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удоемкость 2016" sheetId="1" state="visible" r:id="rId2"/>
    <sheet name="Свод 2016" sheetId="2" state="hidden" r:id="rId3"/>
    <sheet name="ТоиР 2020" sheetId="3" state="visible" r:id="rId4"/>
    <sheet name="исключ." sheetId="4" state="visible" r:id="rId5"/>
    <sheet name="Численность15" sheetId="5" state="hidden" r:id="rId6"/>
  </sheets>
  <definedNames>
    <definedName function="false" hidden="false" localSheetId="1" name="_xlnm.Print_Area" vbProcedure="false">'Свод 2016'!$A$1:$O$153</definedName>
    <definedName function="false" hidden="false" localSheetId="2" name="_xlnm.Print_Area" vbProcedure="false">'ТоиР 2020'!$A$1:$K$155</definedName>
    <definedName function="false" hidden="false" localSheetId="2" name="_xlnm.Print_Titles" vbProcedure="false">'ТоиР 2020'!$1:$2</definedName>
    <definedName function="false" hidden="false" localSheetId="0" name="_xlnm.Print_Area" vbProcedure="false">'Трудоемкость 2016'!$A$1:$O$167</definedName>
    <definedName function="false" hidden="false" localSheetId="2" name="Excel_BuiltIn__FilterDatabase" vbProcedure="false">'ТоиР 2020'!$B$1:$B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484">
  <si>
    <r>
      <rPr>
        <b val="true"/>
        <sz val="14"/>
        <color rgb="FF000000"/>
        <rFont val="Calibri"/>
        <family val="2"/>
        <charset val="204"/>
      </rPr>
      <t xml:space="preserve"> Трудоемкость технического обслуживания и ремонта </t>
    </r>
    <r>
      <rPr>
        <b val="true"/>
        <u val="single"/>
        <sz val="14"/>
        <color rgb="FF000000"/>
        <rFont val="Calibri"/>
        <family val="2"/>
        <charset val="204"/>
      </rPr>
      <t xml:space="preserve">электрической</t>
    </r>
    <r>
      <rPr>
        <b val="true"/>
        <sz val="14"/>
        <color rgb="FF000000"/>
        <rFont val="Calibri"/>
        <family val="2"/>
        <charset val="204"/>
      </rPr>
      <t xml:space="preserve"> части энергооборудования на </t>
    </r>
    <r>
      <rPr>
        <b val="true"/>
        <u val="single"/>
        <sz val="14"/>
        <color rgb="FF000000"/>
        <rFont val="Calibri"/>
        <family val="2"/>
        <charset val="204"/>
      </rPr>
      <t xml:space="preserve">2016</t>
    </r>
    <r>
      <rPr>
        <b val="true"/>
        <sz val="14"/>
        <color rgb="FF000000"/>
        <rFont val="Calibri"/>
        <family val="2"/>
        <charset val="204"/>
      </rPr>
      <t xml:space="preserve"> год           (разделение)</t>
    </r>
  </si>
  <si>
    <r>
      <rPr>
        <sz val="14"/>
        <color rgb="FF000000"/>
        <rFont val="Calibri"/>
        <family val="2"/>
        <charset val="204"/>
      </rPr>
      <t xml:space="preserve">Цех</t>
    </r>
    <r>
      <rPr>
        <u val="single"/>
        <sz val="14"/>
        <color rgb="FF000000"/>
        <rFont val="Calibri"/>
        <family val="2"/>
        <charset val="204"/>
      </rPr>
      <t xml:space="preserve">  ЦЭиКЭС   </t>
    </r>
  </si>
  <si>
    <r>
      <rPr>
        <sz val="11"/>
        <color rgb="FF000000"/>
        <rFont val="Calibri"/>
        <family val="2"/>
        <charset val="204"/>
      </rPr>
      <t xml:space="preserve">Участок </t>
    </r>
    <r>
      <rPr>
        <u val="single"/>
        <sz val="11"/>
        <color rgb="FF000000"/>
        <rFont val="Calibri"/>
        <family val="2"/>
        <charset val="204"/>
      </rPr>
      <t xml:space="preserve">  55-23  </t>
    </r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иловые трансформаторы ЗМЗ</t>
  </si>
  <si>
    <t xml:space="preserve">Капитальный ремонт</t>
  </si>
  <si>
    <t xml:space="preserve">Трудоёмкость</t>
  </si>
  <si>
    <t xml:space="preserve">Физ. ед.</t>
  </si>
  <si>
    <t xml:space="preserve">Текущий ремонт</t>
  </si>
  <si>
    <t xml:space="preserve">Техническое обслуживание</t>
  </si>
  <si>
    <t xml:space="preserve">Всего</t>
  </si>
  <si>
    <t xml:space="preserve">Силовые трансформаторы дочерних и сторонних организаций </t>
  </si>
  <si>
    <t xml:space="preserve">Печные трансформаторы Лит.№1; Лит.№2</t>
  </si>
  <si>
    <t xml:space="preserve">Оборудование распределительных устройств дочерних и сторонних организаций</t>
  </si>
  <si>
    <t xml:space="preserve">Высоковольтные двигатели для теплоцеха (рабочие машины)</t>
  </si>
  <si>
    <t xml:space="preserve">Оборудование распределительных устройств  ЗМЗ - 110; 10кВ</t>
  </si>
  <si>
    <t xml:space="preserve">Передаточные устройства 6 и 10кВ (кабельные линии) ЗМЗ</t>
  </si>
  <si>
    <t xml:space="preserve">Передаточные устройства 6 и 10кВ (кабельные линии) дочерних и сторонних организаций</t>
  </si>
  <si>
    <t xml:space="preserve">Передаточные устройства 10 кВ(воздушные линии) ЗМЗ</t>
  </si>
  <si>
    <t xml:space="preserve">Воздушные ЛЭП охранного и наружного освещения ЗМЗ</t>
  </si>
  <si>
    <t xml:space="preserve">Выключатели нагрузки  трансформаторных подстанций ЗМЗ</t>
  </si>
  <si>
    <t xml:space="preserve">Выключатели нагрузки для ТП дочерних и сторонних организаций</t>
  </si>
  <si>
    <t xml:space="preserve">Оборудование 0,4кВ ЗМЗ</t>
  </si>
  <si>
    <t xml:space="preserve">Кабельные линии 0,4кВ ЗМЗ</t>
  </si>
  <si>
    <r>
      <rPr>
        <b val="true"/>
        <sz val="14"/>
        <color rgb="FF000000"/>
        <rFont val="Calibri"/>
        <family val="2"/>
        <charset val="204"/>
      </rPr>
      <t xml:space="preserve">Трудоемкость технического обслуживания и ремонта </t>
    </r>
    <r>
      <rPr>
        <b val="true"/>
        <u val="single"/>
        <sz val="14"/>
        <color rgb="FF000000"/>
        <rFont val="Calibri"/>
        <family val="2"/>
        <charset val="204"/>
      </rPr>
      <t xml:space="preserve">электрической</t>
    </r>
    <r>
      <rPr>
        <b val="true"/>
        <sz val="14"/>
        <color rgb="FF000000"/>
        <rFont val="Calibri"/>
        <family val="2"/>
        <charset val="204"/>
      </rPr>
      <t xml:space="preserve"> части энергооборудования на </t>
    </r>
    <r>
      <rPr>
        <b val="true"/>
        <u val="single"/>
        <sz val="14"/>
        <color rgb="FF000000"/>
        <rFont val="Calibri"/>
        <family val="2"/>
        <charset val="204"/>
      </rPr>
      <t xml:space="preserve">2016</t>
    </r>
    <r>
      <rPr>
        <b val="true"/>
        <sz val="14"/>
        <color rgb="FF000000"/>
        <rFont val="Calibri"/>
        <family val="2"/>
        <charset val="204"/>
      </rPr>
      <t xml:space="preserve"> год</t>
    </r>
  </si>
  <si>
    <t xml:space="preserve">Вид ремонта</t>
  </si>
  <si>
    <t xml:space="preserve">Объем ремонта</t>
  </si>
  <si>
    <t xml:space="preserve">Итого за год</t>
  </si>
  <si>
    <r>
      <rPr>
        <b val="true"/>
        <sz val="14"/>
        <color rgb="FF000000"/>
        <rFont val="Calibri"/>
        <family val="2"/>
        <charset val="204"/>
      </rPr>
      <t xml:space="preserve"> Трудоемкость технического обслуживания и ремонта </t>
    </r>
    <r>
      <rPr>
        <b val="true"/>
        <u val="single"/>
        <sz val="14"/>
        <color rgb="FF000000"/>
        <rFont val="Calibri"/>
        <family val="2"/>
        <charset val="204"/>
      </rPr>
      <t xml:space="preserve">электрической</t>
    </r>
    <r>
      <rPr>
        <b val="true"/>
        <sz val="14"/>
        <color rgb="FF000000"/>
        <rFont val="Calibri"/>
        <family val="2"/>
        <charset val="204"/>
      </rPr>
      <t xml:space="preserve"> части энергооборудования на </t>
    </r>
    <r>
      <rPr>
        <b val="true"/>
        <u val="single"/>
        <sz val="14"/>
        <color rgb="FF000000"/>
        <rFont val="Calibri"/>
        <family val="2"/>
        <charset val="204"/>
      </rPr>
      <t xml:space="preserve">2016</t>
    </r>
    <r>
      <rPr>
        <b val="true"/>
        <sz val="14"/>
        <color rgb="FF000000"/>
        <rFont val="Calibri"/>
        <family val="2"/>
        <charset val="204"/>
      </rPr>
      <t xml:space="preserve"> год                                                    разделение</t>
    </r>
  </si>
  <si>
    <t xml:space="preserve">Начальник цеха                                                                                                                                                         А.Г.Кузнецов</t>
  </si>
  <si>
    <t xml:space="preserve">№ п/п</t>
  </si>
  <si>
    <t xml:space="preserve">Наименование энергооборудования, коммуникаций и систем</t>
  </si>
  <si>
    <t xml:space="preserve">Тип (длина, м)</t>
  </si>
  <si>
    <t xml:space="preserve">Инв №</t>
  </si>
  <si>
    <t xml:space="preserve">Мощ-ность, кВт</t>
  </si>
  <si>
    <t xml:space="preserve">Трудоемкость</t>
  </si>
  <si>
    <t xml:space="preserve">Год ввода в эксплуатацию</t>
  </si>
  <si>
    <t xml:space="preserve">Периодичность ТО  и ремонта</t>
  </si>
  <si>
    <t xml:space="preserve">Дата послед-него кап. ремонта</t>
  </si>
  <si>
    <t xml:space="preserve">К</t>
  </si>
  <si>
    <t xml:space="preserve">Т</t>
  </si>
  <si>
    <t xml:space="preserve">Ноябрь</t>
  </si>
  <si>
    <t xml:space="preserve">ГПП-1</t>
  </si>
  <si>
    <t xml:space="preserve">Закрытое распределительное устройство КРУ-2-10</t>
  </si>
  <si>
    <t xml:space="preserve">Ячейка №1</t>
  </si>
  <si>
    <t xml:space="preserve">3г/12/6</t>
  </si>
  <si>
    <t xml:space="preserve">ТО</t>
  </si>
  <si>
    <t xml:space="preserve">Ячейка №2 (ввод)</t>
  </si>
  <si>
    <t xml:space="preserve">Ячейка №5</t>
  </si>
  <si>
    <t xml:space="preserve">Ячейка №6</t>
  </si>
  <si>
    <t xml:space="preserve">Ячейка №18</t>
  </si>
  <si>
    <t xml:space="preserve">Ячейка №23</t>
  </si>
  <si>
    <t xml:space="preserve">Ячейка №24</t>
  </si>
  <si>
    <t xml:space="preserve">Ячейка №27</t>
  </si>
  <si>
    <t xml:space="preserve">Щит релейной защиты</t>
  </si>
  <si>
    <t xml:space="preserve">из 5 панелей</t>
  </si>
  <si>
    <t xml:space="preserve">ГПП-2</t>
  </si>
  <si>
    <t xml:space="preserve">Закрытое распределительное устройство 10кВ</t>
  </si>
  <si>
    <t xml:space="preserve">Выпрямительное </t>
  </si>
  <si>
    <t xml:space="preserve">устройство КВУ-66</t>
  </si>
  <si>
    <t xml:space="preserve">2шт</t>
  </si>
  <si>
    <t xml:space="preserve">72/18/6</t>
  </si>
  <si>
    <t xml:space="preserve">Закрытое распределительное устройство -  10кВ  КРУ-10</t>
  </si>
  <si>
    <t xml:space="preserve">Ячейка №32</t>
  </si>
  <si>
    <t xml:space="preserve">136563</t>
  </si>
  <si>
    <t xml:space="preserve">Ячейка №49</t>
  </si>
  <si>
    <t xml:space="preserve">Ячейка №50</t>
  </si>
  <si>
    <t xml:space="preserve">Вентилятор</t>
  </si>
  <si>
    <t xml:space="preserve">1шт</t>
  </si>
  <si>
    <t xml:space="preserve">108/12/6</t>
  </si>
  <si>
    <t xml:space="preserve">РП-1    ООО Литейный завод "РосАЛит"</t>
  </si>
  <si>
    <t xml:space="preserve">Закрытое распределительное устройство КСО-24</t>
  </si>
  <si>
    <t xml:space="preserve">Ячейка №8</t>
  </si>
  <si>
    <t xml:space="preserve">17243</t>
  </si>
  <si>
    <t xml:space="preserve">Ячейка №9</t>
  </si>
  <si>
    <t xml:space="preserve">РП-2</t>
  </si>
  <si>
    <t xml:space="preserve">Закрытое распределительное устройство КРУ-10; КСО-298 НН</t>
  </si>
  <si>
    <t xml:space="preserve">Ячейка №11 ТП-18</t>
  </si>
  <si>
    <t xml:space="preserve">3473</t>
  </si>
  <si>
    <r>
      <rPr>
        <sz val="10"/>
        <rFont val="Times New Roman"/>
        <family val="1"/>
        <charset val="204"/>
      </rPr>
      <t xml:space="preserve">Ячейка №15 (ТП-51</t>
    </r>
    <r>
      <rPr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)</t>
    </r>
  </si>
  <si>
    <t xml:space="preserve">Ячейка №16 (ввод)</t>
  </si>
  <si>
    <r>
      <rPr>
        <sz val="10"/>
        <rFont val="Times New Roman"/>
        <family val="1"/>
        <charset val="204"/>
      </rPr>
      <t xml:space="preserve">Сб. шины Al 80х8 </t>
    </r>
    <r>
      <rPr>
        <sz val="9"/>
        <rFont val="Times New Roman"/>
        <family val="1"/>
        <charset val="204"/>
      </rPr>
      <t xml:space="preserve">L-50м</t>
    </r>
  </si>
  <si>
    <t xml:space="preserve">17секц.</t>
  </si>
  <si>
    <t xml:space="preserve">15л/-/12</t>
  </si>
  <si>
    <t xml:space="preserve">по12м</t>
  </si>
  <si>
    <t xml:space="preserve">Шкаф освещ.,отопления</t>
  </si>
  <si>
    <t xml:space="preserve">120/12/6</t>
  </si>
  <si>
    <t xml:space="preserve">-</t>
  </si>
  <si>
    <t xml:space="preserve">РП-3 на  ООО Литейный завод "РосАЛит"</t>
  </si>
  <si>
    <t xml:space="preserve">54130</t>
  </si>
  <si>
    <t xml:space="preserve">Ячейка №22</t>
  </si>
  <si>
    <t xml:space="preserve">Ячейка №30</t>
  </si>
  <si>
    <t xml:space="preserve">РП-4</t>
  </si>
  <si>
    <t xml:space="preserve">Ячейка №1а</t>
  </si>
  <si>
    <t xml:space="preserve">11686</t>
  </si>
  <si>
    <t xml:space="preserve">РП-5</t>
  </si>
  <si>
    <t xml:space="preserve">Закрытое распределительное устройство КРУ-2-10Э</t>
  </si>
  <si>
    <t xml:space="preserve">Ячейка №2</t>
  </si>
  <si>
    <t xml:space="preserve">40129</t>
  </si>
  <si>
    <t xml:space="preserve">Ячейка №11</t>
  </si>
  <si>
    <t xml:space="preserve">Ячейка №12</t>
  </si>
  <si>
    <t xml:space="preserve">Ячейка №17</t>
  </si>
  <si>
    <t xml:space="preserve">Комплектное выпрям.</t>
  </si>
  <si>
    <t xml:space="preserve">ЗРУ-6кВ</t>
  </si>
  <si>
    <t xml:space="preserve">Закрытое распределительное устройство КРУ-6-44</t>
  </si>
  <si>
    <t xml:space="preserve">3594</t>
  </si>
  <si>
    <t xml:space="preserve">Ячейка №4</t>
  </si>
  <si>
    <t xml:space="preserve">РП-8</t>
  </si>
  <si>
    <t xml:space="preserve">Ячейка №3</t>
  </si>
  <si>
    <t xml:space="preserve">78197</t>
  </si>
  <si>
    <t xml:space="preserve">78198</t>
  </si>
  <si>
    <t xml:space="preserve">78199</t>
  </si>
  <si>
    <t xml:space="preserve">Ячейка №13    СВ</t>
  </si>
  <si>
    <t xml:space="preserve">78207</t>
  </si>
  <si>
    <t xml:space="preserve">Ячейка №14    СР</t>
  </si>
  <si>
    <t xml:space="preserve">78208</t>
  </si>
  <si>
    <t xml:space="preserve">Трансформатор</t>
  </si>
  <si>
    <t xml:space="preserve">собственных нужд</t>
  </si>
  <si>
    <t xml:space="preserve">78003</t>
  </si>
  <si>
    <t xml:space="preserve">12л/36/12</t>
  </si>
  <si>
    <t xml:space="preserve">78004</t>
  </si>
  <si>
    <t xml:space="preserve">Силовые трансформаторы</t>
  </si>
  <si>
    <t xml:space="preserve">ТП-36/1          </t>
  </si>
  <si>
    <t xml:space="preserve">6208</t>
  </si>
  <si>
    <t xml:space="preserve">144/36/12</t>
  </si>
  <si>
    <t xml:space="preserve">ТП-80/1          </t>
  </si>
  <si>
    <t xml:space="preserve">39470</t>
  </si>
  <si>
    <t xml:space="preserve">Силовые трансформаторы на  ЗФ ООО "УАЗ"  </t>
  </si>
  <si>
    <t xml:space="preserve">ТП-30/1          </t>
  </si>
  <si>
    <t xml:space="preserve">5183</t>
  </si>
  <si>
    <t xml:space="preserve">ТП-37/1          </t>
  </si>
  <si>
    <t xml:space="preserve">5244</t>
  </si>
  <si>
    <t xml:space="preserve">ТП-39             </t>
  </si>
  <si>
    <t xml:space="preserve">Трансформаторы в резерве</t>
  </si>
  <si>
    <t xml:space="preserve">ТМ 630/10</t>
  </si>
  <si>
    <t xml:space="preserve">78149</t>
  </si>
  <si>
    <t xml:space="preserve">/ /12</t>
  </si>
  <si>
    <t xml:space="preserve">Электродвигатели - 6кВ котельная №1</t>
  </si>
  <si>
    <t xml:space="preserve">Сетевой насос №5</t>
  </si>
  <si>
    <t xml:space="preserve">14Д</t>
  </si>
  <si>
    <t xml:space="preserve">асинхронный двигатель</t>
  </si>
  <si>
    <t xml:space="preserve">1250об/м</t>
  </si>
  <si>
    <t xml:space="preserve">2122</t>
  </si>
  <si>
    <t xml:space="preserve">630/6</t>
  </si>
  <si>
    <t xml:space="preserve">А-4-400У-4У3</t>
  </si>
  <si>
    <t xml:space="preserve">Кабельные линии  на ЗФ ООО "УАЗ"  </t>
  </si>
  <si>
    <t xml:space="preserve">ГПП-1 Яч.№27 - ТП-30 т-1</t>
  </si>
  <si>
    <t xml:space="preserve">12л/12/0</t>
  </si>
  <si>
    <t xml:space="preserve">АСБ(3х95)</t>
  </si>
  <si>
    <r>
      <rPr>
        <sz val="10"/>
        <rFont val="Times New Roman"/>
        <family val="1"/>
        <charset val="204"/>
      </rPr>
      <t xml:space="preserve">ГПП-1 ТП-30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28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27)</t>
    </r>
  </si>
  <si>
    <t xml:space="preserve">396/12/0</t>
  </si>
  <si>
    <t xml:space="preserve">АСБ(3х50)</t>
  </si>
  <si>
    <r>
      <rPr>
        <sz val="10"/>
        <rFont val="Times New Roman"/>
        <family val="1"/>
        <charset val="204"/>
      </rPr>
      <t xml:space="preserve">ГПП-2  ТП-36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- ТП-37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(яч.57)</t>
    </r>
  </si>
  <si>
    <r>
      <rPr>
        <sz val="10"/>
        <rFont val="Times New Roman"/>
        <family val="1"/>
        <charset val="204"/>
      </rPr>
      <t xml:space="preserve">ГПП-2 Яч.№57 - ТП-36</t>
    </r>
    <r>
      <rPr>
        <vertAlign val="subscript"/>
        <sz val="10"/>
        <rFont val="Times New Roman"/>
        <family val="1"/>
        <charset val="204"/>
      </rPr>
      <t xml:space="preserve">1</t>
    </r>
  </si>
  <si>
    <t xml:space="preserve">Кабельные линии на ООО Литейный завод "РосАЛит"</t>
  </si>
  <si>
    <t xml:space="preserve">L=</t>
  </si>
  <si>
    <t xml:space="preserve">м</t>
  </si>
  <si>
    <t xml:space="preserve">РП-1 Яч.№7 - ТП-3"А"</t>
  </si>
  <si>
    <t xml:space="preserve">ААШВ(3х120)</t>
  </si>
  <si>
    <t xml:space="preserve">РП-3 Яч.№9 - ИАТ-2,5 №5</t>
  </si>
  <si>
    <t xml:space="preserve">РП-3 Яч.№30 - КНТП-42</t>
  </si>
  <si>
    <t xml:space="preserve">Кабельные линии на 6 корпуса
"Леони Заволжье"</t>
  </si>
  <si>
    <r>
      <rPr>
        <sz val="10"/>
        <rFont val="Times New Roman"/>
        <family val="1"/>
        <charset val="204"/>
      </rPr>
      <t xml:space="preserve">РП-8 Яч.№11 - ТП-114</t>
    </r>
    <r>
      <rPr>
        <vertAlign val="subscript"/>
        <sz val="10"/>
        <rFont val="Times New Roman"/>
        <family val="1"/>
        <charset val="204"/>
      </rPr>
      <t xml:space="preserve">1</t>
    </r>
  </si>
  <si>
    <t xml:space="preserve">АСБ(3х120)</t>
  </si>
  <si>
    <r>
      <rPr>
        <sz val="10"/>
        <rFont val="Times New Roman"/>
        <family val="1"/>
        <charset val="204"/>
      </rPr>
      <t xml:space="preserve">РП-8 Яч.№22 - ТП-114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ГПП2 Яч.№49-РП-8 яч.№6</t>
  </si>
  <si>
    <t xml:space="preserve">ААШВ2(3х240)</t>
  </si>
  <si>
    <t xml:space="preserve">Кабельные линии 10кВ объектов и оборудования, находящихся на консервации</t>
  </si>
  <si>
    <t xml:space="preserve">РП-3 Яч.№23 - ИАТ-2,5 №10</t>
  </si>
  <si>
    <t xml:space="preserve">ААШВ(3х70)</t>
  </si>
  <si>
    <t xml:space="preserve">РУ печи22 - тр-р печи№22</t>
  </si>
  <si>
    <t xml:space="preserve">Резервные кабельные линии 10кВ</t>
  </si>
  <si>
    <t xml:space="preserve">ТП-39 - ТП-35</t>
  </si>
  <si>
    <r>
      <rPr>
        <sz val="11"/>
        <rFont val="Times New Roman"/>
        <family val="1"/>
        <charset val="204"/>
      </rPr>
      <t xml:space="preserve">ТП-21 - ТП-22</t>
    </r>
    <r>
      <rPr>
        <vertAlign val="subscript"/>
        <sz val="11"/>
        <rFont val="Times New Roman"/>
        <family val="1"/>
        <charset val="204"/>
      </rPr>
      <t xml:space="preserve">2</t>
    </r>
  </si>
  <si>
    <t xml:space="preserve">Выключатели нагрузки</t>
  </si>
  <si>
    <t xml:space="preserve">ВН  АЭК 500</t>
  </si>
  <si>
    <t xml:space="preserve">48/12/6</t>
  </si>
  <si>
    <t xml:space="preserve">ВН  ТСН  ГПП-2</t>
  </si>
  <si>
    <t xml:space="preserve">Выключатели нагрузки на ЗФ ООО "УАЗ"</t>
  </si>
  <si>
    <r>
      <rPr>
        <sz val="11"/>
        <rFont val="Times New Roman"/>
        <family val="1"/>
        <charset val="204"/>
      </rPr>
      <t xml:space="preserve">ВН  ТП-93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94 </t>
    </r>
    <r>
      <rPr>
        <sz val="9"/>
        <rFont val="Times New Roman"/>
        <family val="1"/>
        <charset val="204"/>
      </rPr>
      <t xml:space="preserve">т-1</t>
    </r>
  </si>
  <si>
    <t xml:space="preserve">Оборудование 0,4кВ   ТП-83</t>
  </si>
  <si>
    <t xml:space="preserve">Панель-4</t>
  </si>
  <si>
    <t xml:space="preserve">Разъединитель I=1000А</t>
  </si>
  <si>
    <t xml:space="preserve">Р1000</t>
  </si>
  <si>
    <t xml:space="preserve">Шкаф управления</t>
  </si>
  <si>
    <t xml:space="preserve">воротами юж.проходной</t>
  </si>
  <si>
    <t xml:space="preserve">АЕ</t>
  </si>
  <si>
    <t xml:space="preserve">Воздушные линии охранного и наружного освещения</t>
  </si>
  <si>
    <t xml:space="preserve">Линия №3 на ж/б опорах</t>
  </si>
  <si>
    <t xml:space="preserve">55шт + 5пр.</t>
  </si>
  <si>
    <t xml:space="preserve">15л/36/12</t>
  </si>
  <si>
    <t xml:space="preserve">от корпуса№3 вокруг корпуса №5, вдоль ЦВЗТ, корп. складов, склада ОСП, корпуса№4</t>
  </si>
  <si>
    <t xml:space="preserve">ТП-24/2 фидер2</t>
  </si>
  <si>
    <t xml:space="preserve">кабель АВВГ 4х50 </t>
  </si>
  <si>
    <t xml:space="preserve">18 м</t>
  </si>
  <si>
    <t xml:space="preserve">ЩО-1 (ул. освещ. линия 2,3)</t>
  </si>
  <si>
    <t xml:space="preserve">автомат А-3124 100А</t>
  </si>
  <si>
    <t xml:space="preserve">1 шт</t>
  </si>
  <si>
    <t xml:space="preserve">ШУ-1 (ул. освещ. линия 2,3)</t>
  </si>
  <si>
    <t xml:space="preserve">конт.ПМ 12-160150У3 160А</t>
  </si>
  <si>
    <t xml:space="preserve">кабель АВВГ 4х50</t>
  </si>
  <si>
    <t xml:space="preserve">200 м</t>
  </si>
  <si>
    <t xml:space="preserve">провод А (1х25)</t>
  </si>
  <si>
    <t xml:space="preserve">6,5 км</t>
  </si>
  <si>
    <t xml:space="preserve">кабель ВВГ 3х1,5</t>
  </si>
  <si>
    <t xml:space="preserve">118 м</t>
  </si>
  <si>
    <t xml:space="preserve">прожектор 250Вт</t>
  </si>
  <si>
    <t xml:space="preserve">5 шт</t>
  </si>
  <si>
    <t xml:space="preserve">светильник ЖКУ-100</t>
  </si>
  <si>
    <t xml:space="preserve">55 шт</t>
  </si>
  <si>
    <t xml:space="preserve">лампа SON 100Вт</t>
  </si>
  <si>
    <t xml:space="preserve">заземление</t>
  </si>
  <si>
    <t xml:space="preserve">906,5 м</t>
  </si>
  <si>
    <t xml:space="preserve">Линия №23 на ж/б опорах</t>
  </si>
  <si>
    <t xml:space="preserve">от СОП№1 с ШР-2</t>
  </si>
  <si>
    <t xml:space="preserve">кабель АВВГ 4х25</t>
  </si>
  <si>
    <t xml:space="preserve">12 м</t>
  </si>
  <si>
    <t xml:space="preserve">автомат АП 50 16А(стена)</t>
  </si>
  <si>
    <t xml:space="preserve">провод А (1х16)</t>
  </si>
  <si>
    <t xml:space="preserve">0,2 км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Декабрь</t>
  </si>
  <si>
    <t xml:space="preserve">Силовые трансформаторы 6 корпуса 
"Леони Заволжье"</t>
  </si>
  <si>
    <t xml:space="preserve">ТП-112/1  </t>
  </si>
  <si>
    <t xml:space="preserve">77481</t>
  </si>
  <si>
    <t xml:space="preserve">ТП-112/2  </t>
  </si>
  <si>
    <t xml:space="preserve">ТП-113/1</t>
  </si>
  <si>
    <t xml:space="preserve">ТП-113/2   </t>
  </si>
  <si>
    <t xml:space="preserve">ТП-114/1    </t>
  </si>
  <si>
    <t xml:space="preserve">158037</t>
  </si>
  <si>
    <t xml:space="preserve">ТП-114/2   </t>
  </si>
  <si>
    <t xml:space="preserve">Силовые трансформаторы "Феррум"</t>
  </si>
  <si>
    <t xml:space="preserve">ТП-98             </t>
  </si>
  <si>
    <t xml:space="preserve">42317</t>
  </si>
  <si>
    <t xml:space="preserve">ТП-99             </t>
  </si>
  <si>
    <t xml:space="preserve">42316</t>
  </si>
  <si>
    <t xml:space="preserve">ТП-102/1        </t>
  </si>
  <si>
    <t xml:space="preserve">42762</t>
  </si>
  <si>
    <t xml:space="preserve">ТП-102/2        </t>
  </si>
  <si>
    <t xml:space="preserve">Силовые трансформаторы ООО Литейный завод "РосАЛит"</t>
  </si>
  <si>
    <t xml:space="preserve">ТП-1                  </t>
  </si>
  <si>
    <t xml:space="preserve">1665</t>
  </si>
  <si>
    <t xml:space="preserve">ТП-2                  </t>
  </si>
  <si>
    <t xml:space="preserve">5001</t>
  </si>
  <si>
    <t xml:space="preserve">ТП-3                  </t>
  </si>
  <si>
    <t xml:space="preserve">2384</t>
  </si>
  <si>
    <t xml:space="preserve">ТП-3 "А"            </t>
  </si>
  <si>
    <t xml:space="preserve">10822</t>
  </si>
  <si>
    <t xml:space="preserve">ТП-4                  </t>
  </si>
  <si>
    <t xml:space="preserve">3467</t>
  </si>
  <si>
    <t xml:space="preserve">ТП-7                  </t>
  </si>
  <si>
    <t xml:space="preserve">3230</t>
  </si>
  <si>
    <t xml:space="preserve">ТП-8                  </t>
  </si>
  <si>
    <t xml:space="preserve">3839</t>
  </si>
  <si>
    <t xml:space="preserve">ТП-9                 </t>
  </si>
  <si>
    <t xml:space="preserve">3046</t>
  </si>
  <si>
    <t xml:space="preserve">ТП-10                </t>
  </si>
  <si>
    <t xml:space="preserve">4565</t>
  </si>
  <si>
    <t xml:space="preserve">ТП-15                </t>
  </si>
  <si>
    <t xml:space="preserve">10650</t>
  </si>
  <si>
    <t xml:space="preserve">ТП-12                 </t>
  </si>
  <si>
    <t xml:space="preserve">3466</t>
  </si>
  <si>
    <t xml:space="preserve">ТП-13                 </t>
  </si>
  <si>
    <t xml:space="preserve">1953</t>
  </si>
  <si>
    <t xml:space="preserve">ТП-14               </t>
  </si>
  <si>
    <t xml:space="preserve">10651</t>
  </si>
  <si>
    <t xml:space="preserve">ТП-11                </t>
  </si>
  <si>
    <t xml:space="preserve">10267/63</t>
  </si>
  <si>
    <t xml:space="preserve">2726</t>
  </si>
  <si>
    <t xml:space="preserve">ТП-40/1             </t>
  </si>
  <si>
    <t xml:space="preserve">6153</t>
  </si>
  <si>
    <t xml:space="preserve">ТП-40/2             </t>
  </si>
  <si>
    <t xml:space="preserve">ТП-41/1             </t>
  </si>
  <si>
    <t xml:space="preserve">4891</t>
  </si>
  <si>
    <t xml:space="preserve">ТП-41/2             </t>
  </si>
  <si>
    <t xml:space="preserve">ТП-42                </t>
  </si>
  <si>
    <t xml:space="preserve">6231</t>
  </si>
  <si>
    <t xml:space="preserve">ТП-43                </t>
  </si>
  <si>
    <t xml:space="preserve">5541</t>
  </si>
  <si>
    <t xml:space="preserve">ТП-44/1             </t>
  </si>
  <si>
    <t xml:space="preserve">6227</t>
  </si>
  <si>
    <t xml:space="preserve">ТП-44/2             </t>
  </si>
  <si>
    <t xml:space="preserve">ТП-45/1             </t>
  </si>
  <si>
    <t xml:space="preserve">6228</t>
  </si>
  <si>
    <t xml:space="preserve">ТП-45/2             </t>
  </si>
  <si>
    <t xml:space="preserve">ТП-47/1             </t>
  </si>
  <si>
    <t xml:space="preserve">6229</t>
  </si>
  <si>
    <t xml:space="preserve">ТП-47/2             </t>
  </si>
  <si>
    <t xml:space="preserve">ТП-48/1             </t>
  </si>
  <si>
    <t xml:space="preserve">5329</t>
  </si>
  <si>
    <t xml:space="preserve">ТП-48/2             </t>
  </si>
  <si>
    <t xml:space="preserve">ТП-49/1             </t>
  </si>
  <si>
    <t xml:space="preserve">5328</t>
  </si>
  <si>
    <t xml:space="preserve">ТП-49/2             </t>
  </si>
  <si>
    <t xml:space="preserve">ТП-79                </t>
  </si>
  <si>
    <t xml:space="preserve">1952</t>
  </si>
  <si>
    <t xml:space="preserve">ТП-85                </t>
  </si>
  <si>
    <t xml:space="preserve">38917</t>
  </si>
  <si>
    <t xml:space="preserve">Печные трансформаторы Лит.-2</t>
  </si>
  <si>
    <t xml:space="preserve">убрать из ППР</t>
  </si>
  <si>
    <t xml:space="preserve">Т-1           1350</t>
  </si>
  <si>
    <t xml:space="preserve">5269</t>
  </si>
  <si>
    <t xml:space="preserve">72/12/0</t>
  </si>
  <si>
    <t xml:space="preserve">Т-2           1350</t>
  </si>
  <si>
    <t xml:space="preserve">5268</t>
  </si>
  <si>
    <t xml:space="preserve">Т-3           1350</t>
  </si>
  <si>
    <t xml:space="preserve">5540</t>
  </si>
  <si>
    <t xml:space="preserve">Т-4           1350</t>
  </si>
  <si>
    <t xml:space="preserve">6618</t>
  </si>
  <si>
    <t xml:space="preserve">Т-5           1350</t>
  </si>
  <si>
    <t xml:space="preserve">6617</t>
  </si>
  <si>
    <t xml:space="preserve">Т-6           1350</t>
  </si>
  <si>
    <t xml:space="preserve">6831</t>
  </si>
  <si>
    <t xml:space="preserve">Т-7           1350</t>
  </si>
  <si>
    <t xml:space="preserve">6832</t>
  </si>
  <si>
    <t xml:space="preserve">Т-8           1350</t>
  </si>
  <si>
    <t xml:space="preserve">7647</t>
  </si>
  <si>
    <t xml:space="preserve">Т-9           1350</t>
  </si>
  <si>
    <t xml:space="preserve">7648</t>
  </si>
  <si>
    <t xml:space="preserve">Т-10         1350</t>
  </si>
  <si>
    <t xml:space="preserve">7649</t>
  </si>
  <si>
    <t xml:space="preserve">Т-12         1350</t>
  </si>
  <si>
    <t xml:space="preserve">7651</t>
  </si>
  <si>
    <t xml:space="preserve">Т-13         1350</t>
  </si>
  <si>
    <t xml:space="preserve">8271</t>
  </si>
  <si>
    <t xml:space="preserve">Т-17         1350</t>
  </si>
  <si>
    <t xml:space="preserve">38823</t>
  </si>
  <si>
    <t xml:space="preserve">Т-16         1350</t>
  </si>
  <si>
    <t xml:space="preserve">39994</t>
  </si>
  <si>
    <t xml:space="preserve">Печные трансформаторы Лит.-1</t>
  </si>
  <si>
    <t xml:space="preserve">Т-22               630</t>
  </si>
  <si>
    <t xml:space="preserve">0936</t>
  </si>
  <si>
    <t xml:space="preserve">Т-23               630</t>
  </si>
  <si>
    <t xml:space="preserve">33925</t>
  </si>
  <si>
    <t xml:space="preserve">Т-24               630</t>
  </si>
  <si>
    <t xml:space="preserve">28521</t>
  </si>
  <si>
    <t xml:space="preserve">Т-25               630</t>
  </si>
  <si>
    <t xml:space="preserve">28520</t>
  </si>
  <si>
    <t xml:space="preserve">Выключатели нагрузки ООО Литейный завод "РосАЛит"</t>
  </si>
  <si>
    <t xml:space="preserve">ВН  ТП-85 </t>
  </si>
  <si>
    <t xml:space="preserve">Выключатели нагрузки 6 корпуса
"Леони Заволжье"</t>
  </si>
  <si>
    <r>
      <rPr>
        <sz val="11"/>
        <rFont val="Times New Roman"/>
        <family val="1"/>
        <charset val="204"/>
      </rPr>
      <t xml:space="preserve">ВН  ТП-112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112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113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113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114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114 </t>
    </r>
    <r>
      <rPr>
        <sz val="9"/>
        <rFont val="Times New Roman"/>
        <family val="1"/>
        <charset val="204"/>
      </rPr>
      <t xml:space="preserve">т-2</t>
    </r>
  </si>
  <si>
    <t xml:space="preserve">Выключатели нагрузки "Феррум"</t>
  </si>
  <si>
    <t xml:space="preserve">ВН  ТП-98</t>
  </si>
  <si>
    <t xml:space="preserve">ВН  ТП-99</t>
  </si>
  <si>
    <r>
      <rPr>
        <sz val="11"/>
        <rFont val="Times New Roman"/>
        <family val="1"/>
        <charset val="204"/>
      </rPr>
      <t xml:space="preserve">ВН  ТП-102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102 </t>
    </r>
    <r>
      <rPr>
        <sz val="9"/>
        <rFont val="Times New Roman"/>
        <family val="1"/>
        <charset val="204"/>
      </rPr>
      <t xml:space="preserve">т-2</t>
    </r>
  </si>
  <si>
    <t xml:space="preserve">Силовые трансформаторы ООО "ТММ"</t>
  </si>
  <si>
    <t xml:space="preserve">ТП-80/2          </t>
  </si>
  <si>
    <t xml:space="preserve">Кабельные линии РП-5 - 10кВ ООО "ТММ"</t>
  </si>
  <si>
    <r>
      <rPr>
        <sz val="11"/>
        <rFont val="Times New Roman"/>
        <family val="1"/>
        <charset val="204"/>
      </rPr>
      <t xml:space="preserve">Яч.№2 - ТП-80</t>
    </r>
    <r>
      <rPr>
        <sz val="9"/>
        <rFont val="Times New Roman"/>
        <family val="1"/>
        <charset val="204"/>
      </rPr>
      <t xml:space="preserve">т-1</t>
    </r>
  </si>
  <si>
    <t xml:space="preserve">АСБ(3х150)</t>
  </si>
  <si>
    <r>
      <rPr>
        <sz val="11"/>
        <rFont val="Times New Roman"/>
        <family val="1"/>
        <charset val="204"/>
      </rPr>
      <t xml:space="preserve">Яч.№14 - ТП-80 т</t>
    </r>
    <r>
      <rPr>
        <sz val="9"/>
        <rFont val="Times New Roman"/>
        <family val="1"/>
        <charset val="204"/>
      </rPr>
      <t xml:space="preserve">-2</t>
    </r>
  </si>
  <si>
    <t xml:space="preserve">Выключатели нагрузки ООО "ТММ"</t>
  </si>
  <si>
    <r>
      <rPr>
        <sz val="11"/>
        <rFont val="Times New Roman"/>
        <family val="1"/>
        <charset val="204"/>
      </rPr>
      <t xml:space="preserve">ВН  ТП-80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80 </t>
    </r>
    <r>
      <rPr>
        <sz val="9"/>
        <rFont val="Times New Roman"/>
        <family val="1"/>
        <charset val="204"/>
      </rPr>
      <t xml:space="preserve">т-2</t>
    </r>
  </si>
  <si>
    <t xml:space="preserve">Кабельные линии "Феррум"</t>
  </si>
  <si>
    <r>
      <rPr>
        <sz val="10"/>
        <rFont val="Times New Roman"/>
        <family val="1"/>
        <charset val="204"/>
      </rPr>
      <t xml:space="preserve">РП-4 ТП-102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98 </t>
    </r>
    <r>
      <rPr>
        <sz val="8"/>
        <rFont val="Times New Roman"/>
        <family val="1"/>
        <charset val="204"/>
      </rPr>
      <t xml:space="preserve">(яч.18)</t>
    </r>
  </si>
  <si>
    <r>
      <rPr>
        <sz val="10"/>
        <rFont val="Times New Roman"/>
        <family val="1"/>
        <charset val="204"/>
      </rPr>
      <t xml:space="preserve">РП-4 ТП-102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- ТП-99(яч.1а)</t>
    </r>
  </si>
  <si>
    <r>
      <rPr>
        <sz val="10"/>
        <rFont val="Times New Roman"/>
        <family val="1"/>
        <charset val="204"/>
      </rPr>
      <t xml:space="preserve">РП-4 яч.1а - ТП-102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РП-4 яч.18 - ТП-102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Линия №5 на ж/б опорах</t>
  </si>
  <si>
    <t xml:space="preserve">61шт+12пр.</t>
  </si>
  <si>
    <t xml:space="preserve">от Юж. проходной №8 (помещ. нач. караула) вдоль ППС, корп.4, столовой №1, </t>
  </si>
  <si>
    <t xml:space="preserve">Щитовая с ШР-1 5 группа</t>
  </si>
  <si>
    <t xml:space="preserve">кабель КГ 4х50 </t>
  </si>
  <si>
    <t xml:space="preserve">8 м</t>
  </si>
  <si>
    <t xml:space="preserve">ШУ-1 (ул. освещ. линия 4,5)</t>
  </si>
  <si>
    <t xml:space="preserve">автомат А-3722 250А</t>
  </si>
  <si>
    <t xml:space="preserve">Вакуум. контактор 400А</t>
  </si>
  <si>
    <t xml:space="preserve">кабель АВВГ 4х95</t>
  </si>
  <si>
    <t xml:space="preserve">50 м</t>
  </si>
  <si>
    <t xml:space="preserve">11,9 км</t>
  </si>
  <si>
    <t xml:space="preserve">182 м</t>
  </si>
  <si>
    <t xml:space="preserve">12 шт</t>
  </si>
  <si>
    <t xml:space="preserve">светильник ЖКУ-250</t>
  </si>
  <si>
    <t xml:space="preserve">61 шт</t>
  </si>
  <si>
    <t xml:space="preserve">53 шт</t>
  </si>
  <si>
    <t xml:space="preserve">лампа ДРЛ-250</t>
  </si>
  <si>
    <t xml:space="preserve">8 шт</t>
  </si>
  <si>
    <t xml:space="preserve">1394,5 м</t>
  </si>
  <si>
    <t xml:space="preserve">Линия №9на ж/б опорах</t>
  </si>
  <si>
    <t xml:space="preserve">13шт</t>
  </si>
  <si>
    <t xml:space="preserve">от корпуса метрологов вокруг него</t>
  </si>
  <si>
    <t xml:space="preserve">с ШР-1 4 группа</t>
  </si>
  <si>
    <t xml:space="preserve">40 м</t>
  </si>
  <si>
    <t xml:space="preserve">автомат АЕ 2056 125А</t>
  </si>
  <si>
    <t xml:space="preserve">кабель АВВГ 4х16</t>
  </si>
  <si>
    <t xml:space="preserve">0,96 км</t>
  </si>
  <si>
    <t xml:space="preserve">24 м</t>
  </si>
  <si>
    <t xml:space="preserve">13 шт</t>
  </si>
  <si>
    <t xml:space="preserve">248 м</t>
  </si>
  <si>
    <t xml:space="preserve">Линия №13 на ж/б опорах</t>
  </si>
  <si>
    <t xml:space="preserve">15шт</t>
  </si>
  <si>
    <t xml:space="preserve">от поликлиники ОАО "ЗМЗ" полик-ка, уч. Корпус, УГА</t>
  </si>
  <si>
    <t xml:space="preserve">с ШР-1 фидер 4</t>
  </si>
  <si>
    <t xml:space="preserve">кабель АВВГ 4х10 </t>
  </si>
  <si>
    <t xml:space="preserve">20 м</t>
  </si>
  <si>
    <t xml:space="preserve">ШУ-1 (ул. освещ.)</t>
  </si>
  <si>
    <t xml:space="preserve">автомат АЕ 2056 100А</t>
  </si>
  <si>
    <t xml:space="preserve">кабель АВВГ 4х10</t>
  </si>
  <si>
    <t xml:space="preserve">150 м</t>
  </si>
  <si>
    <t xml:space="preserve">1,15 км</t>
  </si>
  <si>
    <t xml:space="preserve">26 м</t>
  </si>
  <si>
    <t xml:space="preserve">15 шт</t>
  </si>
  <si>
    <t xml:space="preserve">262 м</t>
  </si>
  <si>
    <t xml:space="preserve">Линия №14 на ж/б опорах</t>
  </si>
  <si>
    <t xml:space="preserve">от КПП ПЧ-50 вокруг пожарной части</t>
  </si>
  <si>
    <t xml:space="preserve">ЩО (ул. освещ. линия 7)</t>
  </si>
  <si>
    <t xml:space="preserve">с ШР-1 6 группа</t>
  </si>
  <si>
    <t xml:space="preserve">ЩО-1 6 гр.</t>
  </si>
  <si>
    <t xml:space="preserve">автомат АЕ 2046 16А</t>
  </si>
  <si>
    <t xml:space="preserve">0,6 км</t>
  </si>
  <si>
    <t xml:space="preserve">2 шт</t>
  </si>
  <si>
    <t xml:space="preserve">9 шт</t>
  </si>
  <si>
    <t xml:space="preserve">220 м</t>
  </si>
  <si>
    <t xml:space="preserve">Линия №1 на ж/б опорах</t>
  </si>
  <si>
    <t xml:space="preserve">17шт +1пр.</t>
  </si>
  <si>
    <t xml:space="preserve">от корпуса№3 до Градирни</t>
  </si>
  <si>
    <t xml:space="preserve">ТП-23 фидер5</t>
  </si>
  <si>
    <t xml:space="preserve">30 м</t>
  </si>
  <si>
    <t xml:space="preserve">ЩО-1 (ул. освещ. линия 1)</t>
  </si>
  <si>
    <t xml:space="preserve">автомат А-3720 100А</t>
  </si>
  <si>
    <t xml:space="preserve">ШУ-1 (ул. освещ. линия 1)</t>
  </si>
  <si>
    <t xml:space="preserve">контактор ПМ 12-160 160А</t>
  </si>
  <si>
    <t xml:space="preserve">450м</t>
  </si>
  <si>
    <t xml:space="preserve">2,4 км</t>
  </si>
  <si>
    <t xml:space="preserve">34 м</t>
  </si>
  <si>
    <t xml:space="preserve">17 шт</t>
  </si>
  <si>
    <t xml:space="preserve">318,5 м</t>
  </si>
  <si>
    <r>
      <rPr>
        <sz val="18"/>
        <rFont val="Times New Roman"/>
        <family val="1"/>
        <charset val="204"/>
      </rPr>
      <t xml:space="preserve">Расчет численности персонала для выполнения  плана ТОиР на </t>
    </r>
    <r>
      <rPr>
        <u val="single"/>
        <sz val="18"/>
        <rFont val="Times New Roman"/>
        <family val="1"/>
        <charset val="204"/>
      </rPr>
      <t xml:space="preserve">2016</t>
    </r>
    <r>
      <rPr>
        <sz val="18"/>
        <rFont val="Times New Roman"/>
        <family val="1"/>
        <charset val="204"/>
      </rPr>
      <t xml:space="preserve"> год</t>
    </r>
  </si>
  <si>
    <r>
      <rPr>
        <sz val="14"/>
        <rFont val="Times New Roman"/>
        <family val="1"/>
        <charset val="204"/>
      </rPr>
      <t xml:space="preserve">Ф</t>
    </r>
    <r>
      <rPr>
        <vertAlign val="subscript"/>
        <sz val="14"/>
        <rFont val="Times New Roman"/>
        <family val="1"/>
        <charset val="204"/>
      </rPr>
      <t xml:space="preserve">р.вр. по 2015г.</t>
    </r>
    <r>
      <rPr>
        <sz val="14"/>
        <rFont val="Times New Roman"/>
        <family val="1"/>
        <charset val="204"/>
      </rPr>
      <t xml:space="preserve">=1947ч.</t>
    </r>
  </si>
  <si>
    <r>
      <rPr>
        <sz val="14"/>
        <rFont val="Times New Roman"/>
        <family val="1"/>
        <charset val="204"/>
      </rPr>
      <t xml:space="preserve">Ф</t>
    </r>
    <r>
      <rPr>
        <vertAlign val="subscript"/>
        <sz val="14"/>
        <rFont val="Times New Roman"/>
        <family val="1"/>
        <charset val="204"/>
      </rPr>
      <t xml:space="preserve">р.вр. (с учетом 12% невыходов)</t>
    </r>
    <r>
      <rPr>
        <sz val="14"/>
        <rFont val="Times New Roman"/>
        <family val="1"/>
        <charset val="204"/>
      </rPr>
      <t xml:space="preserve">=1713ч.</t>
    </r>
  </si>
  <si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В.Н</t>
    </r>
    <r>
      <rPr>
        <sz val="14"/>
        <rFont val="Times New Roman"/>
        <family val="1"/>
        <charset val="204"/>
      </rPr>
      <t xml:space="preserve">=1</t>
    </r>
  </si>
  <si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СМ</t>
    </r>
    <r>
      <rPr>
        <sz val="14"/>
        <rFont val="Times New Roman"/>
        <family val="1"/>
        <charset val="204"/>
      </rPr>
      <t xml:space="preserve">=1</t>
    </r>
  </si>
  <si>
    <r>
      <rPr>
        <sz val="14"/>
        <rFont val="Times New Roman"/>
        <family val="1"/>
        <charset val="204"/>
      </rPr>
      <t xml:space="preserve">Н</t>
    </r>
    <r>
      <rPr>
        <vertAlign val="subscript"/>
        <sz val="14"/>
        <rFont val="Times New Roman"/>
        <family val="1"/>
        <charset val="204"/>
      </rPr>
      <t xml:space="preserve">М(Т)О</t>
    </r>
    <r>
      <rPr>
        <sz val="14"/>
        <rFont val="Times New Roman"/>
        <family val="1"/>
        <charset val="204"/>
      </rPr>
      <t xml:space="preserve">=1100</t>
    </r>
  </si>
  <si>
    <t xml:space="preserve">(табл.2.1 стр.57 Н.А.Афанасьев "Система ТОР ЭО") </t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Т.Р</t>
    </r>
    <r>
      <rPr>
        <sz val="14"/>
        <rFont val="Times New Roman"/>
        <family val="1"/>
        <charset val="204"/>
      </rPr>
      <t xml:space="preserve">=</t>
    </r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Р</t>
    </r>
    <r>
      <rPr>
        <sz val="14"/>
        <rFont val="Times New Roman"/>
        <family val="1"/>
        <charset val="204"/>
      </rPr>
      <t xml:space="preserve">+Т</t>
    </r>
    <r>
      <rPr>
        <vertAlign val="subscript"/>
        <sz val="14"/>
        <rFont val="Times New Roman"/>
        <family val="1"/>
        <charset val="204"/>
      </rPr>
      <t xml:space="preserve">Т.Р</t>
    </r>
  </si>
  <si>
    <t xml:space="preserve">+</t>
  </si>
  <si>
    <t xml:space="preserve">=</t>
  </si>
  <si>
    <t xml:space="preserve">ч.час.</t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P</t>
    </r>
    <r>
      <rPr>
        <sz val="14"/>
        <rFont val="Times New Roman"/>
        <family val="1"/>
        <charset val="204"/>
      </rPr>
      <t xml:space="preserve">=</t>
    </r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Т.Р</t>
    </r>
  </si>
  <si>
    <t xml:space="preserve">(стр.64 Н.А.Афанасьев "Система ТОР ЭО")</t>
  </si>
  <si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в.н</t>
    </r>
    <r>
      <rPr>
        <sz val="14"/>
        <rFont val="Calibri"/>
        <family val="2"/>
        <charset val="204"/>
      </rPr>
      <t xml:space="preserve">×</t>
    </r>
    <r>
      <rPr>
        <sz val="14"/>
        <rFont val="Times New Roman"/>
        <family val="1"/>
        <charset val="204"/>
      </rPr>
      <t xml:space="preserve">Ф</t>
    </r>
    <r>
      <rPr>
        <vertAlign val="subscript"/>
        <sz val="14"/>
        <rFont val="Times New Roman"/>
        <family val="1"/>
        <charset val="204"/>
      </rPr>
      <t xml:space="preserve">р.вр</t>
    </r>
  </si>
  <si>
    <r>
      <rPr>
        <sz val="14"/>
        <rFont val="Times New Roman"/>
        <family val="1"/>
        <charset val="204"/>
      </rPr>
      <t xml:space="preserve">чел.</t>
    </r>
    <r>
      <rPr>
        <sz val="14"/>
        <rFont val="Symbol"/>
        <family val="1"/>
        <charset val="2"/>
      </rPr>
      <t xml:space="preserve">»</t>
    </r>
    <r>
      <rPr>
        <sz val="14"/>
        <rFont val="Times New Roman"/>
        <family val="1"/>
        <charset val="204"/>
      </rPr>
      <t xml:space="preserve">20 чел.</t>
    </r>
  </si>
  <si>
    <t xml:space="preserve">×</t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М(Т)О</t>
    </r>
    <r>
      <rPr>
        <sz val="14"/>
        <rFont val="Times New Roman"/>
        <family val="1"/>
        <charset val="204"/>
      </rPr>
      <t xml:space="preserve">=</t>
    </r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Т.Р</t>
    </r>
    <r>
      <rPr>
        <b val="true"/>
        <sz val="14"/>
        <rFont val="Times New Roman"/>
        <family val="1"/>
        <charset val="204"/>
      </rPr>
      <t xml:space="preserve">×</t>
    </r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СМ</t>
    </r>
  </si>
  <si>
    <r>
      <rPr>
        <sz val="14"/>
        <rFont val="Times New Roman"/>
        <family val="1"/>
        <charset val="204"/>
      </rPr>
      <t xml:space="preserve">Н</t>
    </r>
    <r>
      <rPr>
        <vertAlign val="subscript"/>
        <sz val="14"/>
        <rFont val="Times New Roman"/>
        <family val="1"/>
        <charset val="204"/>
      </rPr>
      <t xml:space="preserve">М(Т)О</t>
    </r>
  </si>
  <si>
    <t xml:space="preserve">35702,24 × 1</t>
  </si>
  <si>
    <r>
      <rPr>
        <sz val="14"/>
        <rFont val="Times New Roman"/>
        <family val="1"/>
        <charset val="204"/>
      </rPr>
      <t xml:space="preserve">чел.</t>
    </r>
    <r>
      <rPr>
        <sz val="14"/>
        <rFont val="Symbol"/>
        <family val="1"/>
        <charset val="2"/>
      </rPr>
      <t xml:space="preserve">»</t>
    </r>
    <r>
      <rPr>
        <sz val="14"/>
        <rFont val="Times New Roman"/>
        <family val="1"/>
        <charset val="204"/>
      </rPr>
      <t xml:space="preserve">32 чел.</t>
    </r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Т.О.Р</t>
    </r>
    <r>
      <rPr>
        <sz val="14"/>
        <rFont val="Times New Roman"/>
        <family val="1"/>
        <charset val="204"/>
      </rPr>
      <t xml:space="preserve">=N</t>
    </r>
    <r>
      <rPr>
        <vertAlign val="subscript"/>
        <sz val="14"/>
        <rFont val="Times New Roman"/>
        <family val="1"/>
        <charset val="204"/>
      </rPr>
      <t xml:space="preserve">Р</t>
    </r>
    <r>
      <rPr>
        <sz val="14"/>
        <rFont val="Times New Roman"/>
        <family val="1"/>
        <charset val="204"/>
      </rPr>
      <t xml:space="preserve">+N</t>
    </r>
    <r>
      <rPr>
        <vertAlign val="subscript"/>
        <sz val="14"/>
        <rFont val="Times New Roman"/>
        <family val="1"/>
        <charset val="204"/>
      </rPr>
      <t xml:space="preserve">ТО        </t>
    </r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Т.О.Р</t>
    </r>
    <r>
      <rPr>
        <sz val="14"/>
        <rFont val="Times New Roman"/>
        <family val="1"/>
        <charset val="204"/>
      </rPr>
      <t xml:space="preserve">=20+32=52чел.</t>
    </r>
  </si>
  <si>
    <t xml:space="preserve">Начальник цеха                                                                                              А.Г.Кузнец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"/>
    <numFmt numFmtId="168" formatCode="0.0"/>
    <numFmt numFmtId="169" formatCode="[$-409]d\-mmm"/>
    <numFmt numFmtId="170" formatCode="[$-409]mmm\-yy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4"/>
      <name val="Arial Cyr"/>
      <family val="2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name val="Symbol"/>
      <family val="1"/>
      <charset val="2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A40" activeCellId="0" sqref="A40:IV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15" min="4" style="0" width="10.41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 t="s">
        <v>3</v>
      </c>
      <c r="B3" s="5"/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21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1" customFormat="true" ht="15.75" hidden="false" customHeight="true" outlineLevel="0" collapsed="false">
      <c r="A5" s="8" t="s">
        <v>17</v>
      </c>
      <c r="B5" s="8"/>
      <c r="C5" s="9" t="s">
        <v>18</v>
      </c>
      <c r="D5" s="10" t="e">
        <f aca="false">SUMIF(#REF!,"=К",#REF!)</f>
        <v>#REF!</v>
      </c>
      <c r="E5" s="10" t="e">
        <f aca="false">SUMIF(#REF!,"=К",#REF!)</f>
        <v>#REF!</v>
      </c>
      <c r="F5" s="10" t="e">
        <f aca="false">SUMIF(#REF!,"=К",#REF!)</f>
        <v>#REF!</v>
      </c>
      <c r="G5" s="10" t="e">
        <f aca="false">SUMIF(#REF!,"=К",#REF!)</f>
        <v>#REF!</v>
      </c>
      <c r="H5" s="10" t="e">
        <f aca="false">SUMIF(#REF!,"=К",#REF!)</f>
        <v>#REF!</v>
      </c>
      <c r="I5" s="10" t="e">
        <f aca="false">SUMIF(#REF!,"=К",#REF!)</f>
        <v>#REF!</v>
      </c>
      <c r="J5" s="10" t="e">
        <f aca="false">SUMIF(#REF!,"=К",#REF!)</f>
        <v>#REF!</v>
      </c>
      <c r="K5" s="10" t="e">
        <f aca="false">SUMIF(#REF!,"=К",#REF!)</f>
        <v>#REF!</v>
      </c>
      <c r="L5" s="10" t="e">
        <f aca="false">SUMIF(#REF!,"=К",#REF!)</f>
        <v>#REF!</v>
      </c>
      <c r="M5" s="10" t="e">
        <f aca="false">SUMIF(#REF!,"=К",#REF!)</f>
        <v>#REF!</v>
      </c>
      <c r="N5" s="10" t="e">
        <f aca="false">SUMIF(#REF!,"=К",#REF!)</f>
        <v>#REF!</v>
      </c>
      <c r="O5" s="10" t="e">
        <f aca="false">SUMIF(#REF!,"=К",#REF!)</f>
        <v>#REF!</v>
      </c>
    </row>
    <row r="6" s="11" customFormat="true" ht="15.75" hidden="false" customHeight="true" outlineLevel="0" collapsed="false">
      <c r="A6" s="8"/>
      <c r="B6" s="8"/>
      <c r="C6" s="12" t="s">
        <v>19</v>
      </c>
      <c r="D6" s="13" t="e">
        <f aca="false">COUNTIF(#REF!,"=К")</f>
        <v>#REF!</v>
      </c>
      <c r="E6" s="13" t="e">
        <f aca="false">COUNTIF(#REF!,"=К")</f>
        <v>#REF!</v>
      </c>
      <c r="F6" s="13" t="e">
        <f aca="false">COUNTIF(#REF!,"=К")</f>
        <v>#REF!</v>
      </c>
      <c r="G6" s="13" t="e">
        <f aca="false">COUNTIF(#REF!,"=К")</f>
        <v>#REF!</v>
      </c>
      <c r="H6" s="13" t="e">
        <f aca="false">COUNTIF(#REF!,"=К")</f>
        <v>#REF!</v>
      </c>
      <c r="I6" s="13" t="e">
        <f aca="false">COUNTIF(#REF!,"=К")</f>
        <v>#REF!</v>
      </c>
      <c r="J6" s="13" t="e">
        <f aca="false">COUNTIF(#REF!,"=К")</f>
        <v>#REF!</v>
      </c>
      <c r="K6" s="13" t="e">
        <f aca="false">COUNTIF(#REF!,"=К")</f>
        <v>#REF!</v>
      </c>
      <c r="L6" s="13" t="e">
        <f aca="false">COUNTIF(#REF!,"=К")</f>
        <v>#REF!</v>
      </c>
      <c r="M6" s="13" t="e">
        <f aca="false">COUNTIF(#REF!,"=К")</f>
        <v>#REF!</v>
      </c>
      <c r="N6" s="13" t="e">
        <f aca="false">COUNTIF(#REF!,"=К")</f>
        <v>#REF!</v>
      </c>
      <c r="O6" s="13" t="e">
        <f aca="false">COUNTIF(#REF!,"=К")</f>
        <v>#REF!</v>
      </c>
    </row>
    <row r="7" s="11" customFormat="true" ht="15.75" hidden="false" customHeight="true" outlineLevel="0" collapsed="false">
      <c r="A7" s="14" t="s">
        <v>20</v>
      </c>
      <c r="B7" s="14"/>
      <c r="C7" s="15" t="s">
        <v>18</v>
      </c>
      <c r="D7" s="13" t="e">
        <f aca="false">SUMIF(#REF!,"=Т",#REF!)</f>
        <v>#REF!</v>
      </c>
      <c r="E7" s="13" t="e">
        <f aca="false">SUMIF(#REF!,"=Т",#REF!)</f>
        <v>#REF!</v>
      </c>
      <c r="F7" s="13" t="e">
        <f aca="false">SUMIF(#REF!,"=Т",#REF!)</f>
        <v>#REF!</v>
      </c>
      <c r="G7" s="13" t="e">
        <f aca="false">SUMIF(#REF!,"=Т",#REF!)</f>
        <v>#REF!</v>
      </c>
      <c r="H7" s="13" t="e">
        <f aca="false">SUMIF(#REF!,"=Т",#REF!)</f>
        <v>#REF!</v>
      </c>
      <c r="I7" s="13" t="e">
        <f aca="false">SUMIF(#REF!,"=Т",#REF!)</f>
        <v>#REF!</v>
      </c>
      <c r="J7" s="13" t="e">
        <f aca="false">SUMIF(#REF!,"=Т",#REF!)</f>
        <v>#REF!</v>
      </c>
      <c r="K7" s="13" t="e">
        <f aca="false">SUMIF(#REF!,"=Т",#REF!)</f>
        <v>#REF!</v>
      </c>
      <c r="L7" s="13" t="e">
        <f aca="false">SUMIF(#REF!,"=Т",#REF!)</f>
        <v>#REF!</v>
      </c>
      <c r="M7" s="13" t="e">
        <f aca="false">SUMIF(#REF!,"=Т",#REF!)</f>
        <v>#REF!</v>
      </c>
      <c r="N7" s="13" t="e">
        <f aca="false">SUMIF(#REF!,"=Т",#REF!)</f>
        <v>#REF!</v>
      </c>
      <c r="O7" s="13" t="e">
        <f aca="false">SUMIF(#REF!,"=Т",#REF!)</f>
        <v>#REF!</v>
      </c>
    </row>
    <row r="8" s="11" customFormat="true" ht="15.75" hidden="false" customHeight="true" outlineLevel="0" collapsed="false">
      <c r="A8" s="14"/>
      <c r="B8" s="14"/>
      <c r="C8" s="12" t="s">
        <v>19</v>
      </c>
      <c r="D8" s="13" t="e">
        <f aca="false">COUNTIF(#REF!,"=Т")</f>
        <v>#REF!</v>
      </c>
      <c r="E8" s="13" t="e">
        <f aca="false">COUNTIF(#REF!,"=Т")</f>
        <v>#REF!</v>
      </c>
      <c r="F8" s="13" t="e">
        <f aca="false">COUNTIF(#REF!,"=Т")</f>
        <v>#REF!</v>
      </c>
      <c r="G8" s="13" t="e">
        <f aca="false">COUNTIF(#REF!,"=Т")</f>
        <v>#REF!</v>
      </c>
      <c r="H8" s="13" t="e">
        <f aca="false">COUNTIF(#REF!,"=Т")</f>
        <v>#REF!</v>
      </c>
      <c r="I8" s="13" t="e">
        <f aca="false">COUNTIF(#REF!,"=Т")</f>
        <v>#REF!</v>
      </c>
      <c r="J8" s="13" t="e">
        <f aca="false">COUNTIF(#REF!,"=Т")</f>
        <v>#REF!</v>
      </c>
      <c r="K8" s="13" t="e">
        <f aca="false">COUNTIF(#REF!,"=Т")</f>
        <v>#REF!</v>
      </c>
      <c r="L8" s="13" t="e">
        <f aca="false">COUNTIF(#REF!,"=Т")</f>
        <v>#REF!</v>
      </c>
      <c r="M8" s="13" t="e">
        <f aca="false">COUNTIF(#REF!,"=Т")</f>
        <v>#REF!</v>
      </c>
      <c r="N8" s="13" t="e">
        <f aca="false">COUNTIF(#REF!,"=Т")</f>
        <v>#REF!</v>
      </c>
      <c r="O8" s="13" t="e">
        <f aca="false">COUNTIF(#REF!,"=Т")</f>
        <v>#REF!</v>
      </c>
    </row>
    <row r="9" s="11" customFormat="true" ht="15.75" hidden="false" customHeight="true" outlineLevel="0" collapsed="false">
      <c r="A9" s="16" t="s">
        <v>21</v>
      </c>
      <c r="B9" s="16"/>
      <c r="C9" s="15" t="s">
        <v>18</v>
      </c>
      <c r="D9" s="13" t="e">
        <f aca="false">SUMIF(#REF!,"=ТО",#REF!)*0.1</f>
        <v>#REF!</v>
      </c>
      <c r="E9" s="13" t="e">
        <f aca="false">SUMIF(#REF!,"=ТО",#REF!)*0.1</f>
        <v>#REF!</v>
      </c>
      <c r="F9" s="13" t="e">
        <f aca="false">SUMIF(#REF!,"=ТО",#REF!)*0.1</f>
        <v>#REF!</v>
      </c>
      <c r="G9" s="13" t="e">
        <f aca="false">SUMIF(#REF!,"=ТО",#REF!)*0.1</f>
        <v>#REF!</v>
      </c>
      <c r="H9" s="13" t="e">
        <f aca="false">SUMIF(#REF!,"=ТО",#REF!)*0.1</f>
        <v>#REF!</v>
      </c>
      <c r="I9" s="13" t="e">
        <f aca="false">SUMIF(#REF!,"=ТО",#REF!)*0.1</f>
        <v>#REF!</v>
      </c>
      <c r="J9" s="13" t="e">
        <f aca="false">SUMIF(#REF!,"=ТО",#REF!)*0.1</f>
        <v>#REF!</v>
      </c>
      <c r="K9" s="13" t="e">
        <f aca="false">SUMIF(#REF!,"=ТО",#REF!)*0.1</f>
        <v>#REF!</v>
      </c>
      <c r="L9" s="13" t="e">
        <f aca="false">SUMIF(#REF!,"=ТО",#REF!)*0.1</f>
        <v>#REF!</v>
      </c>
      <c r="M9" s="13" t="e">
        <f aca="false">SUMIF(#REF!,"=ТО",#REF!)*0.1</f>
        <v>#REF!</v>
      </c>
      <c r="N9" s="13" t="e">
        <f aca="false">SUMIF(#REF!,"=ТО",#REF!)*0.1</f>
        <v>#REF!</v>
      </c>
      <c r="O9" s="13" t="e">
        <f aca="false">SUMIF(#REF!,"=ТО",#REF!)*0.1</f>
        <v>#REF!</v>
      </c>
    </row>
    <row r="10" s="11" customFormat="true" ht="15.75" hidden="false" customHeight="true" outlineLevel="0" collapsed="false">
      <c r="A10" s="16"/>
      <c r="B10" s="16"/>
      <c r="C10" s="12" t="s">
        <v>19</v>
      </c>
      <c r="D10" s="13" t="e">
        <f aca="false">COUNTIF(#REF!,"=ТО")</f>
        <v>#REF!</v>
      </c>
      <c r="E10" s="13" t="e">
        <f aca="false">COUNTIF(#REF!,"=ТО")</f>
        <v>#REF!</v>
      </c>
      <c r="F10" s="13" t="e">
        <f aca="false">COUNTIF(#REF!,"=ТО")</f>
        <v>#REF!</v>
      </c>
      <c r="G10" s="13" t="e">
        <f aca="false">COUNTIF(#REF!,"=ТО")</f>
        <v>#REF!</v>
      </c>
      <c r="H10" s="13" t="e">
        <f aca="false">COUNTIF(#REF!,"=ТО")</f>
        <v>#REF!</v>
      </c>
      <c r="I10" s="13" t="e">
        <f aca="false">COUNTIF(#REF!,"=ТО")</f>
        <v>#REF!</v>
      </c>
      <c r="J10" s="13" t="e">
        <f aca="false">COUNTIF(#REF!,"=ТО")</f>
        <v>#REF!</v>
      </c>
      <c r="K10" s="13" t="e">
        <f aca="false">COUNTIF(#REF!,"=ТО")</f>
        <v>#REF!</v>
      </c>
      <c r="L10" s="13" t="e">
        <f aca="false">COUNTIF(#REF!,"=ТО")</f>
        <v>#REF!</v>
      </c>
      <c r="M10" s="13" t="e">
        <f aca="false">COUNTIF(#REF!,"=ТО")</f>
        <v>#REF!</v>
      </c>
      <c r="N10" s="13" t="e">
        <f aca="false">COUNTIF(#REF!,"=ТО")</f>
        <v>#REF!</v>
      </c>
      <c r="O10" s="13" t="e">
        <f aca="false">COUNTIF(#REF!,"=ТО")</f>
        <v>#REF!</v>
      </c>
    </row>
    <row r="11" s="11" customFormat="true" ht="15.75" hidden="false" customHeight="true" outlineLevel="0" collapsed="false">
      <c r="A11" s="17" t="s">
        <v>22</v>
      </c>
      <c r="B11" s="17"/>
      <c r="C11" s="15" t="s">
        <v>18</v>
      </c>
      <c r="D11" s="13" t="e">
        <f aca="false">D5+D7+D9</f>
        <v>#REF!</v>
      </c>
      <c r="E11" s="13" t="e">
        <f aca="false">E5+E7+E9</f>
        <v>#REF!</v>
      </c>
      <c r="F11" s="13" t="e">
        <f aca="false">F5+F7+F9</f>
        <v>#REF!</v>
      </c>
      <c r="G11" s="13" t="e">
        <f aca="false">G5+G7+G9</f>
        <v>#REF!</v>
      </c>
      <c r="H11" s="13" t="e">
        <f aca="false">H5+H7+H9</f>
        <v>#REF!</v>
      </c>
      <c r="I11" s="13" t="e">
        <f aca="false">I5+I7+I9</f>
        <v>#REF!</v>
      </c>
      <c r="J11" s="13" t="e">
        <f aca="false">J5+J7+J9</f>
        <v>#REF!</v>
      </c>
      <c r="K11" s="13" t="e">
        <f aca="false">K5+K7+K9</f>
        <v>#REF!</v>
      </c>
      <c r="L11" s="13" t="e">
        <f aca="false">L5+L7+L9</f>
        <v>#REF!</v>
      </c>
      <c r="M11" s="13" t="e">
        <f aca="false">M5+M7+M9</f>
        <v>#REF!</v>
      </c>
      <c r="N11" s="13" t="e">
        <f aca="false">N5+N7+N9</f>
        <v>#REF!</v>
      </c>
      <c r="O11" s="13" t="e">
        <f aca="false">O5+O7+O9</f>
        <v>#REF!</v>
      </c>
    </row>
    <row r="12" s="11" customFormat="true" ht="15.75" hidden="false" customHeight="true" outlineLevel="0" collapsed="false">
      <c r="A12" s="17"/>
      <c r="B12" s="17"/>
      <c r="C12" s="18" t="s">
        <v>19</v>
      </c>
      <c r="D12" s="19" t="e">
        <f aca="false">D6+D8+D10</f>
        <v>#REF!</v>
      </c>
      <c r="E12" s="19" t="e">
        <f aca="false">E6+E8+E10</f>
        <v>#REF!</v>
      </c>
      <c r="F12" s="19" t="e">
        <f aca="false">F6+F8+F10</f>
        <v>#REF!</v>
      </c>
      <c r="G12" s="19" t="e">
        <f aca="false">G6+G8+G10</f>
        <v>#REF!</v>
      </c>
      <c r="H12" s="19" t="e">
        <f aca="false">H6+H8+H10</f>
        <v>#REF!</v>
      </c>
      <c r="I12" s="19" t="e">
        <f aca="false">I6+I8+I10</f>
        <v>#REF!</v>
      </c>
      <c r="J12" s="19" t="e">
        <f aca="false">J6+J8+J10</f>
        <v>#REF!</v>
      </c>
      <c r="K12" s="19" t="e">
        <f aca="false">K6+K8+K10</f>
        <v>#REF!</v>
      </c>
      <c r="L12" s="19" t="e">
        <f aca="false">L6+L8+L10</f>
        <v>#REF!</v>
      </c>
      <c r="M12" s="19" t="e">
        <f aca="false">M6+M8+M10</f>
        <v>#REF!</v>
      </c>
      <c r="N12" s="19" t="e">
        <f aca="false">N6+N8+N10</f>
        <v>#REF!</v>
      </c>
      <c r="O12" s="19" t="e">
        <f aca="false">O6+O8+O10</f>
        <v>#REF!</v>
      </c>
    </row>
    <row r="13" customFormat="false" ht="21" hidden="false" customHeight="true" outlineLevel="0" collapsed="false">
      <c r="A13" s="20" t="s">
        <v>2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s="11" customFormat="true" ht="15.75" hidden="false" customHeight="true" outlineLevel="0" collapsed="false">
      <c r="A14" s="8" t="s">
        <v>17</v>
      </c>
      <c r="B14" s="8"/>
      <c r="C14" s="9" t="s">
        <v>18</v>
      </c>
      <c r="D14" s="10" t="e">
        <f aca="false">SUMIF(#REF!,"=К",#REF!)+SUMIF(#REF!,"=К",#REF!)</f>
        <v>#REF!</v>
      </c>
      <c r="E14" s="10" t="e">
        <f aca="false">SUMIF(#REF!,"=К",#REF!)+SUMIF(#REF!,"=К",#REF!)</f>
        <v>#REF!</v>
      </c>
      <c r="F14" s="10" t="e">
        <f aca="false">SUMIF(#REF!,"=К",#REF!)+SUMIF(#REF!,"=К",#REF!)</f>
        <v>#REF!</v>
      </c>
      <c r="G14" s="10" t="e">
        <f aca="false">SUMIF(#REF!,"=К",#REF!)+SUMIF(#REF!,"=К",#REF!)</f>
        <v>#REF!</v>
      </c>
      <c r="H14" s="10" t="e">
        <f aca="false">SUMIF(#REF!,"=К",#REF!)+SUMIF(#REF!,"=К",#REF!)</f>
        <v>#REF!</v>
      </c>
      <c r="I14" s="10" t="e">
        <f aca="false">SUMIF(#REF!,"=К",#REF!)+SUMIF(#REF!,"=К",#REF!)</f>
        <v>#REF!</v>
      </c>
      <c r="J14" s="10" t="e">
        <f aca="false">SUMIF(#REF!,"=К",#REF!)+SUMIF(#REF!,"=К",#REF!)</f>
        <v>#REF!</v>
      </c>
      <c r="K14" s="10" t="e">
        <f aca="false">SUMIF(#REF!,"=К",#REF!)+SUMIF(#REF!,"=К",#REF!)</f>
        <v>#REF!</v>
      </c>
      <c r="L14" s="10" t="e">
        <f aca="false">SUMIF(#REF!,"=К",#REF!)+SUMIF(#REF!,"=К",#REF!)</f>
        <v>#REF!</v>
      </c>
      <c r="M14" s="10" t="e">
        <f aca="false">SUMIF(#REF!,"=К",#REF!)+SUMIF(#REF!,"=К",#REF!)</f>
        <v>#REF!</v>
      </c>
      <c r="N14" s="10" t="e">
        <f aca="false">SUMIF(#REF!,"=К",#REF!)+SUMIF(#REF!,"=К",#REF!)</f>
        <v>#REF!</v>
      </c>
      <c r="O14" s="10" t="e">
        <f aca="false">SUMIF(#REF!,"=К",#REF!)+SUMIF(#REF!,"=К",#REF!)</f>
        <v>#REF!</v>
      </c>
    </row>
    <row r="15" s="11" customFormat="true" ht="15.75" hidden="false" customHeight="true" outlineLevel="0" collapsed="false">
      <c r="A15" s="8"/>
      <c r="B15" s="8"/>
      <c r="C15" s="12" t="s">
        <v>19</v>
      </c>
      <c r="D15" s="13" t="e">
        <f aca="false">COUNTIF(#REF!,"=К")+COUNTIF(#REF!,"=К")</f>
        <v>#REF!</v>
      </c>
      <c r="E15" s="13" t="e">
        <f aca="false">COUNTIF(#REF!,"=К")+COUNTIF(#REF!,"=К")</f>
        <v>#REF!</v>
      </c>
      <c r="F15" s="13" t="e">
        <f aca="false">COUNTIF(#REF!,"=К")+COUNTIF(#REF!,"=К")</f>
        <v>#REF!</v>
      </c>
      <c r="G15" s="13" t="e">
        <f aca="false">COUNTIF(#REF!,"=К")+COUNTIF(#REF!,"=К")</f>
        <v>#REF!</v>
      </c>
      <c r="H15" s="13" t="e">
        <f aca="false">COUNTIF(#REF!,"=К")+COUNTIF(#REF!,"=К")</f>
        <v>#REF!</v>
      </c>
      <c r="I15" s="13" t="e">
        <f aca="false">COUNTIF(#REF!,"=К")+COUNTIF(#REF!,"=К")</f>
        <v>#REF!</v>
      </c>
      <c r="J15" s="13" t="e">
        <f aca="false">COUNTIF(#REF!,"=К")+COUNTIF(#REF!,"=К")</f>
        <v>#REF!</v>
      </c>
      <c r="K15" s="13" t="e">
        <f aca="false">COUNTIF(#REF!,"=К")+COUNTIF(#REF!,"=К")</f>
        <v>#REF!</v>
      </c>
      <c r="L15" s="13" t="e">
        <f aca="false">COUNTIF(#REF!,"=К")+COUNTIF(#REF!,"=К")</f>
        <v>#REF!</v>
      </c>
      <c r="M15" s="13" t="e">
        <f aca="false">COUNTIF(#REF!,"=К")+COUNTIF(#REF!,"=К")</f>
        <v>#REF!</v>
      </c>
      <c r="N15" s="13" t="e">
        <f aca="false">COUNTIF(#REF!,"=К")+COUNTIF(#REF!,"=К")</f>
        <v>#REF!</v>
      </c>
      <c r="O15" s="13" t="e">
        <f aca="false">COUNTIF(#REF!,"=К")+COUNTIF(#REF!,"=К")</f>
        <v>#REF!</v>
      </c>
    </row>
    <row r="16" s="11" customFormat="true" ht="15.75" hidden="false" customHeight="true" outlineLevel="0" collapsed="false">
      <c r="A16" s="14" t="s">
        <v>20</v>
      </c>
      <c r="B16" s="14"/>
      <c r="C16" s="15" t="s">
        <v>18</v>
      </c>
      <c r="D16" s="10" t="e">
        <f aca="false">SUMIF(#REF!,"=Т",#REF!)+SUMIF(#REF!,"=Т",#REF!)</f>
        <v>#REF!</v>
      </c>
      <c r="E16" s="10" t="e">
        <f aca="false">SUMIF(#REF!,"=Т",#REF!)+SUMIF(#REF!,"=Т",#REF!)</f>
        <v>#REF!</v>
      </c>
      <c r="F16" s="10" t="e">
        <f aca="false">SUMIF(#REF!,"=Т",#REF!)+SUMIF(#REF!,"=Т",#REF!)</f>
        <v>#REF!</v>
      </c>
      <c r="G16" s="10" t="e">
        <f aca="false">SUMIF(#REF!,"=Т",#REF!)+SUMIF(#REF!,"=Т",#REF!)</f>
        <v>#REF!</v>
      </c>
      <c r="H16" s="10" t="e">
        <f aca="false">SUMIF(#REF!,"=Т",#REF!)+SUMIF(#REF!,"=Т",#REF!)</f>
        <v>#REF!</v>
      </c>
      <c r="I16" s="10" t="e">
        <f aca="false">SUMIF(#REF!,"=Т",#REF!)+SUMIF(#REF!,"=Т",#REF!)</f>
        <v>#REF!</v>
      </c>
      <c r="J16" s="10" t="e">
        <f aca="false">SUMIF(#REF!,"=Т",#REF!)+SUMIF(#REF!,"=Т",#REF!)</f>
        <v>#REF!</v>
      </c>
      <c r="K16" s="10" t="e">
        <f aca="false">SUMIF(#REF!,"=Т",#REF!)+SUMIF(#REF!,"=Т",#REF!)</f>
        <v>#REF!</v>
      </c>
      <c r="L16" s="10" t="e">
        <f aca="false">SUMIF(#REF!,"=Т",#REF!)+SUMIF(#REF!,"=Т",#REF!)</f>
        <v>#REF!</v>
      </c>
      <c r="M16" s="10" t="e">
        <f aca="false">SUMIF(#REF!,"=Т",#REF!)+SUMIF(#REF!,"=Т",#REF!)</f>
        <v>#REF!</v>
      </c>
      <c r="N16" s="10" t="e">
        <f aca="false">SUMIF(#REF!,"=Т",#REF!)+SUMIF(#REF!,"=Т",#REF!)</f>
        <v>#REF!</v>
      </c>
      <c r="O16" s="10" t="e">
        <f aca="false">SUMIF(#REF!,"=Т",#REF!)+SUMIF(#REF!,"=Т",#REF!)</f>
        <v>#REF!</v>
      </c>
    </row>
    <row r="17" s="11" customFormat="true" ht="15.75" hidden="false" customHeight="true" outlineLevel="0" collapsed="false">
      <c r="A17" s="14"/>
      <c r="B17" s="14"/>
      <c r="C17" s="12" t="s">
        <v>19</v>
      </c>
      <c r="D17" s="13" t="e">
        <f aca="false">COUNTIF(#REF!,"=Т")+COUNTIF(#REF!,"=Т")</f>
        <v>#REF!</v>
      </c>
      <c r="E17" s="13" t="e">
        <f aca="false">COUNTIF(#REF!,"=Т")+COUNTIF(#REF!,"=Т")</f>
        <v>#REF!</v>
      </c>
      <c r="F17" s="13" t="e">
        <f aca="false">COUNTIF(#REF!,"=Т")+COUNTIF(#REF!,"=Т")</f>
        <v>#REF!</v>
      </c>
      <c r="G17" s="13" t="e">
        <f aca="false">COUNTIF(#REF!,"=Т")+COUNTIF(#REF!,"=Т")</f>
        <v>#REF!</v>
      </c>
      <c r="H17" s="13" t="e">
        <f aca="false">COUNTIF(#REF!,"=Т")+COUNTIF(#REF!,"=Т")</f>
        <v>#REF!</v>
      </c>
      <c r="I17" s="13" t="e">
        <f aca="false">COUNTIF(#REF!,"=Т")+COUNTIF(#REF!,"=Т")</f>
        <v>#REF!</v>
      </c>
      <c r="J17" s="13" t="e">
        <f aca="false">COUNTIF(#REF!,"=Т")+COUNTIF(#REF!,"=Т")</f>
        <v>#REF!</v>
      </c>
      <c r="K17" s="13" t="e">
        <f aca="false">COUNTIF(#REF!,"=Т")+COUNTIF(#REF!,"=Т")</f>
        <v>#REF!</v>
      </c>
      <c r="L17" s="13" t="e">
        <f aca="false">COUNTIF(#REF!,"=Т")+COUNTIF(#REF!,"=Т")</f>
        <v>#REF!</v>
      </c>
      <c r="M17" s="13" t="e">
        <f aca="false">COUNTIF(#REF!,"=Т")+COUNTIF(#REF!,"=Т")</f>
        <v>#REF!</v>
      </c>
      <c r="N17" s="13" t="e">
        <f aca="false">COUNTIF(#REF!,"=Т")+COUNTIF(#REF!,"=Т")</f>
        <v>#REF!</v>
      </c>
      <c r="O17" s="13" t="e">
        <f aca="false">COUNTIF(#REF!,"=Т")+COUNTIF(#REF!,"=Т")</f>
        <v>#REF!</v>
      </c>
    </row>
    <row r="18" s="11" customFormat="true" ht="15.75" hidden="false" customHeight="true" outlineLevel="0" collapsed="false">
      <c r="A18" s="14" t="s">
        <v>21</v>
      </c>
      <c r="B18" s="14"/>
      <c r="C18" s="15" t="s">
        <v>18</v>
      </c>
      <c r="D18" s="10" t="e">
        <f aca="false">(SUMIF(#REF!,"=ТО",#REF!))*0.1+(SUMIF(#REF!,"=ТО",#REF!))*0.1</f>
        <v>#REF!</v>
      </c>
      <c r="E18" s="10" t="e">
        <f aca="false">(SUMIF(#REF!,"=ТО",#REF!))*0.1+(SUMIF(#REF!,"=ТО",#REF!))*0.1</f>
        <v>#REF!</v>
      </c>
      <c r="F18" s="10" t="e">
        <f aca="false">(SUMIF(#REF!,"=ТО",#REF!))*0.1+(SUMIF(#REF!,"=ТО",#REF!))*0.1</f>
        <v>#REF!</v>
      </c>
      <c r="G18" s="10" t="e">
        <f aca="false">(SUMIF(#REF!,"=ТО",#REF!))*0.1+(SUMIF(#REF!,"=ТО",#REF!))*0.1</f>
        <v>#REF!</v>
      </c>
      <c r="H18" s="10" t="e">
        <f aca="false">(SUMIF(#REF!,"=ТО",#REF!))*0.1+(SUMIF(#REF!,"=ТО",#REF!))*0.1</f>
        <v>#REF!</v>
      </c>
      <c r="I18" s="10" t="e">
        <f aca="false">(SUMIF(#REF!,"=ТО",#REF!))*0.1+(SUMIF(#REF!,"=ТО",#REF!))*0.1</f>
        <v>#REF!</v>
      </c>
      <c r="J18" s="10" t="e">
        <f aca="false">(SUMIF(#REF!,"=ТО",#REF!))*0.1+(SUMIF(#REF!,"=ТО",#REF!))*0.1</f>
        <v>#REF!</v>
      </c>
      <c r="K18" s="10" t="e">
        <f aca="false">(SUMIF(#REF!,"=ТО",#REF!))*0.1+(SUMIF(#REF!,"=ТО",#REF!))*0.1</f>
        <v>#REF!</v>
      </c>
      <c r="L18" s="10" t="e">
        <f aca="false">(SUMIF(#REF!,"=ТО",#REF!))*0.1+(SUMIF(#REF!,"=ТО",#REF!))*0.1</f>
        <v>#REF!</v>
      </c>
      <c r="M18" s="10" t="e">
        <f aca="false">(SUMIF(#REF!,"=ТО",#REF!))*0.1+(SUMIF(#REF!,"=ТО",#REF!))*0.1</f>
        <v>#REF!</v>
      </c>
      <c r="N18" s="10" t="e">
        <f aca="false">(SUMIF(#REF!,"=ТО",#REF!))*0.1+(SUMIF(#REF!,"=ТО",#REF!))*0.1</f>
        <v>#REF!</v>
      </c>
      <c r="O18" s="10" t="e">
        <f aca="false">(SUMIF(#REF!,"=ТО",#REF!))*0.1+(SUMIF(#REF!,"=ТО",#REF!))*0.1</f>
        <v>#REF!</v>
      </c>
    </row>
    <row r="19" s="11" customFormat="true" ht="15.75" hidden="false" customHeight="true" outlineLevel="0" collapsed="false">
      <c r="A19" s="14"/>
      <c r="B19" s="14"/>
      <c r="C19" s="12" t="s">
        <v>19</v>
      </c>
      <c r="D19" s="13" t="e">
        <f aca="false">COUNTIF(#REF!,"=ТО")+COUNTIF(#REF!,"=ТО")</f>
        <v>#REF!</v>
      </c>
      <c r="E19" s="13" t="e">
        <f aca="false">COUNTIF(#REF!,"=ТО")+COUNTIF(#REF!,"=ТО")</f>
        <v>#REF!</v>
      </c>
      <c r="F19" s="13" t="e">
        <f aca="false">COUNTIF(#REF!,"=ТО")+COUNTIF(#REF!,"=ТО")</f>
        <v>#REF!</v>
      </c>
      <c r="G19" s="13" t="e">
        <f aca="false">COUNTIF(#REF!,"=ТО")+COUNTIF(#REF!,"=ТО")</f>
        <v>#REF!</v>
      </c>
      <c r="H19" s="13" t="e">
        <f aca="false">COUNTIF(#REF!,"=ТО")+COUNTIF(#REF!,"=ТО")</f>
        <v>#REF!</v>
      </c>
      <c r="I19" s="13" t="e">
        <f aca="false">COUNTIF(#REF!,"=ТО")+COUNTIF(#REF!,"=ТО")</f>
        <v>#REF!</v>
      </c>
      <c r="J19" s="13" t="e">
        <f aca="false">COUNTIF(#REF!,"=ТО")+COUNTIF(#REF!,"=ТО")</f>
        <v>#REF!</v>
      </c>
      <c r="K19" s="13" t="e">
        <f aca="false">COUNTIF(#REF!,"=ТО")+COUNTIF(#REF!,"=ТО")</f>
        <v>#REF!</v>
      </c>
      <c r="L19" s="13" t="e">
        <f aca="false">COUNTIF(#REF!,"=ТО")+COUNTIF(#REF!,"=ТО")</f>
        <v>#REF!</v>
      </c>
      <c r="M19" s="13" t="e">
        <f aca="false">COUNTIF(#REF!,"=ТО")+COUNTIF(#REF!,"=ТО")</f>
        <v>#REF!</v>
      </c>
      <c r="N19" s="13" t="e">
        <f aca="false">COUNTIF(#REF!,"=ТО")+COUNTIF(#REF!,"=ТО")</f>
        <v>#REF!</v>
      </c>
      <c r="O19" s="13" t="e">
        <f aca="false">COUNTIF(#REF!,"=ТО")+COUNTIF(#REF!,"=ТО")</f>
        <v>#REF!</v>
      </c>
    </row>
    <row r="20" s="11" customFormat="true" ht="15.75" hidden="false" customHeight="true" outlineLevel="0" collapsed="false">
      <c r="A20" s="17" t="s">
        <v>22</v>
      </c>
      <c r="B20" s="17"/>
      <c r="C20" s="15" t="s">
        <v>18</v>
      </c>
      <c r="D20" s="13" t="e">
        <f aca="false">D14+D16+D18</f>
        <v>#REF!</v>
      </c>
      <c r="E20" s="13" t="e">
        <f aca="false">E14+E16+E18</f>
        <v>#REF!</v>
      </c>
      <c r="F20" s="13" t="e">
        <f aca="false">F14+F16+F18</f>
        <v>#REF!</v>
      </c>
      <c r="G20" s="13" t="e">
        <f aca="false">G14+G16+G18</f>
        <v>#REF!</v>
      </c>
      <c r="H20" s="13" t="e">
        <f aca="false">H14+H16+H18</f>
        <v>#REF!</v>
      </c>
      <c r="I20" s="13" t="e">
        <f aca="false">I14+I16+I18</f>
        <v>#REF!</v>
      </c>
      <c r="J20" s="13" t="e">
        <f aca="false">J14+J16+J18</f>
        <v>#REF!</v>
      </c>
      <c r="K20" s="13" t="e">
        <f aca="false">K14+K16+K18</f>
        <v>#REF!</v>
      </c>
      <c r="L20" s="13" t="e">
        <f aca="false">L14+L16+L18</f>
        <v>#REF!</v>
      </c>
      <c r="M20" s="13" t="e">
        <f aca="false">M14+M16+M18</f>
        <v>#REF!</v>
      </c>
      <c r="N20" s="13" t="e">
        <f aca="false">N14+N16+N18</f>
        <v>#REF!</v>
      </c>
      <c r="O20" s="13" t="e">
        <f aca="false">O14+O16+O18</f>
        <v>#REF!</v>
      </c>
    </row>
    <row r="21" s="11" customFormat="true" ht="15.75" hidden="false" customHeight="true" outlineLevel="0" collapsed="false">
      <c r="A21" s="17"/>
      <c r="B21" s="17"/>
      <c r="C21" s="18" t="s">
        <v>19</v>
      </c>
      <c r="D21" s="19" t="e">
        <f aca="false">D15+D17+D19</f>
        <v>#REF!</v>
      </c>
      <c r="E21" s="19" t="e">
        <f aca="false">E15+E17+E19</f>
        <v>#REF!</v>
      </c>
      <c r="F21" s="19" t="e">
        <f aca="false">F15+F17+F19</f>
        <v>#REF!</v>
      </c>
      <c r="G21" s="19" t="e">
        <f aca="false">G15+G17+G19</f>
        <v>#REF!</v>
      </c>
      <c r="H21" s="19" t="e">
        <f aca="false">H15+H17+H19</f>
        <v>#REF!</v>
      </c>
      <c r="I21" s="19" t="e">
        <f aca="false">I15+I17+I19</f>
        <v>#REF!</v>
      </c>
      <c r="J21" s="19" t="e">
        <f aca="false">J15+J17+J19</f>
        <v>#REF!</v>
      </c>
      <c r="K21" s="19" t="e">
        <f aca="false">K15+K17+K19</f>
        <v>#REF!</v>
      </c>
      <c r="L21" s="19" t="e">
        <f aca="false">L15+L17+L19</f>
        <v>#REF!</v>
      </c>
      <c r="M21" s="19" t="e">
        <f aca="false">M15+M17+M19</f>
        <v>#REF!</v>
      </c>
      <c r="N21" s="19" t="e">
        <f aca="false">N15+N17+N19</f>
        <v>#REF!</v>
      </c>
      <c r="O21" s="19" t="e">
        <f aca="false">O15+O17+O19</f>
        <v>#REF!</v>
      </c>
    </row>
    <row r="22" customFormat="false" ht="21" hidden="false" customHeight="true" outlineLevel="0" collapsed="false">
      <c r="A22" s="20" t="s">
        <v>2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1" customFormat="true" ht="15.75" hidden="false" customHeight="true" outlineLevel="0" collapsed="false">
      <c r="A23" s="8" t="s">
        <v>17</v>
      </c>
      <c r="B23" s="8"/>
      <c r="C23" s="9" t="s">
        <v>18</v>
      </c>
      <c r="D23" s="10" t="e">
        <f aca="false">SUMIF(#REF!,"=К",#REF!)</f>
        <v>#REF!</v>
      </c>
      <c r="E23" s="10" t="e">
        <f aca="false">SUMIF(#REF!,"=К",#REF!)</f>
        <v>#REF!</v>
      </c>
      <c r="F23" s="10" t="e">
        <f aca="false">SUMIF(#REF!,"=К",#REF!)</f>
        <v>#REF!</v>
      </c>
      <c r="G23" s="10" t="e">
        <f aca="false">SUMIF(#REF!,"=К",#REF!)</f>
        <v>#REF!</v>
      </c>
      <c r="H23" s="10" t="e">
        <f aca="false">SUMIF(#REF!,"=К",#REF!)</f>
        <v>#REF!</v>
      </c>
      <c r="I23" s="10" t="e">
        <f aca="false">SUMIF(#REF!,"=К",#REF!)</f>
        <v>#REF!</v>
      </c>
      <c r="J23" s="10" t="e">
        <f aca="false">SUMIF(#REF!,"=К",#REF!)</f>
        <v>#REF!</v>
      </c>
      <c r="K23" s="10" t="e">
        <f aca="false">SUMIF(#REF!,"=К",#REF!)</f>
        <v>#REF!</v>
      </c>
      <c r="L23" s="10" t="e">
        <f aca="false">SUMIF(#REF!,"=К",#REF!)</f>
        <v>#REF!</v>
      </c>
      <c r="M23" s="10" t="e">
        <f aca="false">SUMIF(#REF!,"=К",#REF!)</f>
        <v>#REF!</v>
      </c>
      <c r="N23" s="10" t="e">
        <f aca="false">SUMIF(#REF!,"=К",#REF!)</f>
        <v>#REF!</v>
      </c>
      <c r="O23" s="10" t="e">
        <f aca="false">SUMIF(#REF!,"=К",#REF!)</f>
        <v>#REF!</v>
      </c>
    </row>
    <row r="24" s="11" customFormat="true" ht="15.75" hidden="false" customHeight="true" outlineLevel="0" collapsed="false">
      <c r="A24" s="8"/>
      <c r="B24" s="8"/>
      <c r="C24" s="12" t="s">
        <v>19</v>
      </c>
      <c r="D24" s="13" t="e">
        <f aca="false">COUNTIF(#REF!,"=К")</f>
        <v>#REF!</v>
      </c>
      <c r="E24" s="13" t="e">
        <f aca="false">COUNTIF(#REF!,"=К")</f>
        <v>#REF!</v>
      </c>
      <c r="F24" s="13" t="e">
        <f aca="false">COUNTIF(#REF!,"=К")</f>
        <v>#REF!</v>
      </c>
      <c r="G24" s="13" t="e">
        <f aca="false">COUNTIF(#REF!,"=К")</f>
        <v>#REF!</v>
      </c>
      <c r="H24" s="13" t="e">
        <f aca="false">COUNTIF(#REF!,"=К")</f>
        <v>#REF!</v>
      </c>
      <c r="I24" s="13" t="e">
        <f aca="false">COUNTIF(#REF!,"=К")</f>
        <v>#REF!</v>
      </c>
      <c r="J24" s="13" t="e">
        <f aca="false">COUNTIF(#REF!,"=К")</f>
        <v>#REF!</v>
      </c>
      <c r="K24" s="13" t="e">
        <f aca="false">COUNTIF(#REF!,"=К")</f>
        <v>#REF!</v>
      </c>
      <c r="L24" s="13" t="e">
        <f aca="false">COUNTIF(#REF!,"=К")</f>
        <v>#REF!</v>
      </c>
      <c r="M24" s="13" t="e">
        <f aca="false">COUNTIF(#REF!,"=К")</f>
        <v>#REF!</v>
      </c>
      <c r="N24" s="13" t="e">
        <f aca="false">COUNTIF(#REF!,"=К")</f>
        <v>#REF!</v>
      </c>
      <c r="O24" s="13" t="e">
        <f aca="false">COUNTIF(#REF!,"=К")</f>
        <v>#REF!</v>
      </c>
    </row>
    <row r="25" s="11" customFormat="true" ht="15.75" hidden="false" customHeight="true" outlineLevel="0" collapsed="false">
      <c r="A25" s="14" t="s">
        <v>20</v>
      </c>
      <c r="B25" s="14"/>
      <c r="C25" s="15" t="s">
        <v>18</v>
      </c>
      <c r="D25" s="13" t="e">
        <f aca="false">SUMIF(#REF!,"=Т",#REF!)</f>
        <v>#REF!</v>
      </c>
      <c r="E25" s="13" t="e">
        <f aca="false">SUMIF(#REF!,"=Т",#REF!)</f>
        <v>#REF!</v>
      </c>
      <c r="F25" s="13" t="e">
        <f aca="false">SUMIF(#REF!,"=Т",#REF!)</f>
        <v>#REF!</v>
      </c>
      <c r="G25" s="13" t="e">
        <f aca="false">SUMIF(#REF!,"=Т",#REF!)</f>
        <v>#REF!</v>
      </c>
      <c r="H25" s="13" t="e">
        <f aca="false">SUMIF(#REF!,"=Т",#REF!)</f>
        <v>#REF!</v>
      </c>
      <c r="I25" s="13" t="e">
        <f aca="false">SUMIF(#REF!,"=Т",#REF!)</f>
        <v>#REF!</v>
      </c>
      <c r="J25" s="13" t="e">
        <f aca="false">SUMIF(#REF!,"=Т",#REF!)</f>
        <v>#REF!</v>
      </c>
      <c r="K25" s="13" t="e">
        <f aca="false">SUMIF(#REF!,"=Т",#REF!)</f>
        <v>#REF!</v>
      </c>
      <c r="L25" s="13" t="e">
        <f aca="false">SUMIF(#REF!,"=Т",#REF!)</f>
        <v>#REF!</v>
      </c>
      <c r="M25" s="13" t="e">
        <f aca="false">SUMIF(#REF!,"=Т",#REF!)</f>
        <v>#REF!</v>
      </c>
      <c r="N25" s="13" t="e">
        <f aca="false">SUMIF(#REF!,"=Т",#REF!)</f>
        <v>#REF!</v>
      </c>
      <c r="O25" s="13" t="e">
        <f aca="false">SUMIF(#REF!,"=Т",#REF!)</f>
        <v>#REF!</v>
      </c>
    </row>
    <row r="26" s="11" customFormat="true" ht="15.75" hidden="false" customHeight="true" outlineLevel="0" collapsed="false">
      <c r="A26" s="14"/>
      <c r="B26" s="14"/>
      <c r="C26" s="12" t="s">
        <v>19</v>
      </c>
      <c r="D26" s="13" t="e">
        <f aca="false">COUNTIF(#REF!,"=Т")</f>
        <v>#REF!</v>
      </c>
      <c r="E26" s="13" t="e">
        <f aca="false">COUNTIF(#REF!,"=Т")</f>
        <v>#REF!</v>
      </c>
      <c r="F26" s="13" t="e">
        <f aca="false">COUNTIF(#REF!,"=Т")</f>
        <v>#REF!</v>
      </c>
      <c r="G26" s="13" t="e">
        <f aca="false">COUNTIF(#REF!,"=Т")</f>
        <v>#REF!</v>
      </c>
      <c r="H26" s="13" t="e">
        <f aca="false">COUNTIF(#REF!,"=Т")</f>
        <v>#REF!</v>
      </c>
      <c r="I26" s="13" t="e">
        <f aca="false">COUNTIF(#REF!,"=Т")</f>
        <v>#REF!</v>
      </c>
      <c r="J26" s="13" t="e">
        <f aca="false">COUNTIF(#REF!,"=Т")</f>
        <v>#REF!</v>
      </c>
      <c r="K26" s="13" t="e">
        <f aca="false">COUNTIF(#REF!,"=Т")</f>
        <v>#REF!</v>
      </c>
      <c r="L26" s="13" t="e">
        <f aca="false">COUNTIF(#REF!,"=Т")</f>
        <v>#REF!</v>
      </c>
      <c r="M26" s="13" t="e">
        <f aca="false">COUNTIF(#REF!,"=Т")</f>
        <v>#REF!</v>
      </c>
      <c r="N26" s="13" t="e">
        <f aca="false">COUNTIF(#REF!,"=Т")</f>
        <v>#REF!</v>
      </c>
      <c r="O26" s="13" t="e">
        <f aca="false">COUNTIF(#REF!,"=Т")</f>
        <v>#REF!</v>
      </c>
    </row>
    <row r="27" s="11" customFormat="true" ht="15.75" hidden="false" customHeight="true" outlineLevel="0" collapsed="false">
      <c r="A27" s="14" t="s">
        <v>21</v>
      </c>
      <c r="B27" s="14"/>
      <c r="C27" s="15" t="s">
        <v>18</v>
      </c>
      <c r="D27" s="13" t="e">
        <f aca="false">SUMIF(#REF!,"=ТО",#REF!)*0.1</f>
        <v>#REF!</v>
      </c>
      <c r="E27" s="13" t="e">
        <f aca="false">SUMIF(#REF!,"=ТО",#REF!)*0.1</f>
        <v>#REF!</v>
      </c>
      <c r="F27" s="13" t="e">
        <f aca="false">SUMIF(#REF!,"=ТО",#REF!)*0.1</f>
        <v>#REF!</v>
      </c>
      <c r="G27" s="13" t="e">
        <f aca="false">SUMIF(#REF!,"=ТО",#REF!)*0.1</f>
        <v>#REF!</v>
      </c>
      <c r="H27" s="13" t="e">
        <f aca="false">SUMIF(#REF!,"=ТО",#REF!)*0.1</f>
        <v>#REF!</v>
      </c>
      <c r="I27" s="13" t="e">
        <f aca="false">SUMIF(#REF!,"=ТО",#REF!)*0.1</f>
        <v>#REF!</v>
      </c>
      <c r="J27" s="13" t="e">
        <f aca="false">SUMIF(#REF!,"=ТО",#REF!)*0.1</f>
        <v>#REF!</v>
      </c>
      <c r="K27" s="13" t="e">
        <f aca="false">SUMIF(#REF!,"=ТО",#REF!)*0.1</f>
        <v>#REF!</v>
      </c>
      <c r="L27" s="13" t="e">
        <f aca="false">SUMIF(#REF!,"=ТО",#REF!)*0.1</f>
        <v>#REF!</v>
      </c>
      <c r="M27" s="13" t="e">
        <f aca="false">SUMIF(#REF!,"=ТО",#REF!)*0.1</f>
        <v>#REF!</v>
      </c>
      <c r="N27" s="13" t="e">
        <f aca="false">SUMIF(#REF!,"=ТО",#REF!)*0.1</f>
        <v>#REF!</v>
      </c>
      <c r="O27" s="13" t="e">
        <f aca="false">SUMIF(#REF!,"=ТО",#REF!)*0.1</f>
        <v>#REF!</v>
      </c>
    </row>
    <row r="28" s="11" customFormat="true" ht="15.75" hidden="false" customHeight="true" outlineLevel="0" collapsed="false">
      <c r="A28" s="14"/>
      <c r="B28" s="14"/>
      <c r="C28" s="12" t="s">
        <v>19</v>
      </c>
      <c r="D28" s="13" t="e">
        <f aca="false">COUNTIF(#REF!,"=ТО")</f>
        <v>#REF!</v>
      </c>
      <c r="E28" s="13" t="e">
        <f aca="false">COUNTIF(#REF!,"=ТО")</f>
        <v>#REF!</v>
      </c>
      <c r="F28" s="13" t="e">
        <f aca="false">COUNTIF(#REF!,"=ТО")</f>
        <v>#REF!</v>
      </c>
      <c r="G28" s="13" t="e">
        <f aca="false">COUNTIF(#REF!,"=ТО")</f>
        <v>#REF!</v>
      </c>
      <c r="H28" s="13" t="e">
        <f aca="false">COUNTIF(#REF!,"=ТО")</f>
        <v>#REF!</v>
      </c>
      <c r="I28" s="13" t="e">
        <f aca="false">COUNTIF(#REF!,"=ТО")</f>
        <v>#REF!</v>
      </c>
      <c r="J28" s="13" t="e">
        <f aca="false">COUNTIF(#REF!,"=ТО")</f>
        <v>#REF!</v>
      </c>
      <c r="K28" s="13" t="e">
        <f aca="false">COUNTIF(#REF!,"=ТО")</f>
        <v>#REF!</v>
      </c>
      <c r="L28" s="13" t="e">
        <f aca="false">COUNTIF(#REF!,"=ТО")</f>
        <v>#REF!</v>
      </c>
      <c r="M28" s="13" t="e">
        <f aca="false">COUNTIF(#REF!,"=ТО")</f>
        <v>#REF!</v>
      </c>
      <c r="N28" s="13" t="e">
        <f aca="false">COUNTIF(#REF!,"=ТО")</f>
        <v>#REF!</v>
      </c>
      <c r="O28" s="13" t="e">
        <f aca="false">COUNTIF(#REF!,"=ТО")</f>
        <v>#REF!</v>
      </c>
    </row>
    <row r="29" s="11" customFormat="true" ht="15.75" hidden="false" customHeight="true" outlineLevel="0" collapsed="false">
      <c r="A29" s="17" t="s">
        <v>22</v>
      </c>
      <c r="B29" s="17"/>
      <c r="C29" s="15" t="s">
        <v>18</v>
      </c>
      <c r="D29" s="13" t="e">
        <f aca="false">D23+D25+D27</f>
        <v>#REF!</v>
      </c>
      <c r="E29" s="13" t="e">
        <f aca="false">E23+E25+E27</f>
        <v>#REF!</v>
      </c>
      <c r="F29" s="13" t="e">
        <f aca="false">F23+F25+F27</f>
        <v>#REF!</v>
      </c>
      <c r="G29" s="13" t="e">
        <f aca="false">G23+G25+G27</f>
        <v>#REF!</v>
      </c>
      <c r="H29" s="13" t="e">
        <f aca="false">H23+H25+H27</f>
        <v>#REF!</v>
      </c>
      <c r="I29" s="13" t="e">
        <f aca="false">I23+I25+I27</f>
        <v>#REF!</v>
      </c>
      <c r="J29" s="13" t="e">
        <f aca="false">J23+J25+J27</f>
        <v>#REF!</v>
      </c>
      <c r="K29" s="13" t="e">
        <f aca="false">K23+K25+K27</f>
        <v>#REF!</v>
      </c>
      <c r="L29" s="13" t="e">
        <f aca="false">L23+L25+L27</f>
        <v>#REF!</v>
      </c>
      <c r="M29" s="13" t="e">
        <f aca="false">M23+M25+M27</f>
        <v>#REF!</v>
      </c>
      <c r="N29" s="13" t="e">
        <f aca="false">N23+N25+N27</f>
        <v>#REF!</v>
      </c>
      <c r="O29" s="13" t="e">
        <f aca="false">O23+O25+O27</f>
        <v>#REF!</v>
      </c>
    </row>
    <row r="30" s="11" customFormat="true" ht="15.75" hidden="false" customHeight="true" outlineLevel="0" collapsed="false">
      <c r="A30" s="17"/>
      <c r="B30" s="17"/>
      <c r="C30" s="18" t="s">
        <v>19</v>
      </c>
      <c r="D30" s="19" t="e">
        <f aca="false">D24+D26+D28</f>
        <v>#REF!</v>
      </c>
      <c r="E30" s="19" t="e">
        <f aca="false">E24+E26+E28</f>
        <v>#REF!</v>
      </c>
      <c r="F30" s="19" t="e">
        <f aca="false">F24+F26+F28</f>
        <v>#REF!</v>
      </c>
      <c r="G30" s="19" t="e">
        <f aca="false">G24+G26+G28</f>
        <v>#REF!</v>
      </c>
      <c r="H30" s="19" t="e">
        <f aca="false">H24+H26+H28</f>
        <v>#REF!</v>
      </c>
      <c r="I30" s="19" t="e">
        <f aca="false">I24+I26+I28</f>
        <v>#REF!</v>
      </c>
      <c r="J30" s="19" t="e">
        <f aca="false">J24+J26+J28</f>
        <v>#REF!</v>
      </c>
      <c r="K30" s="19" t="e">
        <f aca="false">K24+K26+K28</f>
        <v>#REF!</v>
      </c>
      <c r="L30" s="19" t="e">
        <f aca="false">L24+L26+L28</f>
        <v>#REF!</v>
      </c>
      <c r="M30" s="19" t="e">
        <f aca="false">M24+M26+M28</f>
        <v>#REF!</v>
      </c>
      <c r="N30" s="19" t="e">
        <f aca="false">N24+N26+N28</f>
        <v>#REF!</v>
      </c>
      <c r="O30" s="19" t="e">
        <f aca="false">O24+O26+O28</f>
        <v>#REF!</v>
      </c>
    </row>
    <row r="31" customFormat="false" ht="21" hidden="false" customHeight="true" outlineLevel="0" collapsed="false">
      <c r="A31" s="20" t="s">
        <v>25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s="11" customFormat="true" ht="15.75" hidden="false" customHeight="true" outlineLevel="0" collapsed="false">
      <c r="A32" s="8" t="s">
        <v>17</v>
      </c>
      <c r="B32" s="8"/>
      <c r="C32" s="9" t="s">
        <v>18</v>
      </c>
      <c r="D32" s="10" t="e">
        <f aca="false">SUMIF(#REF!,"=К",#REF!)+SUMIF(#REF!,"=К",#REF!)</f>
        <v>#REF!</v>
      </c>
      <c r="E32" s="10" t="e">
        <f aca="false">SUMIF(#REF!,"=К",#REF!)+SUMIF(#REF!,"=К",#REF!)</f>
        <v>#REF!</v>
      </c>
      <c r="F32" s="10" t="e">
        <f aca="false">SUMIF(#REF!,"=К",#REF!)+SUMIF(#REF!,"=К",#REF!)</f>
        <v>#REF!</v>
      </c>
      <c r="G32" s="10" t="e">
        <f aca="false">SUMIF(#REF!,"=К",#REF!)+SUMIF(#REF!,"=К",#REF!)</f>
        <v>#REF!</v>
      </c>
      <c r="H32" s="10" t="e">
        <f aca="false">SUMIF(#REF!,"=К",#REF!)+SUMIF(#REF!,"=К",#REF!)</f>
        <v>#REF!</v>
      </c>
      <c r="I32" s="10" t="e">
        <f aca="false">SUMIF(#REF!,"=К",#REF!)+SUMIF(#REF!,"=К",#REF!)</f>
        <v>#REF!</v>
      </c>
      <c r="J32" s="10" t="e">
        <f aca="false">SUMIF(#REF!,"=К",#REF!)+SUMIF(#REF!,"=К",#REF!)</f>
        <v>#REF!</v>
      </c>
      <c r="K32" s="10" t="e">
        <f aca="false">SUMIF(#REF!,"=К",#REF!)+SUMIF(#REF!,"=К",#REF!)</f>
        <v>#REF!</v>
      </c>
      <c r="L32" s="10" t="e">
        <f aca="false">SUMIF(#REF!,"=К",#REF!)+SUMIF(#REF!,"=К",#REF!)</f>
        <v>#REF!</v>
      </c>
      <c r="M32" s="10" t="e">
        <f aca="false">SUMIF(#REF!,"=К",#REF!)+SUMIF(#REF!,"=К",#REF!)</f>
        <v>#REF!</v>
      </c>
      <c r="N32" s="10" t="e">
        <f aca="false">SUMIF(#REF!,"=К",#REF!)+SUMIF(#REF!,"=К",#REF!)</f>
        <v>#REF!</v>
      </c>
      <c r="O32" s="10" t="e">
        <f aca="false">SUMIF(#REF!,"=К",#REF!)+SUMIF(#REF!,"=К",#REF!)</f>
        <v>#REF!</v>
      </c>
    </row>
    <row r="33" s="11" customFormat="true" ht="15.75" hidden="false" customHeight="true" outlineLevel="0" collapsed="false">
      <c r="A33" s="8"/>
      <c r="B33" s="8"/>
      <c r="C33" s="12" t="s">
        <v>19</v>
      </c>
      <c r="D33" s="21" t="e">
        <f aca="false">COUNTIF(#REF!,"=К")+COUNTIF(#REF!,"=К")</f>
        <v>#REF!</v>
      </c>
      <c r="E33" s="21" t="e">
        <f aca="false">COUNTIF(#REF!,"=К")+COUNTIF(#REF!,"=К")</f>
        <v>#REF!</v>
      </c>
      <c r="F33" s="21" t="e">
        <f aca="false">COUNTIF(#REF!,"=К")+COUNTIF(#REF!,"=К")</f>
        <v>#REF!</v>
      </c>
      <c r="G33" s="21" t="e">
        <f aca="false">COUNTIF(#REF!,"=К")+COUNTIF(#REF!,"=К")</f>
        <v>#REF!</v>
      </c>
      <c r="H33" s="21" t="e">
        <f aca="false">COUNTIF(#REF!,"=К")+COUNTIF(#REF!,"=К")</f>
        <v>#REF!</v>
      </c>
      <c r="I33" s="21" t="e">
        <f aca="false">COUNTIF(#REF!,"=К")+COUNTIF(#REF!,"=К")</f>
        <v>#REF!</v>
      </c>
      <c r="J33" s="21" t="e">
        <f aca="false">COUNTIF(#REF!,"=К")+COUNTIF(#REF!,"=К")</f>
        <v>#REF!</v>
      </c>
      <c r="K33" s="21" t="e">
        <f aca="false">COUNTIF(#REF!,"=К")+COUNTIF(#REF!,"=К")</f>
        <v>#REF!</v>
      </c>
      <c r="L33" s="21" t="e">
        <f aca="false">COUNTIF(#REF!,"=К")+COUNTIF(#REF!,"=К")</f>
        <v>#REF!</v>
      </c>
      <c r="M33" s="21" t="e">
        <f aca="false">COUNTIF(#REF!,"=К")+COUNTIF(#REF!,"=К")</f>
        <v>#REF!</v>
      </c>
      <c r="N33" s="21" t="e">
        <f aca="false">COUNTIF(#REF!,"=К")+COUNTIF(#REF!,"=К")</f>
        <v>#REF!</v>
      </c>
      <c r="O33" s="21" t="e">
        <f aca="false">COUNTIF(#REF!,"=К")+COUNTIF(#REF!,"=К")</f>
        <v>#REF!</v>
      </c>
    </row>
    <row r="34" s="11" customFormat="true" ht="15.75" hidden="false" customHeight="true" outlineLevel="0" collapsed="false">
      <c r="A34" s="14" t="s">
        <v>20</v>
      </c>
      <c r="B34" s="14"/>
      <c r="C34" s="15" t="s">
        <v>18</v>
      </c>
      <c r="D34" s="13" t="e">
        <f aca="false">SUMIF(#REF!,"=Т",#REF!)+SUMIF(#REF!,"=Т",#REF!)</f>
        <v>#REF!</v>
      </c>
      <c r="E34" s="13" t="e">
        <f aca="false">SUMIF(#REF!,"=Т",#REF!)+SUMIF(#REF!,"=Т",#REF!)</f>
        <v>#REF!</v>
      </c>
      <c r="F34" s="13" t="e">
        <f aca="false">SUMIF(#REF!,"=Т",#REF!)+SUMIF(#REF!,"=Т",#REF!)</f>
        <v>#REF!</v>
      </c>
      <c r="G34" s="13" t="e">
        <f aca="false">SUMIF(#REF!,"=Т",#REF!)+SUMIF(#REF!,"=Т",#REF!)</f>
        <v>#REF!</v>
      </c>
      <c r="H34" s="13" t="e">
        <f aca="false">SUMIF(#REF!,"=Т",#REF!)+SUMIF(#REF!,"=Т",#REF!)</f>
        <v>#REF!</v>
      </c>
      <c r="I34" s="13" t="e">
        <f aca="false">SUMIF(#REF!,"=Т",#REF!)+SUMIF(#REF!,"=Т",#REF!)</f>
        <v>#REF!</v>
      </c>
      <c r="J34" s="13" t="e">
        <f aca="false">SUMIF(#REF!,"=Т",#REF!)+SUMIF(#REF!,"=Т",#REF!)</f>
        <v>#REF!</v>
      </c>
      <c r="K34" s="13" t="e">
        <f aca="false">SUMIF(#REF!,"=Т",#REF!)+SUMIF(#REF!,"=Т",#REF!)</f>
        <v>#REF!</v>
      </c>
      <c r="L34" s="13" t="e">
        <f aca="false">SUMIF(#REF!,"=Т",#REF!)+SUMIF(#REF!,"=Т",#REF!)</f>
        <v>#REF!</v>
      </c>
      <c r="M34" s="13" t="e">
        <f aca="false">SUMIF(#REF!,"=Т",#REF!)+SUMIF(#REF!,"=Т",#REF!)</f>
        <v>#REF!</v>
      </c>
      <c r="N34" s="13" t="e">
        <f aca="false">SUMIF(#REF!,"=Т",#REF!)+SUMIF(#REF!,"=Т",#REF!)</f>
        <v>#REF!</v>
      </c>
      <c r="O34" s="13" t="e">
        <f aca="false">SUMIF(#REF!,"=Т",#REF!)+SUMIF(#REF!,"=Т",#REF!)</f>
        <v>#REF!</v>
      </c>
    </row>
    <row r="35" s="11" customFormat="true" ht="15.75" hidden="false" customHeight="true" outlineLevel="0" collapsed="false">
      <c r="A35" s="14"/>
      <c r="B35" s="14"/>
      <c r="C35" s="12" t="s">
        <v>19</v>
      </c>
      <c r="D35" s="13" t="e">
        <f aca="false">COUNTIF(#REF!,"=Т")+COUNTIF(#REF!,"=Т")</f>
        <v>#REF!</v>
      </c>
      <c r="E35" s="13" t="e">
        <f aca="false">COUNTIF(#REF!,"=Т")+COUNTIF(#REF!,"=Т")</f>
        <v>#REF!</v>
      </c>
      <c r="F35" s="13" t="e">
        <f aca="false">COUNTIF(#REF!,"=Т")+COUNTIF(#REF!,"=Т")</f>
        <v>#REF!</v>
      </c>
      <c r="G35" s="13" t="e">
        <f aca="false">COUNTIF(#REF!,"=Т")+COUNTIF(#REF!,"=Т")</f>
        <v>#REF!</v>
      </c>
      <c r="H35" s="13" t="e">
        <f aca="false">COUNTIF(#REF!,"=Т")+COUNTIF(#REF!,"=Т")</f>
        <v>#REF!</v>
      </c>
      <c r="I35" s="13" t="e">
        <f aca="false">COUNTIF(#REF!,"=Т")+COUNTIF(#REF!,"=Т")</f>
        <v>#REF!</v>
      </c>
      <c r="J35" s="13" t="e">
        <f aca="false">COUNTIF(#REF!,"=Т")+COUNTIF(#REF!,"=Т")</f>
        <v>#REF!</v>
      </c>
      <c r="K35" s="13" t="e">
        <f aca="false">COUNTIF(#REF!,"=Т")+COUNTIF(#REF!,"=Т")</f>
        <v>#REF!</v>
      </c>
      <c r="L35" s="13" t="e">
        <f aca="false">COUNTIF(#REF!,"=Т")+COUNTIF(#REF!,"=Т")</f>
        <v>#REF!</v>
      </c>
      <c r="M35" s="13" t="e">
        <f aca="false">COUNTIF(#REF!,"=Т")+COUNTIF(#REF!,"=Т")</f>
        <v>#REF!</v>
      </c>
      <c r="N35" s="13" t="e">
        <f aca="false">COUNTIF(#REF!,"=Т")+COUNTIF(#REF!,"=Т")</f>
        <v>#REF!</v>
      </c>
      <c r="O35" s="13" t="e">
        <f aca="false">COUNTIF(#REF!,"=Т")+COUNTIF(#REF!,"=Т")</f>
        <v>#REF!</v>
      </c>
    </row>
    <row r="36" s="11" customFormat="true" ht="15.75" hidden="false" customHeight="true" outlineLevel="0" collapsed="false">
      <c r="A36" s="14" t="s">
        <v>21</v>
      </c>
      <c r="B36" s="14"/>
      <c r="C36" s="15" t="s">
        <v>18</v>
      </c>
      <c r="D36" s="13" t="e">
        <f aca="false">(SUMIF(#REF!,"=ТО",#REF!))*0.1+(SUMIF(#REF!,"=ТО",#REF!))*0.1</f>
        <v>#REF!</v>
      </c>
      <c r="E36" s="13" t="e">
        <f aca="false">(SUMIF(#REF!,"=ТО",#REF!))*0.1+(SUMIF(#REF!,"=ТО",#REF!))*0.1</f>
        <v>#REF!</v>
      </c>
      <c r="F36" s="13" t="e">
        <f aca="false">(SUMIF(#REF!,"=ТО",#REF!))*0.1+(SUMIF(#REF!,"=ТО",#REF!))*0.1</f>
        <v>#REF!</v>
      </c>
      <c r="G36" s="13" t="e">
        <f aca="false">(SUMIF(#REF!,"=ТО",#REF!))*0.1+(SUMIF(#REF!,"=ТО",#REF!))*0.1</f>
        <v>#REF!</v>
      </c>
      <c r="H36" s="13" t="e">
        <f aca="false">(SUMIF(#REF!,"=ТО",#REF!))*0.1+(SUMIF(#REF!,"=ТО",#REF!))*0.1</f>
        <v>#REF!</v>
      </c>
      <c r="I36" s="13" t="e">
        <f aca="false">(SUMIF(#REF!,"=ТО",#REF!))*0.1+(SUMIF(#REF!,"=ТО",#REF!))*0.1</f>
        <v>#REF!</v>
      </c>
      <c r="J36" s="13" t="e">
        <f aca="false">(SUMIF(#REF!,"=ТО",#REF!))*0.1+(SUMIF(#REF!,"=ТО",#REF!))*0.1</f>
        <v>#REF!</v>
      </c>
      <c r="K36" s="13" t="e">
        <f aca="false">(SUMIF(#REF!,"=ТО",#REF!))*0.1+(SUMIF(#REF!,"=ТО",#REF!))*0.1</f>
        <v>#REF!</v>
      </c>
      <c r="L36" s="13" t="e">
        <f aca="false">(SUMIF(#REF!,"=ТО",#REF!))*0.1+(SUMIF(#REF!,"=ТО",#REF!))*0.1</f>
        <v>#REF!</v>
      </c>
      <c r="M36" s="13" t="e">
        <f aca="false">(SUMIF(#REF!,"=ТО",#REF!))*0.1+(SUMIF(#REF!,"=ТО",#REF!))*0.1</f>
        <v>#REF!</v>
      </c>
      <c r="N36" s="13" t="e">
        <f aca="false">(SUMIF(#REF!,"=ТО",#REF!))*0.1+(SUMIF(#REF!,"=ТО",#REF!))*0.1</f>
        <v>#REF!</v>
      </c>
      <c r="O36" s="13" t="e">
        <f aca="false">(SUMIF(#REF!,"=ТО",#REF!))*0.1+(SUMIF(#REF!,"=ТО",#REF!))*0.1</f>
        <v>#REF!</v>
      </c>
    </row>
    <row r="37" s="11" customFormat="true" ht="15.75" hidden="false" customHeight="true" outlineLevel="0" collapsed="false">
      <c r="A37" s="14"/>
      <c r="B37" s="14"/>
      <c r="C37" s="12" t="s">
        <v>19</v>
      </c>
      <c r="D37" s="22" t="e">
        <f aca="false">COUNTIF(#REF!,"=ТО")+COUNTIF(#REF!,"=ТО")</f>
        <v>#REF!</v>
      </c>
      <c r="E37" s="22" t="e">
        <f aca="false">COUNTIF(#REF!,"=ТО")+COUNTIF(#REF!,"=ТО")</f>
        <v>#REF!</v>
      </c>
      <c r="F37" s="22" t="e">
        <f aca="false">COUNTIF(#REF!,"=ТО")+COUNTIF(#REF!,"=ТО")</f>
        <v>#REF!</v>
      </c>
      <c r="G37" s="22" t="e">
        <f aca="false">COUNTIF(#REF!,"=ТО")+COUNTIF(#REF!,"=ТО")</f>
        <v>#REF!</v>
      </c>
      <c r="H37" s="22" t="e">
        <f aca="false">COUNTIF(#REF!,"=ТО")+COUNTIF(#REF!,"=ТО")</f>
        <v>#REF!</v>
      </c>
      <c r="I37" s="22" t="e">
        <f aca="false">COUNTIF(#REF!,"=ТО")+COUNTIF(#REF!,"=ТО")</f>
        <v>#REF!</v>
      </c>
      <c r="J37" s="22" t="e">
        <f aca="false">COUNTIF(#REF!,"=ТО")+COUNTIF(#REF!,"=ТО")</f>
        <v>#REF!</v>
      </c>
      <c r="K37" s="22" t="e">
        <f aca="false">COUNTIF(#REF!,"=ТО")+COUNTIF(#REF!,"=ТО")</f>
        <v>#REF!</v>
      </c>
      <c r="L37" s="22" t="e">
        <f aca="false">COUNTIF(#REF!,"=ТО")+COUNTIF(#REF!,"=ТО")</f>
        <v>#REF!</v>
      </c>
      <c r="M37" s="22" t="e">
        <f aca="false">COUNTIF(#REF!,"=ТО")+COUNTIF(#REF!,"=ТО")</f>
        <v>#REF!</v>
      </c>
      <c r="N37" s="22" t="e">
        <f aca="false">COUNTIF(#REF!,"=ТО")+COUNTIF(#REF!,"=ТО")</f>
        <v>#REF!</v>
      </c>
      <c r="O37" s="22" t="e">
        <f aca="false">COUNTIF(#REF!,"=ТО")+COUNTIF(#REF!,"=ТО")</f>
        <v>#REF!</v>
      </c>
    </row>
    <row r="38" s="11" customFormat="true" ht="15.75" hidden="false" customHeight="true" outlineLevel="0" collapsed="false">
      <c r="A38" s="23" t="s">
        <v>22</v>
      </c>
      <c r="B38" s="23"/>
      <c r="C38" s="15" t="s">
        <v>18</v>
      </c>
      <c r="D38" s="13" t="e">
        <f aca="false">D32+D34+D36</f>
        <v>#REF!</v>
      </c>
      <c r="E38" s="13" t="e">
        <f aca="false">E32+E34+E36</f>
        <v>#REF!</v>
      </c>
      <c r="F38" s="13" t="e">
        <f aca="false">F32+F34+F36</f>
        <v>#REF!</v>
      </c>
      <c r="G38" s="13" t="e">
        <f aca="false">G32+G34+G36</f>
        <v>#REF!</v>
      </c>
      <c r="H38" s="13" t="e">
        <f aca="false">H32+H34+H36</f>
        <v>#REF!</v>
      </c>
      <c r="I38" s="13" t="e">
        <f aca="false">I32+I34+I36</f>
        <v>#REF!</v>
      </c>
      <c r="J38" s="13" t="e">
        <f aca="false">J32+J34+J36</f>
        <v>#REF!</v>
      </c>
      <c r="K38" s="13" t="e">
        <f aca="false">K32+K34+K36</f>
        <v>#REF!</v>
      </c>
      <c r="L38" s="13" t="e">
        <f aca="false">L32+L34+L36</f>
        <v>#REF!</v>
      </c>
      <c r="M38" s="13" t="e">
        <f aca="false">M32+M34+M36</f>
        <v>#REF!</v>
      </c>
      <c r="N38" s="13" t="e">
        <f aca="false">N32+N34+N36</f>
        <v>#REF!</v>
      </c>
      <c r="O38" s="13" t="e">
        <f aca="false">O32+O34+O36</f>
        <v>#REF!</v>
      </c>
    </row>
    <row r="39" s="11" customFormat="true" ht="15.75" hidden="false" customHeight="true" outlineLevel="0" collapsed="false">
      <c r="A39" s="23"/>
      <c r="B39" s="23"/>
      <c r="C39" s="24" t="s">
        <v>19</v>
      </c>
      <c r="D39" s="22" t="e">
        <f aca="false">D33+D35+D37</f>
        <v>#REF!</v>
      </c>
      <c r="E39" s="22" t="e">
        <f aca="false">E33+E35+E37</f>
        <v>#REF!</v>
      </c>
      <c r="F39" s="22" t="e">
        <f aca="false">F33+F35+F37</f>
        <v>#REF!</v>
      </c>
      <c r="G39" s="22" t="e">
        <f aca="false">G33+G35+G37</f>
        <v>#REF!</v>
      </c>
      <c r="H39" s="22" t="e">
        <f aca="false">H33+H35+H37</f>
        <v>#REF!</v>
      </c>
      <c r="I39" s="22" t="e">
        <f aca="false">I33+I35+I37</f>
        <v>#REF!</v>
      </c>
      <c r="J39" s="22" t="e">
        <f aca="false">J33+J35+J37</f>
        <v>#REF!</v>
      </c>
      <c r="K39" s="22" t="e">
        <f aca="false">K33+K35+K37</f>
        <v>#REF!</v>
      </c>
      <c r="L39" s="22" t="e">
        <f aca="false">L33+L35+L37</f>
        <v>#REF!</v>
      </c>
      <c r="M39" s="22" t="e">
        <f aca="false">M33+M35+M37</f>
        <v>#REF!</v>
      </c>
      <c r="N39" s="22" t="e">
        <f aca="false">N33+N35+N37</f>
        <v>#REF!</v>
      </c>
      <c r="O39" s="22" t="e">
        <f aca="false">O33+O35+O37</f>
        <v>#REF!</v>
      </c>
    </row>
    <row r="40" s="25" customFormat="true" ht="15.75" hidden="false" customHeight="false" outlineLevel="0" collapsed="false">
      <c r="A40" s="5" t="s">
        <v>3</v>
      </c>
      <c r="B40" s="5"/>
      <c r="C40" s="5"/>
      <c r="D40" s="6" t="s">
        <v>4</v>
      </c>
      <c r="E40" s="6" t="s">
        <v>5</v>
      </c>
      <c r="F40" s="6" t="s">
        <v>6</v>
      </c>
      <c r="G40" s="6" t="s">
        <v>7</v>
      </c>
      <c r="H40" s="6" t="s">
        <v>8</v>
      </c>
      <c r="I40" s="6" t="s">
        <v>9</v>
      </c>
      <c r="J40" s="6" t="s">
        <v>10</v>
      </c>
      <c r="K40" s="6" t="s">
        <v>11</v>
      </c>
      <c r="L40" s="6" t="s">
        <v>12</v>
      </c>
      <c r="M40" s="6" t="s">
        <v>13</v>
      </c>
      <c r="N40" s="6" t="s">
        <v>14</v>
      </c>
      <c r="O40" s="6" t="s">
        <v>15</v>
      </c>
    </row>
    <row r="41" customFormat="false" ht="21" hidden="false" customHeight="true" outlineLevel="0" collapsed="false">
      <c r="A41" s="20" t="s">
        <v>2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s="11" customFormat="true" ht="15.75" hidden="false" customHeight="true" outlineLevel="0" collapsed="false">
      <c r="A42" s="26" t="s">
        <v>20</v>
      </c>
      <c r="B42" s="26"/>
      <c r="C42" s="9" t="s">
        <v>18</v>
      </c>
      <c r="D42" s="10" t="e">
        <f aca="false">SUMIF(#REF!,"=Т",#REF!)</f>
        <v>#REF!</v>
      </c>
      <c r="E42" s="10" t="e">
        <f aca="false">SUMIF(#REF!,"=Т",#REF!)</f>
        <v>#REF!</v>
      </c>
      <c r="F42" s="10" t="e">
        <f aca="false">SUMIF(#REF!,"=Т",#REF!)</f>
        <v>#REF!</v>
      </c>
      <c r="G42" s="10" t="e">
        <f aca="false">SUMIF(#REF!,"=Т",#REF!)</f>
        <v>#REF!</v>
      </c>
      <c r="H42" s="10" t="e">
        <f aca="false">SUMIF(#REF!,"=Т",#REF!)</f>
        <v>#REF!</v>
      </c>
      <c r="I42" s="10" t="e">
        <f aca="false">SUMIF(#REF!,"=Т",#REF!)</f>
        <v>#REF!</v>
      </c>
      <c r="J42" s="10" t="e">
        <f aca="false">SUMIF(#REF!,"=Т",#REF!)</f>
        <v>#REF!</v>
      </c>
      <c r="K42" s="10" t="e">
        <f aca="false">SUMIF(#REF!,"=Т",#REF!)</f>
        <v>#REF!</v>
      </c>
      <c r="L42" s="10" t="e">
        <f aca="false">SUMIF(#REF!,"=Т",#REF!)</f>
        <v>#REF!</v>
      </c>
      <c r="M42" s="10" t="e">
        <f aca="false">SUMIF(#REF!,"=Т",#REF!)</f>
        <v>#REF!</v>
      </c>
      <c r="N42" s="10" t="e">
        <f aca="false">SUMIF(#REF!,"=Т",#REF!)</f>
        <v>#REF!</v>
      </c>
      <c r="O42" s="10" t="e">
        <f aca="false">SUMIF(#REF!,"=Т",#REF!)</f>
        <v>#REF!</v>
      </c>
    </row>
    <row r="43" s="11" customFormat="true" ht="15.75" hidden="false" customHeight="true" outlineLevel="0" collapsed="false">
      <c r="A43" s="26"/>
      <c r="B43" s="26"/>
      <c r="C43" s="12" t="s">
        <v>19</v>
      </c>
      <c r="D43" s="22" t="e">
        <f aca="false">COUNTIF(#REF!,"=Т")</f>
        <v>#REF!</v>
      </c>
      <c r="E43" s="22" t="e">
        <f aca="false">COUNTIF(#REF!,"=Т")</f>
        <v>#REF!</v>
      </c>
      <c r="F43" s="22" t="e">
        <f aca="false">COUNTIF(#REF!,"=Т")</f>
        <v>#REF!</v>
      </c>
      <c r="G43" s="22" t="e">
        <f aca="false">COUNTIF(#REF!,"=Т")</f>
        <v>#REF!</v>
      </c>
      <c r="H43" s="22" t="e">
        <f aca="false">COUNTIF(#REF!,"=Т")</f>
        <v>#REF!</v>
      </c>
      <c r="I43" s="22" t="e">
        <f aca="false">COUNTIF(#REF!,"=Т")</f>
        <v>#REF!</v>
      </c>
      <c r="J43" s="22" t="e">
        <f aca="false">COUNTIF(#REF!,"=Т")</f>
        <v>#REF!</v>
      </c>
      <c r="K43" s="22" t="e">
        <f aca="false">COUNTIF(#REF!,"=Т")</f>
        <v>#REF!</v>
      </c>
      <c r="L43" s="22" t="e">
        <f aca="false">COUNTIF(#REF!,"=Т")</f>
        <v>#REF!</v>
      </c>
      <c r="M43" s="22" t="e">
        <f aca="false">COUNTIF(#REF!,"=Т")</f>
        <v>#REF!</v>
      </c>
      <c r="N43" s="22" t="e">
        <f aca="false">COUNTIF(#REF!,"=Т")</f>
        <v>#REF!</v>
      </c>
      <c r="O43" s="22" t="e">
        <f aca="false">COUNTIF(#REF!,"=Т")</f>
        <v>#REF!</v>
      </c>
    </row>
    <row r="44" s="11" customFormat="true" ht="15.75" hidden="false" customHeight="true" outlineLevel="0" collapsed="false">
      <c r="A44" s="14" t="s">
        <v>21</v>
      </c>
      <c r="B44" s="14"/>
      <c r="C44" s="15" t="s">
        <v>18</v>
      </c>
      <c r="D44" s="22" t="e">
        <f aca="false">(SUMIF(#REF!,"=ТО",#REF!))*0.1</f>
        <v>#REF!</v>
      </c>
      <c r="E44" s="22" t="e">
        <f aca="false">(SUMIF(#REF!,"=ТО",#REF!))*0.1</f>
        <v>#REF!</v>
      </c>
      <c r="F44" s="22" t="e">
        <f aca="false">(SUMIF(#REF!,"=ТО",#REF!))*0.1</f>
        <v>#REF!</v>
      </c>
      <c r="G44" s="22" t="e">
        <f aca="false">(SUMIF(#REF!,"=ТО",#REF!))*0.1</f>
        <v>#REF!</v>
      </c>
      <c r="H44" s="22" t="e">
        <f aca="false">(SUMIF(#REF!,"=ТО",#REF!))*0.1</f>
        <v>#REF!</v>
      </c>
      <c r="I44" s="22" t="e">
        <f aca="false">(SUMIF(#REF!,"=ТО",#REF!))*0.1</f>
        <v>#REF!</v>
      </c>
      <c r="J44" s="22" t="e">
        <f aca="false">(SUMIF(#REF!,"=ТО",#REF!))*0.1</f>
        <v>#REF!</v>
      </c>
      <c r="K44" s="22" t="e">
        <f aca="false">(SUMIF(#REF!,"=ТО",#REF!))*0.1</f>
        <v>#REF!</v>
      </c>
      <c r="L44" s="22" t="e">
        <f aca="false">(SUMIF(#REF!,"=ТО",#REF!))*0.1</f>
        <v>#REF!</v>
      </c>
      <c r="M44" s="22" t="e">
        <f aca="false">(SUMIF(#REF!,"=ТО",#REF!))*0.1</f>
        <v>#REF!</v>
      </c>
      <c r="N44" s="22" t="e">
        <f aca="false">(SUMIF(#REF!,"=ТО",#REF!))*0.1</f>
        <v>#REF!</v>
      </c>
      <c r="O44" s="22" t="e">
        <f aca="false">(SUMIF(#REF!,"=ТО",#REF!))*0.1</f>
        <v>#REF!</v>
      </c>
    </row>
    <row r="45" s="11" customFormat="true" ht="15.75" hidden="false" customHeight="true" outlineLevel="0" collapsed="false">
      <c r="A45" s="14"/>
      <c r="B45" s="14"/>
      <c r="C45" s="12" t="s">
        <v>19</v>
      </c>
      <c r="D45" s="22" t="e">
        <f aca="false">COUNTIF(#REF!,"=ТО")</f>
        <v>#REF!</v>
      </c>
      <c r="E45" s="22" t="e">
        <f aca="false">COUNTIF(#REF!,"=ТО")</f>
        <v>#REF!</v>
      </c>
      <c r="F45" s="22" t="e">
        <f aca="false">COUNTIF(#REF!,"=ТО")</f>
        <v>#REF!</v>
      </c>
      <c r="G45" s="22" t="e">
        <f aca="false">COUNTIF(#REF!,"=ТО")</f>
        <v>#REF!</v>
      </c>
      <c r="H45" s="22" t="e">
        <f aca="false">COUNTIF(#REF!,"=ТО")</f>
        <v>#REF!</v>
      </c>
      <c r="I45" s="22" t="e">
        <f aca="false">COUNTIF(#REF!,"=ТО")</f>
        <v>#REF!</v>
      </c>
      <c r="J45" s="22" t="e">
        <f aca="false">COUNTIF(#REF!,"=ТО")</f>
        <v>#REF!</v>
      </c>
      <c r="K45" s="22" t="e">
        <f aca="false">COUNTIF(#REF!,"=ТО")</f>
        <v>#REF!</v>
      </c>
      <c r="L45" s="22" t="e">
        <f aca="false">COUNTIF(#REF!,"=ТО")</f>
        <v>#REF!</v>
      </c>
      <c r="M45" s="22" t="e">
        <f aca="false">COUNTIF(#REF!,"=ТО")</f>
        <v>#REF!</v>
      </c>
      <c r="N45" s="22" t="e">
        <f aca="false">COUNTIF(#REF!,"=ТО")</f>
        <v>#REF!</v>
      </c>
      <c r="O45" s="22" t="e">
        <f aca="false">COUNTIF(#REF!,"=ТО")</f>
        <v>#REF!</v>
      </c>
    </row>
    <row r="46" s="11" customFormat="true" ht="15.75" hidden="false" customHeight="true" outlineLevel="0" collapsed="false">
      <c r="A46" s="17" t="s">
        <v>22</v>
      </c>
      <c r="B46" s="17"/>
      <c r="C46" s="15" t="s">
        <v>18</v>
      </c>
      <c r="D46" s="13" t="e">
        <f aca="false">D42+D44</f>
        <v>#REF!</v>
      </c>
      <c r="E46" s="13" t="e">
        <f aca="false">E42+E44</f>
        <v>#REF!</v>
      </c>
      <c r="F46" s="13" t="e">
        <f aca="false">F42+F44</f>
        <v>#REF!</v>
      </c>
      <c r="G46" s="13" t="e">
        <f aca="false">G42+G44</f>
        <v>#REF!</v>
      </c>
      <c r="H46" s="13" t="e">
        <f aca="false">H42+H44</f>
        <v>#REF!</v>
      </c>
      <c r="I46" s="13" t="e">
        <f aca="false">I42+I44</f>
        <v>#REF!</v>
      </c>
      <c r="J46" s="13" t="e">
        <f aca="false">J42+J44</f>
        <v>#REF!</v>
      </c>
      <c r="K46" s="13" t="e">
        <f aca="false">K42+K44</f>
        <v>#REF!</v>
      </c>
      <c r="L46" s="13" t="e">
        <f aca="false">L42+L44</f>
        <v>#REF!</v>
      </c>
      <c r="M46" s="13" t="e">
        <f aca="false">M42+M44</f>
        <v>#REF!</v>
      </c>
      <c r="N46" s="13" t="e">
        <f aca="false">N42+N44</f>
        <v>#REF!</v>
      </c>
      <c r="O46" s="13" t="e">
        <f aca="false">O42+O44</f>
        <v>#REF!</v>
      </c>
    </row>
    <row r="47" s="11" customFormat="true" ht="15.75" hidden="false" customHeight="true" outlineLevel="0" collapsed="false">
      <c r="A47" s="17"/>
      <c r="B47" s="17"/>
      <c r="C47" s="18" t="s">
        <v>19</v>
      </c>
      <c r="D47" s="19" t="e">
        <f aca="false">D43+D45</f>
        <v>#REF!</v>
      </c>
      <c r="E47" s="19" t="e">
        <f aca="false">E43+E45</f>
        <v>#REF!</v>
      </c>
      <c r="F47" s="19" t="e">
        <f aca="false">F43+F45</f>
        <v>#REF!</v>
      </c>
      <c r="G47" s="19" t="e">
        <f aca="false">G43+G45</f>
        <v>#REF!</v>
      </c>
      <c r="H47" s="19" t="e">
        <f aca="false">H43+H45</f>
        <v>#REF!</v>
      </c>
      <c r="I47" s="19" t="e">
        <f aca="false">I43+I45</f>
        <v>#REF!</v>
      </c>
      <c r="J47" s="19" t="e">
        <f aca="false">J43+J45</f>
        <v>#REF!</v>
      </c>
      <c r="K47" s="19" t="e">
        <f aca="false">K43+K45</f>
        <v>#REF!</v>
      </c>
      <c r="L47" s="19" t="e">
        <f aca="false">L43+L45</f>
        <v>#REF!</v>
      </c>
      <c r="M47" s="19" t="e">
        <f aca="false">M43+M45</f>
        <v>#REF!</v>
      </c>
      <c r="N47" s="19" t="e">
        <f aca="false">N43+N45</f>
        <v>#REF!</v>
      </c>
      <c r="O47" s="19" t="e">
        <f aca="false">O43+O45</f>
        <v>#REF!</v>
      </c>
    </row>
    <row r="48" customFormat="false" ht="21" hidden="false" customHeight="true" outlineLevel="0" collapsed="false">
      <c r="A48" s="20" t="s">
        <v>2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s="11" customFormat="true" ht="15.75" hidden="false" customHeight="true" outlineLevel="0" collapsed="false">
      <c r="A49" s="8" t="s">
        <v>17</v>
      </c>
      <c r="B49" s="8"/>
      <c r="C49" s="9" t="s">
        <v>18</v>
      </c>
      <c r="D49" s="10" t="e">
        <f aca="false">SUMIF(#REF!,"=К",#REF!)+SUMIF(#REF!,"=К",#REF!)+SUMIF(#REF!,"=К",#REF!)</f>
        <v>#REF!</v>
      </c>
      <c r="E49" s="10" t="e">
        <f aca="false">SUMIF(#REF!,"=К",#REF!)+SUMIF(#REF!,"=К",#REF!)+SUMIF(#REF!,"=К",#REF!)</f>
        <v>#REF!</v>
      </c>
      <c r="F49" s="10" t="e">
        <f aca="false">SUMIF(#REF!,"=К",#REF!)+SUMIF(#REF!,"=К",#REF!)+SUMIF(#REF!,"=К",#REF!)</f>
        <v>#REF!</v>
      </c>
      <c r="G49" s="10" t="e">
        <f aca="false">SUMIF(#REF!,"=К",#REF!)+SUMIF(#REF!,"=К",#REF!)+SUMIF(#REF!,"=К",#REF!)</f>
        <v>#REF!</v>
      </c>
      <c r="H49" s="10" t="e">
        <f aca="false">SUMIF(#REF!,"=К",#REF!)+SUMIF(#REF!,"=К",#REF!)+SUMIF(#REF!,"=К",#REF!)</f>
        <v>#REF!</v>
      </c>
      <c r="I49" s="10" t="e">
        <f aca="false">SUMIF(#REF!,"=К",#REF!)+SUMIF(#REF!,"=К",#REF!)+SUMIF(#REF!,"=К",#REF!)</f>
        <v>#REF!</v>
      </c>
      <c r="J49" s="10" t="e">
        <f aca="false">SUMIF(#REF!,"=К",#REF!)+SUMIF(#REF!,"=К",#REF!)+SUMIF(#REF!,"=К",#REF!)</f>
        <v>#REF!</v>
      </c>
      <c r="K49" s="10" t="e">
        <f aca="false">SUMIF(#REF!,"=К",#REF!)+SUMIF(#REF!,"=К",#REF!)+SUMIF(#REF!,"=К",#REF!)</f>
        <v>#REF!</v>
      </c>
      <c r="L49" s="10" t="e">
        <f aca="false">SUMIF(#REF!,"=К",#REF!)+SUMIF(#REF!,"=К",#REF!)+SUMIF(#REF!,"=К",#REF!)</f>
        <v>#REF!</v>
      </c>
      <c r="M49" s="10" t="e">
        <f aca="false">SUMIF(#REF!,"=К",#REF!)+SUMIF(#REF!,"=К",#REF!)+SUMIF(#REF!,"=К",#REF!)</f>
        <v>#REF!</v>
      </c>
      <c r="N49" s="10" t="e">
        <f aca="false">SUMIF(#REF!,"=К",#REF!)+SUMIF(#REF!,"=К",#REF!)+SUMIF(#REF!,"=К",#REF!)</f>
        <v>#REF!</v>
      </c>
      <c r="O49" s="10" t="e">
        <f aca="false">SUMIF(#REF!,"=К",#REF!)+SUMIF(#REF!,"=К",#REF!)+SUMIF(#REF!,"=К",#REF!)</f>
        <v>#REF!</v>
      </c>
    </row>
    <row r="50" s="11" customFormat="true" ht="15.75" hidden="false" customHeight="true" outlineLevel="0" collapsed="false">
      <c r="A50" s="8"/>
      <c r="B50" s="8"/>
      <c r="C50" s="12" t="s">
        <v>19</v>
      </c>
      <c r="D50" s="21" t="e">
        <f aca="false">COUNTIF(#REF!,"=К")+COUNTIF(#REF!,"=К")+COUNTIF(#REF!,"=К")</f>
        <v>#REF!</v>
      </c>
      <c r="E50" s="21" t="e">
        <f aca="false">COUNTIF(#REF!,"=К")+COUNTIF(#REF!,"=К")+COUNTIF(#REF!,"=К")</f>
        <v>#REF!</v>
      </c>
      <c r="F50" s="21" t="e">
        <f aca="false">COUNTIF(#REF!,"=К")+COUNTIF(#REF!,"=К")+COUNTIF(#REF!,"=К")</f>
        <v>#REF!</v>
      </c>
      <c r="G50" s="21" t="e">
        <f aca="false">COUNTIF(#REF!,"=К")+COUNTIF(#REF!,"=К")+COUNTIF(#REF!,"=К")</f>
        <v>#REF!</v>
      </c>
      <c r="H50" s="21" t="e">
        <f aca="false">COUNTIF(#REF!,"=К")+COUNTIF(#REF!,"=К")+COUNTIF(#REF!,"=К")</f>
        <v>#REF!</v>
      </c>
      <c r="I50" s="21" t="e">
        <f aca="false">COUNTIF(#REF!,"=К")+COUNTIF(#REF!,"=К")+COUNTIF(#REF!,"=К")</f>
        <v>#REF!</v>
      </c>
      <c r="J50" s="21" t="e">
        <f aca="false">COUNTIF(#REF!,"=К")+COUNTIF(#REF!,"=К")+COUNTIF(#REF!,"=К")</f>
        <v>#REF!</v>
      </c>
      <c r="K50" s="21" t="e">
        <f aca="false">COUNTIF(#REF!,"=К")+COUNTIF(#REF!,"=К")+COUNTIF(#REF!,"=К")</f>
        <v>#REF!</v>
      </c>
      <c r="L50" s="21" t="e">
        <f aca="false">COUNTIF(#REF!,"=К")+COUNTIF(#REF!,"=К")+COUNTIF(#REF!,"=К")</f>
        <v>#REF!</v>
      </c>
      <c r="M50" s="21" t="e">
        <f aca="false">COUNTIF(#REF!,"=К")+COUNTIF(#REF!,"=К")+COUNTIF(#REF!,"=К")</f>
        <v>#REF!</v>
      </c>
      <c r="N50" s="21" t="e">
        <f aca="false">COUNTIF(#REF!,"=К")+COUNTIF(#REF!,"=К")+COUNTIF(#REF!,"=К")</f>
        <v>#REF!</v>
      </c>
      <c r="O50" s="21" t="e">
        <f aca="false">COUNTIF(#REF!,"=К")+COUNTIF(#REF!,"=К")+COUNTIF(#REF!,"=К")</f>
        <v>#REF!</v>
      </c>
    </row>
    <row r="51" s="11" customFormat="true" ht="15.75" hidden="false" customHeight="true" outlineLevel="0" collapsed="false">
      <c r="A51" s="14" t="s">
        <v>20</v>
      </c>
      <c r="B51" s="14"/>
      <c r="C51" s="15" t="s">
        <v>18</v>
      </c>
      <c r="D51" s="13" t="e">
        <f aca="false">SUMIF(#REF!,"=Т",#REF!)+SUMIF(#REF!,"=Т",#REF!)+SUMIF(#REF!,"=Т",#REF!)</f>
        <v>#REF!</v>
      </c>
      <c r="E51" s="13" t="e">
        <f aca="false">SUMIF(#REF!,"=Т",#REF!)+SUMIF(#REF!,"=Т",#REF!)+SUMIF(#REF!,"=Т",#REF!)</f>
        <v>#REF!</v>
      </c>
      <c r="F51" s="13" t="e">
        <f aca="false">SUMIF(#REF!,"=Т",#REF!)+SUMIF(#REF!,"=Т",#REF!)+SUMIF(#REF!,"=Т",#REF!)</f>
        <v>#REF!</v>
      </c>
      <c r="G51" s="13" t="e">
        <f aca="false">SUMIF(#REF!,"=Т",#REF!)+SUMIF(#REF!,"=Т",#REF!)+SUMIF(#REF!,"=Т",#REF!)</f>
        <v>#REF!</v>
      </c>
      <c r="H51" s="13" t="e">
        <f aca="false">SUMIF(#REF!,"=Т",#REF!)+SUMIF(#REF!,"=Т",#REF!)+SUMIF(#REF!,"=Т",#REF!)</f>
        <v>#REF!</v>
      </c>
      <c r="I51" s="13" t="e">
        <f aca="false">SUMIF(#REF!,"=Т",#REF!)+SUMIF(#REF!,"=Т",#REF!)+SUMIF(#REF!,"=Т",#REF!)</f>
        <v>#REF!</v>
      </c>
      <c r="J51" s="13" t="e">
        <f aca="false">SUMIF(#REF!,"=Т",#REF!)+SUMIF(#REF!,"=Т",#REF!)+SUMIF(#REF!,"=Т",#REF!)</f>
        <v>#REF!</v>
      </c>
      <c r="K51" s="13" t="e">
        <f aca="false">SUMIF(#REF!,"=Т",#REF!)+SUMIF(#REF!,"=Т",#REF!)+SUMIF(#REF!,"=Т",#REF!)</f>
        <v>#REF!</v>
      </c>
      <c r="L51" s="13" t="e">
        <f aca="false">SUMIF(#REF!,"=Т",#REF!)+SUMIF(#REF!,"=Т",#REF!)+SUMIF(#REF!,"=Т",#REF!)</f>
        <v>#REF!</v>
      </c>
      <c r="M51" s="13" t="e">
        <f aca="false">SUMIF(#REF!,"=Т",#REF!)+SUMIF(#REF!,"=Т",#REF!)+SUMIF(#REF!,"=Т",#REF!)</f>
        <v>#REF!</v>
      </c>
      <c r="N51" s="13" t="e">
        <f aca="false">SUMIF(#REF!,"=Т",#REF!)+SUMIF(#REF!,"=Т",#REF!)+SUMIF(#REF!,"=Т",#REF!)</f>
        <v>#REF!</v>
      </c>
      <c r="O51" s="13" t="e">
        <f aca="false">SUMIF(#REF!,"=Т",#REF!)+SUMIF(#REF!,"=Т",#REF!)+SUMIF(#REF!,"=Т",#REF!)</f>
        <v>#REF!</v>
      </c>
    </row>
    <row r="52" s="11" customFormat="true" ht="15.75" hidden="false" customHeight="true" outlineLevel="0" collapsed="false">
      <c r="A52" s="14"/>
      <c r="B52" s="14"/>
      <c r="C52" s="12" t="s">
        <v>19</v>
      </c>
      <c r="D52" s="13" t="e">
        <f aca="false">COUNTIF(#REF!,"=Т")+COUNTIF(#REF!,"=Т")+COUNTIF(#REF!,"=Т")</f>
        <v>#REF!</v>
      </c>
      <c r="E52" s="13" t="e">
        <f aca="false">COUNTIF(#REF!,"=Т")+COUNTIF(#REF!,"=Т")+COUNTIF(#REF!,"=Т")</f>
        <v>#REF!</v>
      </c>
      <c r="F52" s="13" t="e">
        <f aca="false">COUNTIF(#REF!,"=Т")+COUNTIF(#REF!,"=Т")+COUNTIF(#REF!,"=Т")</f>
        <v>#REF!</v>
      </c>
      <c r="G52" s="13" t="e">
        <f aca="false">COUNTIF(#REF!,"=Т")+COUNTIF(#REF!,"=Т")+COUNTIF(#REF!,"=Т")</f>
        <v>#REF!</v>
      </c>
      <c r="H52" s="13" t="e">
        <f aca="false">COUNTIF(#REF!,"=Т")+COUNTIF(#REF!,"=Т")+COUNTIF(#REF!,"=Т")</f>
        <v>#REF!</v>
      </c>
      <c r="I52" s="13" t="e">
        <f aca="false">COUNTIF(#REF!,"=Т")+COUNTIF(#REF!,"=Т")+COUNTIF(#REF!,"=Т")</f>
        <v>#REF!</v>
      </c>
      <c r="J52" s="13" t="e">
        <f aca="false">COUNTIF(#REF!,"=Т")+COUNTIF(#REF!,"=Т")+COUNTIF(#REF!,"=Т")</f>
        <v>#REF!</v>
      </c>
      <c r="K52" s="13" t="e">
        <f aca="false">COUNTIF(#REF!,"=Т")+COUNTIF(#REF!,"=Т")+COUNTIF(#REF!,"=Т")</f>
        <v>#REF!</v>
      </c>
      <c r="L52" s="13" t="e">
        <f aca="false">COUNTIF(#REF!,"=Т")+COUNTIF(#REF!,"=Т")+COUNTIF(#REF!,"=Т")</f>
        <v>#REF!</v>
      </c>
      <c r="M52" s="13" t="e">
        <f aca="false">COUNTIF(#REF!,"=Т")+COUNTIF(#REF!,"=Т")+COUNTIF(#REF!,"=Т")</f>
        <v>#REF!</v>
      </c>
      <c r="N52" s="13" t="e">
        <f aca="false">COUNTIF(#REF!,"=Т")+COUNTIF(#REF!,"=Т")+COUNTIF(#REF!,"=Т")</f>
        <v>#REF!</v>
      </c>
      <c r="O52" s="13" t="e">
        <f aca="false">COUNTIF(#REF!,"=Т")+COUNTIF(#REF!,"=Т")+COUNTIF(#REF!,"=Т")</f>
        <v>#REF!</v>
      </c>
    </row>
    <row r="53" s="11" customFormat="true" ht="15.75" hidden="false" customHeight="true" outlineLevel="0" collapsed="false">
      <c r="A53" s="14" t="s">
        <v>21</v>
      </c>
      <c r="B53" s="14"/>
      <c r="C53" s="15" t="s">
        <v>18</v>
      </c>
      <c r="D53" s="13" t="e">
        <f aca="false">(SUMIF(#REF!,"=ТО",#REF!))*0.1+(SUMIF(#REF!,"=ТО",#REF!))*0.1+(SUMIF(#REF!,"=ТО",#REF!))*0.1</f>
        <v>#REF!</v>
      </c>
      <c r="E53" s="13" t="e">
        <f aca="false">(SUMIF(#REF!,"=ТО",#REF!))*0.1+(SUMIF(#REF!,"=ТО",#REF!))*0.1+(SUMIF(#REF!,"=ТО",#REF!))*0.1</f>
        <v>#REF!</v>
      </c>
      <c r="F53" s="13" t="e">
        <f aca="false">(SUMIF(#REF!,"=ТО",#REF!))*0.1+(SUMIF(#REF!,"=ТО",#REF!))*0.1+(SUMIF(#REF!,"=ТО",#REF!))*0.1</f>
        <v>#REF!</v>
      </c>
      <c r="G53" s="13" t="e">
        <f aca="false">(SUMIF(#REF!,"=ТО",#REF!))*0.1+(SUMIF(#REF!,"=ТО",#REF!))*0.1+(SUMIF(#REF!,"=ТО",#REF!))*0.1</f>
        <v>#REF!</v>
      </c>
      <c r="H53" s="13" t="e">
        <f aca="false">(SUMIF(#REF!,"=ТО",#REF!))*0.1+(SUMIF(#REF!,"=ТО",#REF!))*0.1+(SUMIF(#REF!,"=ТО",#REF!))*0.1</f>
        <v>#REF!</v>
      </c>
      <c r="I53" s="13" t="e">
        <f aca="false">(SUMIF(#REF!,"=ТО",#REF!))*0.1+(SUMIF(#REF!,"=ТО",#REF!))*0.1+(SUMIF(#REF!,"=ТО",#REF!))*0.1</f>
        <v>#REF!</v>
      </c>
      <c r="J53" s="13" t="e">
        <f aca="false">(SUMIF(#REF!,"=ТО",#REF!))*0.1+(SUMIF(#REF!,"=ТО",#REF!))*0.1+(SUMIF(#REF!,"=ТО",#REF!))*0.1</f>
        <v>#REF!</v>
      </c>
      <c r="K53" s="13" t="e">
        <f aca="false">(SUMIF(#REF!,"=ТО",#REF!))*0.1+(SUMIF(#REF!,"=ТО",#REF!))*0.1+(SUMIF(#REF!,"=ТО",#REF!))*0.1</f>
        <v>#REF!</v>
      </c>
      <c r="L53" s="13" t="e">
        <f aca="false">(SUMIF(#REF!,"=ТО",#REF!))*0.1+(SUMIF(#REF!,"=ТО",#REF!))*0.1+(SUMIF(#REF!,"=ТО",#REF!))*0.1</f>
        <v>#REF!</v>
      </c>
      <c r="M53" s="13" t="e">
        <f aca="false">(SUMIF(#REF!,"=ТО",#REF!))*0.1+(SUMIF(#REF!,"=ТО",#REF!))*0.1+(SUMIF(#REF!,"=ТО",#REF!))*0.1</f>
        <v>#REF!</v>
      </c>
      <c r="N53" s="13" t="e">
        <f aca="false">(SUMIF(#REF!,"=ТО",#REF!))*0.1+(SUMIF(#REF!,"=ТО",#REF!))*0.1+(SUMIF(#REF!,"=ТО",#REF!))*0.1</f>
        <v>#REF!</v>
      </c>
      <c r="O53" s="13" t="e">
        <f aca="false">(SUMIF(#REF!,"=ТО",#REF!))*0.1+(SUMIF(#REF!,"=ТО",#REF!))*0.1+(SUMIF(#REF!,"=ТО",#REF!))*0.1</f>
        <v>#REF!</v>
      </c>
    </row>
    <row r="54" s="11" customFormat="true" ht="15.75" hidden="false" customHeight="true" outlineLevel="0" collapsed="false">
      <c r="A54" s="14"/>
      <c r="B54" s="14"/>
      <c r="C54" s="12" t="s">
        <v>19</v>
      </c>
      <c r="D54" s="13" t="e">
        <f aca="false">COUNTIF(#REF!,"=ТО")+COUNTIF(#REF!,"=ТО")+COUNTIF(#REF!,"=ТО")</f>
        <v>#REF!</v>
      </c>
      <c r="E54" s="13" t="e">
        <f aca="false">COUNTIF(#REF!,"=ТО")+COUNTIF(#REF!,"=ТО")+COUNTIF(#REF!,"=ТО")</f>
        <v>#REF!</v>
      </c>
      <c r="F54" s="13" t="e">
        <f aca="false">COUNTIF(#REF!,"=ТО")+COUNTIF(#REF!,"=ТО")+COUNTIF(#REF!,"=ТО")</f>
        <v>#REF!</v>
      </c>
      <c r="G54" s="13" t="e">
        <f aca="false">COUNTIF(#REF!,"=ТО")+COUNTIF(#REF!,"=ТО")+COUNTIF(#REF!,"=ТО")</f>
        <v>#REF!</v>
      </c>
      <c r="H54" s="13" t="e">
        <f aca="false">COUNTIF(#REF!,"=ТО")+COUNTIF(#REF!,"=ТО")+COUNTIF(#REF!,"=ТО")</f>
        <v>#REF!</v>
      </c>
      <c r="I54" s="13" t="e">
        <f aca="false">COUNTIF(#REF!,"=ТО")+COUNTIF(#REF!,"=ТО")+COUNTIF(#REF!,"=ТО")</f>
        <v>#REF!</v>
      </c>
      <c r="J54" s="13" t="e">
        <f aca="false">COUNTIF(#REF!,"=ТО")+COUNTIF(#REF!,"=ТО")+COUNTIF(#REF!,"=ТО")</f>
        <v>#REF!</v>
      </c>
      <c r="K54" s="13" t="e">
        <f aca="false">COUNTIF(#REF!,"=ТО")+COUNTIF(#REF!,"=ТО")+COUNTIF(#REF!,"=ТО")</f>
        <v>#REF!</v>
      </c>
      <c r="L54" s="13" t="e">
        <f aca="false">COUNTIF(#REF!,"=ТО")+COUNTIF(#REF!,"=ТО")+COUNTIF(#REF!,"=ТО")</f>
        <v>#REF!</v>
      </c>
      <c r="M54" s="13" t="e">
        <f aca="false">COUNTIF(#REF!,"=ТО")+COUNTIF(#REF!,"=ТО")+COUNTIF(#REF!,"=ТО")</f>
        <v>#REF!</v>
      </c>
      <c r="N54" s="13" t="e">
        <f aca="false">COUNTIF(#REF!,"=ТО")+COUNTIF(#REF!,"=ТО")+COUNTIF(#REF!,"=ТО")</f>
        <v>#REF!</v>
      </c>
      <c r="O54" s="13" t="e">
        <f aca="false">COUNTIF(#REF!,"=ТО")+COUNTIF(#REF!,"=ТО")+COUNTIF(#REF!,"=ТО")</f>
        <v>#REF!</v>
      </c>
    </row>
    <row r="55" s="11" customFormat="true" ht="15.75" hidden="false" customHeight="true" outlineLevel="0" collapsed="false">
      <c r="A55" s="17" t="s">
        <v>22</v>
      </c>
      <c r="B55" s="17"/>
      <c r="C55" s="15" t="s">
        <v>18</v>
      </c>
      <c r="D55" s="13" t="e">
        <f aca="false">D49+D51+D53</f>
        <v>#REF!</v>
      </c>
      <c r="E55" s="13" t="e">
        <f aca="false">E49+E51+E53</f>
        <v>#REF!</v>
      </c>
      <c r="F55" s="13" t="e">
        <f aca="false">F49+F51+F53</f>
        <v>#REF!</v>
      </c>
      <c r="G55" s="13" t="e">
        <f aca="false">G49+G51+G53</f>
        <v>#REF!</v>
      </c>
      <c r="H55" s="13" t="e">
        <f aca="false">H49+H51+H53</f>
        <v>#REF!</v>
      </c>
      <c r="I55" s="13" t="e">
        <f aca="false">I49+I51+I53</f>
        <v>#REF!</v>
      </c>
      <c r="J55" s="13" t="e">
        <f aca="false">J49+J51+J53</f>
        <v>#REF!</v>
      </c>
      <c r="K55" s="13" t="e">
        <f aca="false">K49+K51+K53</f>
        <v>#REF!</v>
      </c>
      <c r="L55" s="13" t="e">
        <f aca="false">L49+L51+L53</f>
        <v>#REF!</v>
      </c>
      <c r="M55" s="13" t="e">
        <f aca="false">M49+M51+M53</f>
        <v>#REF!</v>
      </c>
      <c r="N55" s="13" t="e">
        <f aca="false">N49+N51+N53</f>
        <v>#REF!</v>
      </c>
      <c r="O55" s="13" t="e">
        <f aca="false">O49+O51+O53</f>
        <v>#REF!</v>
      </c>
    </row>
    <row r="56" s="11" customFormat="true" ht="15.75" hidden="false" customHeight="true" outlineLevel="0" collapsed="false">
      <c r="A56" s="17"/>
      <c r="B56" s="17"/>
      <c r="C56" s="18" t="s">
        <v>19</v>
      </c>
      <c r="D56" s="19" t="e">
        <f aca="false">D50+D52+D54</f>
        <v>#REF!</v>
      </c>
      <c r="E56" s="19" t="e">
        <f aca="false">E50+E52+E54</f>
        <v>#REF!</v>
      </c>
      <c r="F56" s="19" t="e">
        <f aca="false">F50+F52+F54</f>
        <v>#REF!</v>
      </c>
      <c r="G56" s="19" t="e">
        <f aca="false">G50+G52+G54</f>
        <v>#REF!</v>
      </c>
      <c r="H56" s="19" t="e">
        <f aca="false">H50+H52+H54</f>
        <v>#REF!</v>
      </c>
      <c r="I56" s="19" t="e">
        <f aca="false">I50+I52+I54</f>
        <v>#REF!</v>
      </c>
      <c r="J56" s="19" t="e">
        <f aca="false">J50+J52+J54</f>
        <v>#REF!</v>
      </c>
      <c r="K56" s="19" t="e">
        <f aca="false">K50+K52+K54</f>
        <v>#REF!</v>
      </c>
      <c r="L56" s="19" t="e">
        <f aca="false">L50+L52+L54</f>
        <v>#REF!</v>
      </c>
      <c r="M56" s="19" t="e">
        <f aca="false">M50+M52+M54</f>
        <v>#REF!</v>
      </c>
      <c r="N56" s="19" t="e">
        <f aca="false">N50+N52+N54</f>
        <v>#REF!</v>
      </c>
      <c r="O56" s="19" t="e">
        <f aca="false">O50+O52+O54</f>
        <v>#REF!</v>
      </c>
    </row>
    <row r="57" customFormat="false" ht="21" hidden="false" customHeight="true" outlineLevel="0" collapsed="false">
      <c r="A57" s="20" t="s">
        <v>28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s="11" customFormat="true" ht="15.75" hidden="false" customHeight="true" outlineLevel="0" collapsed="false">
      <c r="A58" s="8" t="s">
        <v>17</v>
      </c>
      <c r="B58" s="8"/>
      <c r="C58" s="9" t="s">
        <v>18</v>
      </c>
      <c r="D58" s="10" t="e">
        <f aca="false">SUMIF(#REF!,"=К",#REF!)</f>
        <v>#REF!</v>
      </c>
      <c r="E58" s="10" t="e">
        <f aca="false">SUMIF(#REF!,"=К",#REF!)</f>
        <v>#REF!</v>
      </c>
      <c r="F58" s="10" t="e">
        <f aca="false">SUMIF(#REF!,"=К",#REF!)</f>
        <v>#REF!</v>
      </c>
      <c r="G58" s="10" t="e">
        <f aca="false">SUMIF(#REF!,"=К",#REF!)</f>
        <v>#REF!</v>
      </c>
      <c r="H58" s="10" t="e">
        <f aca="false">SUMIF(#REF!,"=К",#REF!)</f>
        <v>#REF!</v>
      </c>
      <c r="I58" s="10" t="e">
        <f aca="false">SUMIF(#REF!,"=К",#REF!)</f>
        <v>#REF!</v>
      </c>
      <c r="J58" s="10" t="e">
        <f aca="false">SUMIF(#REF!,"=К",#REF!)</f>
        <v>#REF!</v>
      </c>
      <c r="K58" s="10" t="e">
        <f aca="false">SUMIF(#REF!,"=К",#REF!)</f>
        <v>#REF!</v>
      </c>
      <c r="L58" s="10" t="e">
        <f aca="false">SUMIF(#REF!,"=К",#REF!)</f>
        <v>#REF!</v>
      </c>
      <c r="M58" s="10" t="e">
        <f aca="false">SUMIF(#REF!,"=К",#REF!)</f>
        <v>#REF!</v>
      </c>
      <c r="N58" s="10" t="e">
        <f aca="false">SUMIF(#REF!,"=К",#REF!)</f>
        <v>#REF!</v>
      </c>
      <c r="O58" s="10" t="e">
        <f aca="false">SUMIF(#REF!,"=К",#REF!)</f>
        <v>#REF!</v>
      </c>
    </row>
    <row r="59" s="11" customFormat="true" ht="15.75" hidden="false" customHeight="true" outlineLevel="0" collapsed="false">
      <c r="A59" s="8"/>
      <c r="B59" s="8"/>
      <c r="C59" s="12" t="s">
        <v>19</v>
      </c>
      <c r="D59" s="21" t="e">
        <f aca="false">COUNTIF(#REF!,"=К")</f>
        <v>#REF!</v>
      </c>
      <c r="E59" s="21" t="e">
        <f aca="false">COUNTIF(#REF!,"=К")</f>
        <v>#REF!</v>
      </c>
      <c r="F59" s="21" t="e">
        <f aca="false">COUNTIF(#REF!,"=К")</f>
        <v>#REF!</v>
      </c>
      <c r="G59" s="21" t="e">
        <f aca="false">COUNTIF(#REF!,"=К")</f>
        <v>#REF!</v>
      </c>
      <c r="H59" s="21" t="e">
        <f aca="false">COUNTIF(#REF!,"=К")</f>
        <v>#REF!</v>
      </c>
      <c r="I59" s="21" t="e">
        <f aca="false">COUNTIF(#REF!,"=К")</f>
        <v>#REF!</v>
      </c>
      <c r="J59" s="21" t="e">
        <f aca="false">COUNTIF(#REF!,"=К")</f>
        <v>#REF!</v>
      </c>
      <c r="K59" s="21" t="e">
        <f aca="false">COUNTIF(#REF!,"=К")</f>
        <v>#REF!</v>
      </c>
      <c r="L59" s="21" t="e">
        <f aca="false">COUNTIF(#REF!,"=К")</f>
        <v>#REF!</v>
      </c>
      <c r="M59" s="21" t="e">
        <f aca="false">COUNTIF(#REF!,"=К")</f>
        <v>#REF!</v>
      </c>
      <c r="N59" s="21" t="e">
        <f aca="false">COUNTIF(#REF!,"=К")</f>
        <v>#REF!</v>
      </c>
      <c r="O59" s="21" t="e">
        <f aca="false">COUNTIF(#REF!,"=К")</f>
        <v>#REF!</v>
      </c>
    </row>
    <row r="60" s="11" customFormat="true" ht="15.75" hidden="false" customHeight="true" outlineLevel="0" collapsed="false">
      <c r="A60" s="14" t="s">
        <v>20</v>
      </c>
      <c r="B60" s="14"/>
      <c r="C60" s="15" t="s">
        <v>18</v>
      </c>
      <c r="D60" s="21" t="e">
        <f aca="false">SUMIF(#REF!,"=Т",#REF!)</f>
        <v>#REF!</v>
      </c>
      <c r="E60" s="21" t="e">
        <f aca="false">SUMIF(#REF!,"=Т",#REF!)</f>
        <v>#REF!</v>
      </c>
      <c r="F60" s="21" t="e">
        <f aca="false">SUMIF(#REF!,"=Т",#REF!)</f>
        <v>#REF!</v>
      </c>
      <c r="G60" s="21" t="e">
        <f aca="false">SUMIF(#REF!,"=Т",#REF!)</f>
        <v>#REF!</v>
      </c>
      <c r="H60" s="21" t="e">
        <f aca="false">SUMIF(#REF!,"=Т",#REF!)</f>
        <v>#REF!</v>
      </c>
      <c r="I60" s="21" t="e">
        <f aca="false">SUMIF(#REF!,"=Т",#REF!)</f>
        <v>#REF!</v>
      </c>
      <c r="J60" s="21" t="e">
        <f aca="false">SUMIF(#REF!,"=Т",#REF!)</f>
        <v>#REF!</v>
      </c>
      <c r="K60" s="21" t="e">
        <f aca="false">SUMIF(#REF!,"=Т",#REF!)</f>
        <v>#REF!</v>
      </c>
      <c r="L60" s="21" t="e">
        <f aca="false">SUMIF(#REF!,"=Т",#REF!)</f>
        <v>#REF!</v>
      </c>
      <c r="M60" s="21" t="e">
        <f aca="false">SUMIF(#REF!,"=Т",#REF!)</f>
        <v>#REF!</v>
      </c>
      <c r="N60" s="21" t="e">
        <f aca="false">SUMIF(#REF!,"=Т",#REF!)</f>
        <v>#REF!</v>
      </c>
      <c r="O60" s="21" t="e">
        <f aca="false">SUMIF(#REF!,"=Т",#REF!)</f>
        <v>#REF!</v>
      </c>
    </row>
    <row r="61" s="11" customFormat="true" ht="15.75" hidden="false" customHeight="true" outlineLevel="0" collapsed="false">
      <c r="A61" s="14"/>
      <c r="B61" s="14"/>
      <c r="C61" s="12" t="s">
        <v>19</v>
      </c>
      <c r="D61" s="21" t="e">
        <f aca="false">COUNTIF(#REF!,"=Т")</f>
        <v>#REF!</v>
      </c>
      <c r="E61" s="21" t="e">
        <f aca="false">COUNTIF(#REF!,"=Т")</f>
        <v>#REF!</v>
      </c>
      <c r="F61" s="21" t="e">
        <f aca="false">COUNTIF(#REF!,"=Т")</f>
        <v>#REF!</v>
      </c>
      <c r="G61" s="21" t="e">
        <f aca="false">COUNTIF(#REF!,"=Т")</f>
        <v>#REF!</v>
      </c>
      <c r="H61" s="21" t="e">
        <f aca="false">COUNTIF(#REF!,"=Т")</f>
        <v>#REF!</v>
      </c>
      <c r="I61" s="21" t="e">
        <f aca="false">COUNTIF(#REF!,"=Т")</f>
        <v>#REF!</v>
      </c>
      <c r="J61" s="21" t="e">
        <f aca="false">COUNTIF(#REF!,"=Т")</f>
        <v>#REF!</v>
      </c>
      <c r="K61" s="21" t="e">
        <f aca="false">COUNTIF(#REF!,"=Т")</f>
        <v>#REF!</v>
      </c>
      <c r="L61" s="21" t="e">
        <f aca="false">COUNTIF(#REF!,"=Т")</f>
        <v>#REF!</v>
      </c>
      <c r="M61" s="21" t="e">
        <f aca="false">COUNTIF(#REF!,"=Т")</f>
        <v>#REF!</v>
      </c>
      <c r="N61" s="21" t="e">
        <f aca="false">COUNTIF(#REF!,"=Т")</f>
        <v>#REF!</v>
      </c>
      <c r="O61" s="21" t="e">
        <f aca="false">COUNTIF(#REF!,"=Т")</f>
        <v>#REF!</v>
      </c>
    </row>
    <row r="62" s="11" customFormat="true" ht="15.75" hidden="false" customHeight="true" outlineLevel="0" collapsed="false">
      <c r="A62" s="14" t="s">
        <v>21</v>
      </c>
      <c r="B62" s="14"/>
      <c r="C62" s="15" t="s">
        <v>18</v>
      </c>
      <c r="D62" s="21" t="e">
        <f aca="false">(SUMIF(#REF!,"=ТО",#REF!))*0.1</f>
        <v>#REF!</v>
      </c>
      <c r="E62" s="21" t="e">
        <f aca="false">(SUMIF(#REF!,"=ТО",#REF!))*0.1</f>
        <v>#REF!</v>
      </c>
      <c r="F62" s="21" t="e">
        <f aca="false">(SUMIF(#REF!,"=ТО",#REF!))*0.1</f>
        <v>#REF!</v>
      </c>
      <c r="G62" s="21" t="e">
        <f aca="false">(SUMIF(#REF!,"=ТО",#REF!))*0.1</f>
        <v>#REF!</v>
      </c>
      <c r="H62" s="21" t="e">
        <f aca="false">(SUMIF(#REF!,"=ТО",#REF!))*0.1</f>
        <v>#REF!</v>
      </c>
      <c r="I62" s="21" t="e">
        <f aca="false">(SUMIF(#REF!,"=ТО",#REF!))*0.1</f>
        <v>#REF!</v>
      </c>
      <c r="J62" s="21" t="e">
        <f aca="false">(SUMIF(#REF!,"=ТО",#REF!))*0.1</f>
        <v>#REF!</v>
      </c>
      <c r="K62" s="21" t="e">
        <f aca="false">(SUMIF(#REF!,"=ТО",#REF!))*0.1</f>
        <v>#REF!</v>
      </c>
      <c r="L62" s="21" t="e">
        <f aca="false">(SUMIF(#REF!,"=ТО",#REF!))*0.1</f>
        <v>#REF!</v>
      </c>
      <c r="M62" s="21" t="e">
        <f aca="false">(SUMIF(#REF!,"=ТО",#REF!))*0.1</f>
        <v>#REF!</v>
      </c>
      <c r="N62" s="21" t="e">
        <f aca="false">(SUMIF(#REF!,"=ТО",#REF!))*0.1</f>
        <v>#REF!</v>
      </c>
      <c r="O62" s="21" t="e">
        <f aca="false">(SUMIF(#REF!,"=ТО",#REF!))*0.1</f>
        <v>#REF!</v>
      </c>
    </row>
    <row r="63" s="11" customFormat="true" ht="15.75" hidden="false" customHeight="true" outlineLevel="0" collapsed="false">
      <c r="A63" s="14"/>
      <c r="B63" s="14"/>
      <c r="C63" s="12" t="s">
        <v>19</v>
      </c>
      <c r="D63" s="21" t="e">
        <f aca="false">COUNTIF(#REF!,"=ТО")</f>
        <v>#REF!</v>
      </c>
      <c r="E63" s="21" t="e">
        <f aca="false">COUNTIF(#REF!,"=ТО")</f>
        <v>#REF!</v>
      </c>
      <c r="F63" s="21" t="e">
        <f aca="false">COUNTIF(#REF!,"=ТО")</f>
        <v>#REF!</v>
      </c>
      <c r="G63" s="21" t="e">
        <f aca="false">COUNTIF(#REF!,"=ТО")</f>
        <v>#REF!</v>
      </c>
      <c r="H63" s="21" t="e">
        <f aca="false">COUNTIF(#REF!,"=ТО")</f>
        <v>#REF!</v>
      </c>
      <c r="I63" s="21" t="e">
        <f aca="false">COUNTIF(#REF!,"=ТО")</f>
        <v>#REF!</v>
      </c>
      <c r="J63" s="21" t="e">
        <f aca="false">COUNTIF(#REF!,"=ТО")</f>
        <v>#REF!</v>
      </c>
      <c r="K63" s="21" t="e">
        <f aca="false">COUNTIF(#REF!,"=ТО")</f>
        <v>#REF!</v>
      </c>
      <c r="L63" s="21" t="e">
        <f aca="false">COUNTIF(#REF!,"=ТО")</f>
        <v>#REF!</v>
      </c>
      <c r="M63" s="21" t="e">
        <f aca="false">COUNTIF(#REF!,"=ТО")</f>
        <v>#REF!</v>
      </c>
      <c r="N63" s="21" t="e">
        <f aca="false">COUNTIF(#REF!,"=ТО")</f>
        <v>#REF!</v>
      </c>
      <c r="O63" s="21" t="e">
        <f aca="false">COUNTIF(#REF!,"=ТО")</f>
        <v>#REF!</v>
      </c>
    </row>
    <row r="64" s="11" customFormat="true" ht="15.75" hidden="false" customHeight="true" outlineLevel="0" collapsed="false">
      <c r="A64" s="17" t="s">
        <v>22</v>
      </c>
      <c r="B64" s="17"/>
      <c r="C64" s="15" t="s">
        <v>18</v>
      </c>
      <c r="D64" s="27" t="e">
        <f aca="false">D58+D60+D62</f>
        <v>#REF!</v>
      </c>
      <c r="E64" s="27" t="e">
        <f aca="false">E58+E60+E62</f>
        <v>#REF!</v>
      </c>
      <c r="F64" s="27" t="e">
        <f aca="false">F58+F60+F62</f>
        <v>#REF!</v>
      </c>
      <c r="G64" s="27" t="e">
        <f aca="false">G58+G60+G62</f>
        <v>#REF!</v>
      </c>
      <c r="H64" s="27" t="e">
        <f aca="false">H58+H60+H62</f>
        <v>#REF!</v>
      </c>
      <c r="I64" s="27" t="e">
        <f aca="false">I58+I60+I62</f>
        <v>#REF!</v>
      </c>
      <c r="J64" s="27" t="e">
        <f aca="false">J58+J60+J62</f>
        <v>#REF!</v>
      </c>
      <c r="K64" s="27" t="e">
        <f aca="false">K58+K60+K62</f>
        <v>#REF!</v>
      </c>
      <c r="L64" s="27" t="e">
        <f aca="false">L58+L60+L62</f>
        <v>#REF!</v>
      </c>
      <c r="M64" s="27" t="e">
        <f aca="false">M58+M60+M62</f>
        <v>#REF!</v>
      </c>
      <c r="N64" s="27" t="e">
        <f aca="false">N58+N60+N62</f>
        <v>#REF!</v>
      </c>
      <c r="O64" s="27" t="e">
        <f aca="false">O58+O60+O62</f>
        <v>#REF!</v>
      </c>
    </row>
    <row r="65" s="11" customFormat="true" ht="15.75" hidden="false" customHeight="true" outlineLevel="0" collapsed="false">
      <c r="A65" s="17"/>
      <c r="B65" s="17"/>
      <c r="C65" s="18" t="s">
        <v>19</v>
      </c>
      <c r="D65" s="19" t="e">
        <f aca="false">D59+D61+D63</f>
        <v>#REF!</v>
      </c>
      <c r="E65" s="19" t="e">
        <f aca="false">E59+E61+E63</f>
        <v>#REF!</v>
      </c>
      <c r="F65" s="19" t="e">
        <f aca="false">F59+F61+F63</f>
        <v>#REF!</v>
      </c>
      <c r="G65" s="19" t="e">
        <f aca="false">G59+G61+G63</f>
        <v>#REF!</v>
      </c>
      <c r="H65" s="19" t="e">
        <f aca="false">H59+H61+H63</f>
        <v>#REF!</v>
      </c>
      <c r="I65" s="19" t="e">
        <f aca="false">I59+I61+I63</f>
        <v>#REF!</v>
      </c>
      <c r="J65" s="19" t="e">
        <f aca="false">J59+J61+J63</f>
        <v>#REF!</v>
      </c>
      <c r="K65" s="19" t="e">
        <f aca="false">K59+K61+K63</f>
        <v>#REF!</v>
      </c>
      <c r="L65" s="19" t="e">
        <f aca="false">L59+L61+L63</f>
        <v>#REF!</v>
      </c>
      <c r="M65" s="19" t="e">
        <f aca="false">M59+M61+M63</f>
        <v>#REF!</v>
      </c>
      <c r="N65" s="19" t="e">
        <f aca="false">N59+N61+N63</f>
        <v>#REF!</v>
      </c>
      <c r="O65" s="19" t="e">
        <f aca="false">O59+O61+O63</f>
        <v>#REF!</v>
      </c>
    </row>
    <row r="66" customFormat="false" ht="21" hidden="false" customHeight="true" outlineLevel="0" collapsed="false">
      <c r="A66" s="20" t="s">
        <v>2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s="11" customFormat="true" ht="15.75" hidden="false" customHeight="true" outlineLevel="0" collapsed="false">
      <c r="A67" s="8" t="s">
        <v>17</v>
      </c>
      <c r="B67" s="8"/>
      <c r="C67" s="9" t="s">
        <v>18</v>
      </c>
      <c r="D67" s="10" t="e">
        <f aca="false">SUMIF(#REF!,"=К",#REF!)</f>
        <v>#REF!</v>
      </c>
      <c r="E67" s="10" t="e">
        <f aca="false">SUMIF(#REF!,"=К",#REF!)</f>
        <v>#REF!</v>
      </c>
      <c r="F67" s="10" t="e">
        <f aca="false">SUMIF(#REF!,"=К",#REF!)</f>
        <v>#REF!</v>
      </c>
      <c r="G67" s="10" t="e">
        <f aca="false">SUMIF(#REF!,"=К",#REF!)</f>
        <v>#REF!</v>
      </c>
      <c r="H67" s="10" t="e">
        <f aca="false">SUMIF(#REF!,"=К",#REF!)</f>
        <v>#REF!</v>
      </c>
      <c r="I67" s="10" t="e">
        <f aca="false">SUMIF(#REF!,"=К",#REF!)</f>
        <v>#REF!</v>
      </c>
      <c r="J67" s="10" t="e">
        <f aca="false">SUMIF(#REF!,"=К",#REF!)</f>
        <v>#REF!</v>
      </c>
      <c r="K67" s="10" t="e">
        <f aca="false">SUMIF(#REF!,"=К",#REF!)</f>
        <v>#REF!</v>
      </c>
      <c r="L67" s="10" t="e">
        <f aca="false">SUMIF(#REF!,"=К",#REF!)</f>
        <v>#REF!</v>
      </c>
      <c r="M67" s="10" t="e">
        <f aca="false">SUMIF(#REF!,"=К",#REF!)</f>
        <v>#REF!</v>
      </c>
      <c r="N67" s="10" t="e">
        <f aca="false">SUMIF(#REF!,"=К",#REF!)</f>
        <v>#REF!</v>
      </c>
      <c r="O67" s="10" t="e">
        <f aca="false">SUMIF(#REF!,"=К",#REF!)</f>
        <v>#REF!</v>
      </c>
    </row>
    <row r="68" s="11" customFormat="true" ht="15.75" hidden="false" customHeight="true" outlineLevel="0" collapsed="false">
      <c r="A68" s="8"/>
      <c r="B68" s="8"/>
      <c r="C68" s="12" t="s">
        <v>19</v>
      </c>
      <c r="D68" s="21" t="e">
        <f aca="false">COUNTIF(#REF!,"=К")</f>
        <v>#REF!</v>
      </c>
      <c r="E68" s="21" t="e">
        <f aca="false">COUNTIF(#REF!,"=К")</f>
        <v>#REF!</v>
      </c>
      <c r="F68" s="21" t="e">
        <f aca="false">COUNTIF(#REF!,"=К")</f>
        <v>#REF!</v>
      </c>
      <c r="G68" s="21" t="e">
        <f aca="false">COUNTIF(#REF!,"=К")</f>
        <v>#REF!</v>
      </c>
      <c r="H68" s="21" t="e">
        <f aca="false">COUNTIF(#REF!,"=К")</f>
        <v>#REF!</v>
      </c>
      <c r="I68" s="21" t="e">
        <f aca="false">COUNTIF(#REF!,"=К")</f>
        <v>#REF!</v>
      </c>
      <c r="J68" s="21" t="e">
        <f aca="false">COUNTIF(#REF!,"=К")</f>
        <v>#REF!</v>
      </c>
      <c r="K68" s="21" t="e">
        <f aca="false">COUNTIF(#REF!,"=К")</f>
        <v>#REF!</v>
      </c>
      <c r="L68" s="21" t="e">
        <f aca="false">COUNTIF(#REF!,"=К")</f>
        <v>#REF!</v>
      </c>
      <c r="M68" s="21" t="e">
        <f aca="false">COUNTIF(#REF!,"=К")</f>
        <v>#REF!</v>
      </c>
      <c r="N68" s="21" t="e">
        <f aca="false">COUNTIF(#REF!,"=К")</f>
        <v>#REF!</v>
      </c>
      <c r="O68" s="21" t="e">
        <f aca="false">COUNTIF(#REF!,"=К")</f>
        <v>#REF!</v>
      </c>
    </row>
    <row r="69" s="11" customFormat="true" ht="15.75" hidden="false" customHeight="true" outlineLevel="0" collapsed="false">
      <c r="A69" s="14" t="s">
        <v>20</v>
      </c>
      <c r="B69" s="14"/>
      <c r="C69" s="15" t="s">
        <v>18</v>
      </c>
      <c r="D69" s="21" t="e">
        <f aca="false">SUMIF(#REF!,"=Т",#REF!)</f>
        <v>#REF!</v>
      </c>
      <c r="E69" s="21" t="e">
        <f aca="false">SUMIF(#REF!,"=Т",#REF!)</f>
        <v>#REF!</v>
      </c>
      <c r="F69" s="21" t="e">
        <f aca="false">SUMIF(#REF!,"=Т",#REF!)</f>
        <v>#REF!</v>
      </c>
      <c r="G69" s="21" t="e">
        <f aca="false">SUMIF(#REF!,"=Т",#REF!)</f>
        <v>#REF!</v>
      </c>
      <c r="H69" s="21" t="e">
        <f aca="false">SUMIF(#REF!,"=Т",#REF!)</f>
        <v>#REF!</v>
      </c>
      <c r="I69" s="21" t="e">
        <f aca="false">SUMIF(#REF!,"=Т",#REF!)</f>
        <v>#REF!</v>
      </c>
      <c r="J69" s="21" t="e">
        <f aca="false">SUMIF(#REF!,"=Т",#REF!)</f>
        <v>#REF!</v>
      </c>
      <c r="K69" s="21" t="e">
        <f aca="false">SUMIF(#REF!,"=Т",#REF!)</f>
        <v>#REF!</v>
      </c>
      <c r="L69" s="21" t="e">
        <f aca="false">SUMIF(#REF!,"=Т",#REF!)</f>
        <v>#REF!</v>
      </c>
      <c r="M69" s="21" t="e">
        <f aca="false">SUMIF(#REF!,"=Т",#REF!)</f>
        <v>#REF!</v>
      </c>
      <c r="N69" s="21" t="e">
        <f aca="false">SUMIF(#REF!,"=Т",#REF!)</f>
        <v>#REF!</v>
      </c>
      <c r="O69" s="21" t="e">
        <f aca="false">SUMIF(#REF!,"=Т",#REF!)</f>
        <v>#REF!</v>
      </c>
    </row>
    <row r="70" s="11" customFormat="true" ht="15.75" hidden="false" customHeight="true" outlineLevel="0" collapsed="false">
      <c r="A70" s="14"/>
      <c r="B70" s="14"/>
      <c r="C70" s="12" t="s">
        <v>19</v>
      </c>
      <c r="D70" s="21" t="e">
        <f aca="false">COUNTIF(#REF!,"=Т")</f>
        <v>#REF!</v>
      </c>
      <c r="E70" s="21" t="e">
        <f aca="false">COUNTIF(#REF!,"=Т")</f>
        <v>#REF!</v>
      </c>
      <c r="F70" s="21" t="e">
        <f aca="false">COUNTIF(#REF!,"=Т")</f>
        <v>#REF!</v>
      </c>
      <c r="G70" s="21" t="e">
        <f aca="false">COUNTIF(#REF!,"=Т")</f>
        <v>#REF!</v>
      </c>
      <c r="H70" s="21" t="e">
        <f aca="false">COUNTIF(#REF!,"=Т")</f>
        <v>#REF!</v>
      </c>
      <c r="I70" s="21" t="e">
        <f aca="false">COUNTIF(#REF!,"=Т")</f>
        <v>#REF!</v>
      </c>
      <c r="J70" s="21" t="e">
        <f aca="false">COUNTIF(#REF!,"=Т")</f>
        <v>#REF!</v>
      </c>
      <c r="K70" s="21" t="e">
        <f aca="false">COUNTIF(#REF!,"=Т")</f>
        <v>#REF!</v>
      </c>
      <c r="L70" s="21" t="e">
        <f aca="false">COUNTIF(#REF!,"=Т")</f>
        <v>#REF!</v>
      </c>
      <c r="M70" s="21" t="e">
        <f aca="false">COUNTIF(#REF!,"=Т")</f>
        <v>#REF!</v>
      </c>
      <c r="N70" s="21" t="e">
        <f aca="false">COUNTIF(#REF!,"=Т")</f>
        <v>#REF!</v>
      </c>
      <c r="O70" s="21" t="e">
        <f aca="false">COUNTIF(#REF!,"=Т")</f>
        <v>#REF!</v>
      </c>
    </row>
    <row r="71" s="11" customFormat="true" ht="15.75" hidden="false" customHeight="true" outlineLevel="0" collapsed="false">
      <c r="A71" s="14" t="s">
        <v>21</v>
      </c>
      <c r="B71" s="14"/>
      <c r="C71" s="15" t="s">
        <v>18</v>
      </c>
      <c r="D71" s="21" t="e">
        <f aca="false">(SUMIF(#REF!,"=ТО",#REF!))*0.1</f>
        <v>#REF!</v>
      </c>
      <c r="E71" s="21" t="e">
        <f aca="false">(SUMIF(#REF!,"=ТО",#REF!))*0.1</f>
        <v>#REF!</v>
      </c>
      <c r="F71" s="21" t="e">
        <f aca="false">(SUMIF(#REF!,"=ТО",#REF!))*0.1</f>
        <v>#REF!</v>
      </c>
      <c r="G71" s="21" t="e">
        <f aca="false">(SUMIF(#REF!,"=ТО",#REF!))*0.1</f>
        <v>#REF!</v>
      </c>
      <c r="H71" s="21" t="e">
        <f aca="false">(SUMIF(#REF!,"=ТО",#REF!))*0.1</f>
        <v>#REF!</v>
      </c>
      <c r="I71" s="21" t="e">
        <f aca="false">(SUMIF(#REF!,"=ТО",#REF!))*0.1</f>
        <v>#REF!</v>
      </c>
      <c r="J71" s="21" t="e">
        <f aca="false">(SUMIF(#REF!,"=ТО",#REF!))*0.1</f>
        <v>#REF!</v>
      </c>
      <c r="K71" s="21" t="e">
        <f aca="false">(SUMIF(#REF!,"=ТО",#REF!))*0.1</f>
        <v>#REF!</v>
      </c>
      <c r="L71" s="21" t="e">
        <f aca="false">(SUMIF(#REF!,"=ТО",#REF!))*0.1</f>
        <v>#REF!</v>
      </c>
      <c r="M71" s="21" t="e">
        <f aca="false">(SUMIF(#REF!,"=ТО",#REF!))*0.1</f>
        <v>#REF!</v>
      </c>
      <c r="N71" s="21" t="e">
        <f aca="false">(SUMIF(#REF!,"=ТО",#REF!))*0.1</f>
        <v>#REF!</v>
      </c>
      <c r="O71" s="21" t="e">
        <f aca="false">(SUMIF(#REF!,"=ТО",#REF!))*0.1</f>
        <v>#REF!</v>
      </c>
    </row>
    <row r="72" s="11" customFormat="true" ht="15.75" hidden="false" customHeight="true" outlineLevel="0" collapsed="false">
      <c r="A72" s="14"/>
      <c r="B72" s="14"/>
      <c r="C72" s="12" t="s">
        <v>19</v>
      </c>
      <c r="D72" s="21" t="e">
        <f aca="false">COUNTIF(#REF!,"=ТО")</f>
        <v>#REF!</v>
      </c>
      <c r="E72" s="21" t="e">
        <f aca="false">COUNTIF(#REF!,"=ТО")</f>
        <v>#REF!</v>
      </c>
      <c r="F72" s="21" t="e">
        <f aca="false">COUNTIF(#REF!,"=ТО")</f>
        <v>#REF!</v>
      </c>
      <c r="G72" s="21" t="e">
        <f aca="false">COUNTIF(#REF!,"=ТО")</f>
        <v>#REF!</v>
      </c>
      <c r="H72" s="21" t="e">
        <f aca="false">COUNTIF(#REF!,"=ТО")</f>
        <v>#REF!</v>
      </c>
      <c r="I72" s="21" t="e">
        <f aca="false">COUNTIF(#REF!,"=ТО")</f>
        <v>#REF!</v>
      </c>
      <c r="J72" s="21" t="e">
        <f aca="false">COUNTIF(#REF!,"=ТО")</f>
        <v>#REF!</v>
      </c>
      <c r="K72" s="21" t="e">
        <f aca="false">COUNTIF(#REF!,"=ТО")</f>
        <v>#REF!</v>
      </c>
      <c r="L72" s="21" t="e">
        <f aca="false">COUNTIF(#REF!,"=ТО")</f>
        <v>#REF!</v>
      </c>
      <c r="M72" s="21" t="e">
        <f aca="false">COUNTIF(#REF!,"=ТО")</f>
        <v>#REF!</v>
      </c>
      <c r="N72" s="21" t="e">
        <f aca="false">COUNTIF(#REF!,"=ТО")</f>
        <v>#REF!</v>
      </c>
      <c r="O72" s="21" t="e">
        <f aca="false">COUNTIF(#REF!,"=ТО")</f>
        <v>#REF!</v>
      </c>
    </row>
    <row r="73" s="11" customFormat="true" ht="15.75" hidden="false" customHeight="true" outlineLevel="0" collapsed="false">
      <c r="A73" s="17" t="s">
        <v>22</v>
      </c>
      <c r="B73" s="17"/>
      <c r="C73" s="15" t="s">
        <v>18</v>
      </c>
      <c r="D73" s="27" t="e">
        <f aca="false">D67+D69+D71</f>
        <v>#REF!</v>
      </c>
      <c r="E73" s="27" t="e">
        <f aca="false">E67+E69+E71</f>
        <v>#REF!</v>
      </c>
      <c r="F73" s="27" t="e">
        <f aca="false">F67+F69+F71</f>
        <v>#REF!</v>
      </c>
      <c r="G73" s="27" t="e">
        <f aca="false">G67+G69+G71</f>
        <v>#REF!</v>
      </c>
      <c r="H73" s="27" t="e">
        <f aca="false">H67+H69+H71</f>
        <v>#REF!</v>
      </c>
      <c r="I73" s="27" t="e">
        <f aca="false">I67+I69+I71</f>
        <v>#REF!</v>
      </c>
      <c r="J73" s="27" t="e">
        <f aca="false">J67+J69+J71</f>
        <v>#REF!</v>
      </c>
      <c r="K73" s="27" t="e">
        <f aca="false">K67+K69+K71</f>
        <v>#REF!</v>
      </c>
      <c r="L73" s="27" t="e">
        <f aca="false">L67+L69+L71</f>
        <v>#REF!</v>
      </c>
      <c r="M73" s="27" t="e">
        <f aca="false">M67+M69+M71</f>
        <v>#REF!</v>
      </c>
      <c r="N73" s="27" t="e">
        <f aca="false">N67+N69+N71</f>
        <v>#REF!</v>
      </c>
      <c r="O73" s="27" t="e">
        <f aca="false">O67+O69+O71</f>
        <v>#REF!</v>
      </c>
    </row>
    <row r="74" s="11" customFormat="true" ht="15.75" hidden="false" customHeight="true" outlineLevel="0" collapsed="false">
      <c r="A74" s="17"/>
      <c r="B74" s="17"/>
      <c r="C74" s="18" t="s">
        <v>19</v>
      </c>
      <c r="D74" s="19" t="e">
        <f aca="false">D68+D70+D72</f>
        <v>#REF!</v>
      </c>
      <c r="E74" s="19" t="e">
        <f aca="false">E68+E70+E72</f>
        <v>#REF!</v>
      </c>
      <c r="F74" s="19" t="e">
        <f aca="false">F68+F70+F72</f>
        <v>#REF!</v>
      </c>
      <c r="G74" s="19" t="e">
        <f aca="false">G68+G70+G72</f>
        <v>#REF!</v>
      </c>
      <c r="H74" s="19" t="e">
        <f aca="false">H68+H70+H72</f>
        <v>#REF!</v>
      </c>
      <c r="I74" s="19" t="e">
        <f aca="false">I68+I70+I72</f>
        <v>#REF!</v>
      </c>
      <c r="J74" s="19" t="e">
        <f aca="false">J68+J70+J72</f>
        <v>#REF!</v>
      </c>
      <c r="K74" s="19" t="e">
        <f aca="false">K68+K70+K72</f>
        <v>#REF!</v>
      </c>
      <c r="L74" s="19" t="e">
        <f aca="false">L68+L70+L72</f>
        <v>#REF!</v>
      </c>
      <c r="M74" s="19" t="e">
        <f aca="false">M68+M70+M72</f>
        <v>#REF!</v>
      </c>
      <c r="N74" s="19" t="e">
        <f aca="false">N68+N70+N72</f>
        <v>#REF!</v>
      </c>
      <c r="O74" s="19" t="e">
        <f aca="false">O68+O70+O72</f>
        <v>#REF!</v>
      </c>
    </row>
    <row r="75" customFormat="false" ht="15.75" hidden="false" customHeight="false" outlineLevel="0" collapsed="false">
      <c r="A75" s="5" t="s">
        <v>3</v>
      </c>
      <c r="B75" s="5"/>
      <c r="C75" s="5"/>
      <c r="D75" s="6" t="s">
        <v>4</v>
      </c>
      <c r="E75" s="6" t="s">
        <v>5</v>
      </c>
      <c r="F75" s="6" t="s">
        <v>6</v>
      </c>
      <c r="G75" s="6" t="s">
        <v>7</v>
      </c>
      <c r="H75" s="6" t="s">
        <v>8</v>
      </c>
      <c r="I75" s="6" t="s">
        <v>9</v>
      </c>
      <c r="J75" s="6" t="s">
        <v>10</v>
      </c>
      <c r="K75" s="6" t="s">
        <v>11</v>
      </c>
      <c r="L75" s="6" t="s">
        <v>12</v>
      </c>
      <c r="M75" s="6" t="s">
        <v>13</v>
      </c>
      <c r="N75" s="6" t="s">
        <v>14</v>
      </c>
      <c r="O75" s="6" t="s">
        <v>15</v>
      </c>
    </row>
    <row r="76" customFormat="false" ht="21" hidden="false" customHeight="true" outlineLevel="0" collapsed="false">
      <c r="A76" s="20" t="s">
        <v>30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s="11" customFormat="true" ht="15.75" hidden="false" customHeight="true" outlineLevel="0" collapsed="false">
      <c r="A77" s="26" t="s">
        <v>17</v>
      </c>
      <c r="B77" s="26"/>
      <c r="C77" s="9" t="s">
        <v>18</v>
      </c>
      <c r="D77" s="10" t="e">
        <f aca="false">SUMIF(#REF!,"=К",#REF!)</f>
        <v>#REF!</v>
      </c>
      <c r="E77" s="10" t="e">
        <f aca="false">SUMIF(#REF!,"=К",#REF!)</f>
        <v>#REF!</v>
      </c>
      <c r="F77" s="10" t="e">
        <f aca="false">SUMIF(#REF!,"=К",#REF!)</f>
        <v>#REF!</v>
      </c>
      <c r="G77" s="10" t="e">
        <f aca="false">SUMIF(#REF!,"=К",#REF!)</f>
        <v>#REF!</v>
      </c>
      <c r="H77" s="10" t="e">
        <f aca="false">SUMIF(#REF!,"=К",#REF!)</f>
        <v>#REF!</v>
      </c>
      <c r="I77" s="10" t="e">
        <f aca="false">SUMIF(#REF!,"=К",#REF!)</f>
        <v>#REF!</v>
      </c>
      <c r="J77" s="10" t="e">
        <f aca="false">SUMIF(#REF!,"=К",#REF!)</f>
        <v>#REF!</v>
      </c>
      <c r="K77" s="10" t="e">
        <f aca="false">SUMIF(#REF!,"=К",#REF!)</f>
        <v>#REF!</v>
      </c>
      <c r="L77" s="10" t="e">
        <f aca="false">SUMIF(#REF!,"=К",#REF!)</f>
        <v>#REF!</v>
      </c>
      <c r="M77" s="10" t="e">
        <f aca="false">SUMIF(#REF!,"=К",#REF!)</f>
        <v>#REF!</v>
      </c>
      <c r="N77" s="10" t="e">
        <f aca="false">SUMIF(#REF!,"=К",#REF!)</f>
        <v>#REF!</v>
      </c>
      <c r="O77" s="10" t="e">
        <f aca="false">SUMIF(#REF!,"=К",#REF!)</f>
        <v>#REF!</v>
      </c>
    </row>
    <row r="78" s="11" customFormat="true" ht="15.75" hidden="false" customHeight="true" outlineLevel="0" collapsed="false">
      <c r="A78" s="26"/>
      <c r="B78" s="26"/>
      <c r="C78" s="12" t="s">
        <v>19</v>
      </c>
      <c r="D78" s="22" t="e">
        <f aca="false">COUNTIF(#REF!,"=К")</f>
        <v>#REF!</v>
      </c>
      <c r="E78" s="22" t="e">
        <f aca="false">COUNTIF(#REF!,"=К")</f>
        <v>#REF!</v>
      </c>
      <c r="F78" s="22" t="e">
        <f aca="false">COUNTIF(#REF!,"=К")</f>
        <v>#REF!</v>
      </c>
      <c r="G78" s="22" t="e">
        <f aca="false">COUNTIF(#REF!,"=К")</f>
        <v>#REF!</v>
      </c>
      <c r="H78" s="22" t="e">
        <f aca="false">COUNTIF(#REF!,"=К")</f>
        <v>#REF!</v>
      </c>
      <c r="I78" s="22" t="e">
        <f aca="false">COUNTIF(#REF!,"=К")</f>
        <v>#REF!</v>
      </c>
      <c r="J78" s="22" t="e">
        <f aca="false">COUNTIF(#REF!,"=К")</f>
        <v>#REF!</v>
      </c>
      <c r="K78" s="22" t="e">
        <f aca="false">COUNTIF(#REF!,"=К")</f>
        <v>#REF!</v>
      </c>
      <c r="L78" s="22" t="e">
        <f aca="false">COUNTIF(#REF!,"=К")</f>
        <v>#REF!</v>
      </c>
      <c r="M78" s="22" t="e">
        <f aca="false">COUNTIF(#REF!,"=К")</f>
        <v>#REF!</v>
      </c>
      <c r="N78" s="22" t="e">
        <f aca="false">COUNTIF(#REF!,"=К")</f>
        <v>#REF!</v>
      </c>
      <c r="O78" s="22" t="e">
        <f aca="false">COUNTIF(#REF!,"=К")</f>
        <v>#REF!</v>
      </c>
    </row>
    <row r="79" s="11" customFormat="true" ht="15.75" hidden="false" customHeight="true" outlineLevel="0" collapsed="false">
      <c r="A79" s="26" t="s">
        <v>20</v>
      </c>
      <c r="B79" s="26"/>
      <c r="C79" s="9" t="s">
        <v>18</v>
      </c>
      <c r="D79" s="10" t="e">
        <f aca="false">SUMIF(#REF!,"=Т",#REF!)</f>
        <v>#REF!</v>
      </c>
      <c r="E79" s="10" t="e">
        <f aca="false">SUMIF(#REF!,"=Т",#REF!)</f>
        <v>#REF!</v>
      </c>
      <c r="F79" s="10" t="e">
        <f aca="false">SUMIF(#REF!,"=Т",#REF!)</f>
        <v>#REF!</v>
      </c>
      <c r="G79" s="10" t="e">
        <f aca="false">SUMIF(#REF!,"=Т",#REF!)</f>
        <v>#REF!</v>
      </c>
      <c r="H79" s="10" t="e">
        <f aca="false">SUMIF(#REF!,"=Т",#REF!)</f>
        <v>#REF!</v>
      </c>
      <c r="I79" s="10" t="e">
        <f aca="false">SUMIF(#REF!,"=Т",#REF!)</f>
        <v>#REF!</v>
      </c>
      <c r="J79" s="10" t="e">
        <f aca="false">SUMIF(#REF!,"=Т",#REF!)</f>
        <v>#REF!</v>
      </c>
      <c r="K79" s="10" t="e">
        <f aca="false">SUMIF(#REF!,"=Т",#REF!)</f>
        <v>#REF!</v>
      </c>
      <c r="L79" s="10" t="e">
        <f aca="false">SUMIF(#REF!,"=Т",#REF!)</f>
        <v>#REF!</v>
      </c>
      <c r="M79" s="10" t="e">
        <f aca="false">SUMIF(#REF!,"=Т",#REF!)</f>
        <v>#REF!</v>
      </c>
      <c r="N79" s="10" t="e">
        <f aca="false">SUMIF(#REF!,"=Т",#REF!)</f>
        <v>#REF!</v>
      </c>
      <c r="O79" s="10" t="e">
        <f aca="false">SUMIF(#REF!,"=Т",#REF!)</f>
        <v>#REF!</v>
      </c>
    </row>
    <row r="80" s="11" customFormat="true" ht="15.75" hidden="false" customHeight="true" outlineLevel="0" collapsed="false">
      <c r="A80" s="26"/>
      <c r="B80" s="26"/>
      <c r="C80" s="12" t="s">
        <v>19</v>
      </c>
      <c r="D80" s="22" t="e">
        <f aca="false">COUNTIF(#REF!,"=Т")</f>
        <v>#REF!</v>
      </c>
      <c r="E80" s="22" t="e">
        <f aca="false">COUNTIF(#REF!,"=Т")</f>
        <v>#REF!</v>
      </c>
      <c r="F80" s="22" t="e">
        <f aca="false">COUNTIF(#REF!,"=Т")</f>
        <v>#REF!</v>
      </c>
      <c r="G80" s="22" t="e">
        <f aca="false">COUNTIF(#REF!,"=Т")</f>
        <v>#REF!</v>
      </c>
      <c r="H80" s="22" t="e">
        <f aca="false">COUNTIF(#REF!,"=Т")</f>
        <v>#REF!</v>
      </c>
      <c r="I80" s="22" t="e">
        <f aca="false">COUNTIF(#REF!,"=Т")</f>
        <v>#REF!</v>
      </c>
      <c r="J80" s="22" t="e">
        <f aca="false">COUNTIF(#REF!,"=Т")</f>
        <v>#REF!</v>
      </c>
      <c r="K80" s="22" t="e">
        <f aca="false">COUNTIF(#REF!,"=Т")</f>
        <v>#REF!</v>
      </c>
      <c r="L80" s="22" t="e">
        <f aca="false">COUNTIF(#REF!,"=Т")</f>
        <v>#REF!</v>
      </c>
      <c r="M80" s="22" t="e">
        <f aca="false">COUNTIF(#REF!,"=Т")</f>
        <v>#REF!</v>
      </c>
      <c r="N80" s="22" t="e">
        <f aca="false">COUNTIF(#REF!,"=Т")</f>
        <v>#REF!</v>
      </c>
      <c r="O80" s="22" t="e">
        <f aca="false">COUNTIF(#REF!,"=Т")</f>
        <v>#REF!</v>
      </c>
    </row>
    <row r="81" s="11" customFormat="true" ht="15.75" hidden="false" customHeight="true" outlineLevel="0" collapsed="false">
      <c r="A81" s="14" t="s">
        <v>21</v>
      </c>
      <c r="B81" s="14"/>
      <c r="C81" s="15" t="s">
        <v>18</v>
      </c>
      <c r="D81" s="13" t="e">
        <f aca="false">(SUMIF(#REF!,"=ТО",#REF!))*0.1</f>
        <v>#REF!</v>
      </c>
      <c r="E81" s="13" t="e">
        <f aca="false">(SUMIF(#REF!,"=ТО",#REF!))*0.1</f>
        <v>#REF!</v>
      </c>
      <c r="F81" s="13" t="e">
        <f aca="false">(SUMIF(#REF!,"=ТО",#REF!))*0.1</f>
        <v>#REF!</v>
      </c>
      <c r="G81" s="13" t="e">
        <f aca="false">(SUMIF(#REF!,"=ТО",#REF!))*0.1</f>
        <v>#REF!</v>
      </c>
      <c r="H81" s="13" t="e">
        <f aca="false">(SUMIF(#REF!,"=ТО",#REF!))*0.1</f>
        <v>#REF!</v>
      </c>
      <c r="I81" s="13" t="e">
        <f aca="false">(SUMIF(#REF!,"=ТО",#REF!))*0.1</f>
        <v>#REF!</v>
      </c>
      <c r="J81" s="13" t="e">
        <f aca="false">(SUMIF(#REF!,"=ТО",#REF!))*0.1</f>
        <v>#REF!</v>
      </c>
      <c r="K81" s="13" t="e">
        <f aca="false">(SUMIF(#REF!,"=ТО",#REF!))*0.1</f>
        <v>#REF!</v>
      </c>
      <c r="L81" s="13" t="e">
        <f aca="false">(SUMIF(#REF!,"=ТО",#REF!))*0.1</f>
        <v>#REF!</v>
      </c>
      <c r="M81" s="13" t="e">
        <f aca="false">(SUMIF(#REF!,"=ТО",#REF!))*0.1</f>
        <v>#REF!</v>
      </c>
      <c r="N81" s="13" t="e">
        <f aca="false">(SUMIF(#REF!,"=ТО",#REF!))*0.1</f>
        <v>#REF!</v>
      </c>
      <c r="O81" s="13" t="e">
        <f aca="false">(SUMIF(#REF!,"=ТО",#REF!))*0.1</f>
        <v>#REF!</v>
      </c>
    </row>
    <row r="82" s="11" customFormat="true" ht="15.75" hidden="false" customHeight="true" outlineLevel="0" collapsed="false">
      <c r="A82" s="14"/>
      <c r="B82" s="14"/>
      <c r="C82" s="12" t="s">
        <v>19</v>
      </c>
      <c r="D82" s="22" t="e">
        <f aca="false">COUNTIF(#REF!,"=ТО")</f>
        <v>#REF!</v>
      </c>
      <c r="E82" s="22" t="e">
        <f aca="false">COUNTIF(#REF!,"=ТО")</f>
        <v>#REF!</v>
      </c>
      <c r="F82" s="22" t="e">
        <f aca="false">COUNTIF(#REF!,"=ТО")</f>
        <v>#REF!</v>
      </c>
      <c r="G82" s="22" t="e">
        <f aca="false">COUNTIF(#REF!,"=ТО")</f>
        <v>#REF!</v>
      </c>
      <c r="H82" s="22" t="e">
        <f aca="false">COUNTIF(#REF!,"=ТО")</f>
        <v>#REF!</v>
      </c>
      <c r="I82" s="22" t="e">
        <f aca="false">COUNTIF(#REF!,"=ТО")</f>
        <v>#REF!</v>
      </c>
      <c r="J82" s="22" t="e">
        <f aca="false">COUNTIF(#REF!,"=ТО")</f>
        <v>#REF!</v>
      </c>
      <c r="K82" s="22" t="e">
        <f aca="false">COUNTIF(#REF!,"=ТО")</f>
        <v>#REF!</v>
      </c>
      <c r="L82" s="22" t="e">
        <f aca="false">COUNTIF(#REF!,"=ТО")</f>
        <v>#REF!</v>
      </c>
      <c r="M82" s="22" t="e">
        <f aca="false">COUNTIF(#REF!,"=ТО")</f>
        <v>#REF!</v>
      </c>
      <c r="N82" s="22" t="e">
        <f aca="false">COUNTIF(#REF!,"=ТО")</f>
        <v>#REF!</v>
      </c>
      <c r="O82" s="22" t="e">
        <f aca="false">COUNTIF(#REF!,"=ТО")</f>
        <v>#REF!</v>
      </c>
    </row>
    <row r="83" s="11" customFormat="true" ht="15.75" hidden="false" customHeight="true" outlineLevel="0" collapsed="false">
      <c r="A83" s="17" t="s">
        <v>22</v>
      </c>
      <c r="B83" s="17"/>
      <c r="C83" s="15" t="s">
        <v>18</v>
      </c>
      <c r="D83" s="28" t="e">
        <f aca="false">D77+D79+D81</f>
        <v>#REF!</v>
      </c>
      <c r="E83" s="28" t="e">
        <f aca="false">E77+E79+E81</f>
        <v>#REF!</v>
      </c>
      <c r="F83" s="28" t="e">
        <f aca="false">F77+F79+F81</f>
        <v>#REF!</v>
      </c>
      <c r="G83" s="28" t="e">
        <f aca="false">G77+G79+G81</f>
        <v>#REF!</v>
      </c>
      <c r="H83" s="28" t="e">
        <f aca="false">H77+H79+H81</f>
        <v>#REF!</v>
      </c>
      <c r="I83" s="28" t="e">
        <f aca="false">I77+I79+I81</f>
        <v>#REF!</v>
      </c>
      <c r="J83" s="28" t="e">
        <f aca="false">J77+J79+J81</f>
        <v>#REF!</v>
      </c>
      <c r="K83" s="28" t="e">
        <f aca="false">K77+K79+K81</f>
        <v>#REF!</v>
      </c>
      <c r="L83" s="28" t="e">
        <f aca="false">L77+L79+L81</f>
        <v>#REF!</v>
      </c>
      <c r="M83" s="28" t="e">
        <f aca="false">M77+M79+M81</f>
        <v>#REF!</v>
      </c>
      <c r="N83" s="28" t="e">
        <f aca="false">N77+N79+N81</f>
        <v>#REF!</v>
      </c>
      <c r="O83" s="28" t="e">
        <f aca="false">O77+O79+O81</f>
        <v>#REF!</v>
      </c>
    </row>
    <row r="84" s="11" customFormat="true" ht="15.75" hidden="false" customHeight="true" outlineLevel="0" collapsed="false">
      <c r="A84" s="17"/>
      <c r="B84" s="17"/>
      <c r="C84" s="18" t="s">
        <v>19</v>
      </c>
      <c r="D84" s="19" t="e">
        <f aca="false">D78+D80+D82</f>
        <v>#REF!</v>
      </c>
      <c r="E84" s="19" t="e">
        <f aca="false">E78+E80+E82</f>
        <v>#REF!</v>
      </c>
      <c r="F84" s="19" t="e">
        <f aca="false">F78+F80+F82</f>
        <v>#REF!</v>
      </c>
      <c r="G84" s="19" t="e">
        <f aca="false">G78+G80+G82</f>
        <v>#REF!</v>
      </c>
      <c r="H84" s="19" t="e">
        <f aca="false">H78+H80+H82</f>
        <v>#REF!</v>
      </c>
      <c r="I84" s="19" t="e">
        <f aca="false">I78+I80+I82</f>
        <v>#REF!</v>
      </c>
      <c r="J84" s="19" t="e">
        <f aca="false">J78+J80+J82</f>
        <v>#REF!</v>
      </c>
      <c r="K84" s="19" t="e">
        <f aca="false">K78+K80+K82</f>
        <v>#REF!</v>
      </c>
      <c r="L84" s="19" t="e">
        <f aca="false">L78+L80+L82</f>
        <v>#REF!</v>
      </c>
      <c r="M84" s="19" t="e">
        <f aca="false">M78+M80+M82</f>
        <v>#REF!</v>
      </c>
      <c r="N84" s="19" t="e">
        <f aca="false">N78+N80+N82</f>
        <v>#REF!</v>
      </c>
      <c r="O84" s="19" t="e">
        <f aca="false">O78+O80+O82</f>
        <v>#REF!</v>
      </c>
    </row>
    <row r="85" customFormat="false" ht="21" hidden="false" customHeight="true" outlineLevel="0" collapsed="false">
      <c r="A85" s="20" t="s">
        <v>31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s="11" customFormat="true" ht="15.75" hidden="false" customHeight="true" outlineLevel="0" collapsed="false">
      <c r="A86" s="8" t="s">
        <v>17</v>
      </c>
      <c r="B86" s="8"/>
      <c r="C86" s="9" t="s">
        <v>18</v>
      </c>
      <c r="D86" s="10" t="e">
        <f aca="false">SUMIF(#REF!,"=К",#REF!)</f>
        <v>#REF!</v>
      </c>
      <c r="E86" s="10" t="e">
        <f aca="false">SUMIF(#REF!,"=К",#REF!)</f>
        <v>#REF!</v>
      </c>
      <c r="F86" s="10" t="e">
        <f aca="false">SUMIF(#REF!,"=К",#REF!)</f>
        <v>#REF!</v>
      </c>
      <c r="G86" s="10" t="e">
        <f aca="false">SUMIF(#REF!,"=К",#REF!)</f>
        <v>#REF!</v>
      </c>
      <c r="H86" s="10" t="e">
        <f aca="false">SUMIF(#REF!,"=К",#REF!)</f>
        <v>#REF!</v>
      </c>
      <c r="I86" s="10" t="e">
        <f aca="false">SUMIF(#REF!,"=К",#REF!)</f>
        <v>#REF!</v>
      </c>
      <c r="J86" s="10" t="e">
        <f aca="false">SUMIF(#REF!,"=К",#REF!)</f>
        <v>#REF!</v>
      </c>
      <c r="K86" s="10" t="e">
        <f aca="false">SUMIF(#REF!,"=К",#REF!)</f>
        <v>#REF!</v>
      </c>
      <c r="L86" s="10" t="e">
        <f aca="false">SUMIF(#REF!,"=К",#REF!)</f>
        <v>#REF!</v>
      </c>
      <c r="M86" s="10" t="e">
        <f aca="false">SUMIF(#REF!,"=К",#REF!)</f>
        <v>#REF!</v>
      </c>
      <c r="N86" s="10" t="e">
        <f aca="false">SUMIF(#REF!,"=К",#REF!)</f>
        <v>#REF!</v>
      </c>
      <c r="O86" s="10" t="e">
        <f aca="false">SUMIF(#REF!,"=К",#REF!)</f>
        <v>#REF!</v>
      </c>
    </row>
    <row r="87" s="11" customFormat="true" ht="15.75" hidden="false" customHeight="true" outlineLevel="0" collapsed="false">
      <c r="A87" s="8"/>
      <c r="B87" s="8"/>
      <c r="C87" s="24" t="s">
        <v>19</v>
      </c>
      <c r="D87" s="29" t="e">
        <f aca="false">COUNTIF(#REF!,"=К")</f>
        <v>#REF!</v>
      </c>
      <c r="E87" s="29" t="e">
        <f aca="false">COUNTIF(#REF!,"=К")</f>
        <v>#REF!</v>
      </c>
      <c r="F87" s="29" t="e">
        <f aca="false">COUNTIF(#REF!,"=К")</f>
        <v>#REF!</v>
      </c>
      <c r="G87" s="29" t="e">
        <f aca="false">COUNTIF(#REF!,"=К")</f>
        <v>#REF!</v>
      </c>
      <c r="H87" s="29" t="e">
        <f aca="false">COUNTIF(#REF!,"=К")</f>
        <v>#REF!</v>
      </c>
      <c r="I87" s="29" t="e">
        <f aca="false">COUNTIF(#REF!,"=К")</f>
        <v>#REF!</v>
      </c>
      <c r="J87" s="29" t="e">
        <f aca="false">COUNTIF(#REF!,"=К")</f>
        <v>#REF!</v>
      </c>
      <c r="K87" s="29" t="e">
        <f aca="false">COUNTIF(#REF!,"=К")</f>
        <v>#REF!</v>
      </c>
      <c r="L87" s="29" t="e">
        <f aca="false">COUNTIF(#REF!,"=К")</f>
        <v>#REF!</v>
      </c>
      <c r="M87" s="29" t="e">
        <f aca="false">COUNTIF(#REF!,"=К")</f>
        <v>#REF!</v>
      </c>
      <c r="N87" s="29" t="e">
        <f aca="false">COUNTIF(#REF!,"=К")</f>
        <v>#REF!</v>
      </c>
      <c r="O87" s="29" t="e">
        <f aca="false">COUNTIF(#REF!,"=К")</f>
        <v>#REF!</v>
      </c>
      <c r="P87" s="30"/>
    </row>
    <row r="88" s="11" customFormat="true" ht="15.75" hidden="false" customHeight="true" outlineLevel="0" collapsed="false">
      <c r="A88" s="14" t="s">
        <v>20</v>
      </c>
      <c r="B88" s="14"/>
      <c r="C88" s="15" t="s">
        <v>18</v>
      </c>
      <c r="D88" s="13" t="e">
        <f aca="false">SUMIF(#REF!,"=Т",#REF!)</f>
        <v>#REF!</v>
      </c>
      <c r="E88" s="13" t="e">
        <f aca="false">SUMIF(#REF!,"=Т",#REF!)</f>
        <v>#REF!</v>
      </c>
      <c r="F88" s="13" t="e">
        <f aca="false">SUMIF(#REF!,"=Т",#REF!)</f>
        <v>#REF!</v>
      </c>
      <c r="G88" s="13" t="e">
        <f aca="false">SUMIF(#REF!,"=Т",#REF!)</f>
        <v>#REF!</v>
      </c>
      <c r="H88" s="13" t="e">
        <f aca="false">SUMIF(#REF!,"=Т",#REF!)</f>
        <v>#REF!</v>
      </c>
      <c r="I88" s="13" t="e">
        <f aca="false">SUMIF(#REF!,"=Т",#REF!)</f>
        <v>#REF!</v>
      </c>
      <c r="J88" s="13" t="e">
        <f aca="false">SUMIF(#REF!,"=Т",#REF!)</f>
        <v>#REF!</v>
      </c>
      <c r="K88" s="13" t="e">
        <f aca="false">SUMIF(#REF!,"=Т",#REF!)</f>
        <v>#REF!</v>
      </c>
      <c r="L88" s="13" t="e">
        <f aca="false">SUMIF(#REF!,"=Т",#REF!)</f>
        <v>#REF!</v>
      </c>
      <c r="M88" s="13" t="e">
        <f aca="false">SUMIF(#REF!,"=Т",#REF!)</f>
        <v>#REF!</v>
      </c>
      <c r="N88" s="13" t="e">
        <f aca="false">SUMIF(#REF!,"=Т",#REF!)</f>
        <v>#REF!</v>
      </c>
      <c r="O88" s="13" t="e">
        <f aca="false">SUMIF(#REF!,"=Т",#REF!)</f>
        <v>#REF!</v>
      </c>
    </row>
    <row r="89" s="11" customFormat="true" ht="15.75" hidden="false" customHeight="true" outlineLevel="0" collapsed="false">
      <c r="A89" s="14"/>
      <c r="B89" s="14"/>
      <c r="C89" s="12" t="s">
        <v>19</v>
      </c>
      <c r="D89" s="21" t="e">
        <f aca="false">COUNTIF(#REF!,"=Т")</f>
        <v>#REF!</v>
      </c>
      <c r="E89" s="21" t="e">
        <f aca="false">COUNTIF(#REF!,"=Т")</f>
        <v>#REF!</v>
      </c>
      <c r="F89" s="21" t="e">
        <f aca="false">COUNTIF(#REF!,"=Т")</f>
        <v>#REF!</v>
      </c>
      <c r="G89" s="21" t="e">
        <f aca="false">COUNTIF(#REF!,"=Т")</f>
        <v>#REF!</v>
      </c>
      <c r="H89" s="21" t="e">
        <f aca="false">COUNTIF(#REF!,"=Т")</f>
        <v>#REF!</v>
      </c>
      <c r="I89" s="21" t="e">
        <f aca="false">COUNTIF(#REF!,"=Т")</f>
        <v>#REF!</v>
      </c>
      <c r="J89" s="21" t="e">
        <f aca="false">COUNTIF(#REF!,"=Т")</f>
        <v>#REF!</v>
      </c>
      <c r="K89" s="21" t="e">
        <f aca="false">COUNTIF(#REF!,"=Т")</f>
        <v>#REF!</v>
      </c>
      <c r="L89" s="21" t="e">
        <f aca="false">COUNTIF(#REF!,"=Т")</f>
        <v>#REF!</v>
      </c>
      <c r="M89" s="21" t="e">
        <f aca="false">COUNTIF(#REF!,"=Т")</f>
        <v>#REF!</v>
      </c>
      <c r="N89" s="21" t="e">
        <f aca="false">COUNTIF(#REF!,"=Т")</f>
        <v>#REF!</v>
      </c>
      <c r="O89" s="21" t="e">
        <f aca="false">COUNTIF(#REF!,"=Т")</f>
        <v>#REF!</v>
      </c>
      <c r="P89" s="30"/>
    </row>
    <row r="90" s="11" customFormat="true" ht="15.75" hidden="false" customHeight="true" outlineLevel="0" collapsed="false">
      <c r="A90" s="14" t="s">
        <v>21</v>
      </c>
      <c r="B90" s="14"/>
      <c r="C90" s="15" t="s">
        <v>18</v>
      </c>
      <c r="D90" s="13" t="e">
        <f aca="false">(SUMIF(#REF!,"=ТО",#REF!))*0.1</f>
        <v>#REF!</v>
      </c>
      <c r="E90" s="13" t="e">
        <f aca="false">(SUMIF(#REF!,"=ТО",#REF!))*0.1</f>
        <v>#REF!</v>
      </c>
      <c r="F90" s="13" t="e">
        <f aca="false">(SUMIF(#REF!,"=ТО",#REF!))*0.1</f>
        <v>#REF!</v>
      </c>
      <c r="G90" s="13" t="e">
        <f aca="false">(SUMIF(#REF!,"=ТО",#REF!))*0.1</f>
        <v>#REF!</v>
      </c>
      <c r="H90" s="13" t="e">
        <f aca="false">(SUMIF(#REF!,"=ТО",#REF!))*0.1</f>
        <v>#REF!</v>
      </c>
      <c r="I90" s="13" t="e">
        <f aca="false">(SUMIF(#REF!,"=ТО",#REF!))*0.1</f>
        <v>#REF!</v>
      </c>
      <c r="J90" s="13" t="e">
        <f aca="false">(SUMIF(#REF!,"=ТО",#REF!))*0.1</f>
        <v>#REF!</v>
      </c>
      <c r="K90" s="13" t="e">
        <f aca="false">(SUMIF(#REF!,"=ТО",#REF!))*0.1</f>
        <v>#REF!</v>
      </c>
      <c r="L90" s="13" t="e">
        <f aca="false">(SUMIF(#REF!,"=ТО",#REF!))*0.1</f>
        <v>#REF!</v>
      </c>
      <c r="M90" s="13" t="e">
        <f aca="false">(SUMIF(#REF!,"=ТО",#REF!))*0.1</f>
        <v>#REF!</v>
      </c>
      <c r="N90" s="13" t="e">
        <f aca="false">(SUMIF(#REF!,"=ТО",#REF!))*0.1</f>
        <v>#REF!</v>
      </c>
      <c r="O90" s="13" t="e">
        <f aca="false">(SUMIF(#REF!,"=ТО",#REF!))*0.1</f>
        <v>#REF!</v>
      </c>
    </row>
    <row r="91" s="11" customFormat="true" ht="15.75" hidden="false" customHeight="true" outlineLevel="0" collapsed="false">
      <c r="A91" s="14"/>
      <c r="B91" s="14"/>
      <c r="C91" s="12" t="s">
        <v>19</v>
      </c>
      <c r="D91" s="21" t="e">
        <f aca="false">COUNTIF(#REF!,"=ТО")</f>
        <v>#REF!</v>
      </c>
      <c r="E91" s="21" t="e">
        <f aca="false">COUNTIF(#REF!,"=ТО")</f>
        <v>#REF!</v>
      </c>
      <c r="F91" s="21" t="e">
        <f aca="false">COUNTIF(#REF!,"=ТО")</f>
        <v>#REF!</v>
      </c>
      <c r="G91" s="21" t="e">
        <f aca="false">COUNTIF(#REF!,"=ТО")</f>
        <v>#REF!</v>
      </c>
      <c r="H91" s="21" t="e">
        <f aca="false">COUNTIF(#REF!,"=ТО")</f>
        <v>#REF!</v>
      </c>
      <c r="I91" s="21" t="e">
        <f aca="false">COUNTIF(#REF!,"=ТО")</f>
        <v>#REF!</v>
      </c>
      <c r="J91" s="21" t="e">
        <f aca="false">COUNTIF(#REF!,"=ТО")</f>
        <v>#REF!</v>
      </c>
      <c r="K91" s="21" t="e">
        <f aca="false">COUNTIF(#REF!,"=ТО")</f>
        <v>#REF!</v>
      </c>
      <c r="L91" s="21" t="e">
        <f aca="false">COUNTIF(#REF!,"=ТО")</f>
        <v>#REF!</v>
      </c>
      <c r="M91" s="21" t="e">
        <f aca="false">COUNTIF(#REF!,"=ТО")</f>
        <v>#REF!</v>
      </c>
      <c r="N91" s="21" t="e">
        <f aca="false">COUNTIF(#REF!,"=ТО")</f>
        <v>#REF!</v>
      </c>
      <c r="O91" s="21" t="e">
        <f aca="false">COUNTIF(#REF!,"=ТО")</f>
        <v>#REF!</v>
      </c>
    </row>
    <row r="92" s="11" customFormat="true" ht="15.75" hidden="false" customHeight="true" outlineLevel="0" collapsed="false">
      <c r="A92" s="17" t="s">
        <v>22</v>
      </c>
      <c r="B92" s="17"/>
      <c r="C92" s="15" t="s">
        <v>18</v>
      </c>
      <c r="D92" s="27" t="e">
        <f aca="false">D86+D88+D90</f>
        <v>#REF!</v>
      </c>
      <c r="E92" s="27" t="e">
        <f aca="false">E86+E88+E90</f>
        <v>#REF!</v>
      </c>
      <c r="F92" s="27" t="e">
        <f aca="false">F86+F88+F90</f>
        <v>#REF!</v>
      </c>
      <c r="G92" s="27" t="e">
        <f aca="false">G86+G88+G90</f>
        <v>#REF!</v>
      </c>
      <c r="H92" s="27" t="e">
        <f aca="false">H86+H88+H90</f>
        <v>#REF!</v>
      </c>
      <c r="I92" s="27" t="e">
        <f aca="false">I86+I88+I90</f>
        <v>#REF!</v>
      </c>
      <c r="J92" s="27" t="e">
        <f aca="false">J86+J88+J90</f>
        <v>#REF!</v>
      </c>
      <c r="K92" s="27" t="e">
        <f aca="false">K86+K88+K90</f>
        <v>#REF!</v>
      </c>
      <c r="L92" s="27" t="e">
        <f aca="false">L86+L88+L90</f>
        <v>#REF!</v>
      </c>
      <c r="M92" s="27" t="e">
        <f aca="false">M86+M88+M90</f>
        <v>#REF!</v>
      </c>
      <c r="N92" s="27" t="e">
        <f aca="false">N86+N88+N90</f>
        <v>#REF!</v>
      </c>
      <c r="O92" s="27" t="e">
        <f aca="false">O86+O88+O90</f>
        <v>#REF!</v>
      </c>
    </row>
    <row r="93" s="11" customFormat="true" ht="15.75" hidden="false" customHeight="true" outlineLevel="0" collapsed="false">
      <c r="A93" s="17"/>
      <c r="B93" s="17"/>
      <c r="C93" s="18" t="s">
        <v>19</v>
      </c>
      <c r="D93" s="19" t="e">
        <f aca="false">D87+D89+D91</f>
        <v>#REF!</v>
      </c>
      <c r="E93" s="19" t="e">
        <f aca="false">E87+E89+E91</f>
        <v>#REF!</v>
      </c>
      <c r="F93" s="19" t="e">
        <f aca="false">F87+F89+F91</f>
        <v>#REF!</v>
      </c>
      <c r="G93" s="19" t="e">
        <f aca="false">G87+G89+G91</f>
        <v>#REF!</v>
      </c>
      <c r="H93" s="19" t="e">
        <f aca="false">H87+H89+H91</f>
        <v>#REF!</v>
      </c>
      <c r="I93" s="19" t="e">
        <f aca="false">I87+I89+I91</f>
        <v>#REF!</v>
      </c>
      <c r="J93" s="19" t="e">
        <f aca="false">J87+J89+J91</f>
        <v>#REF!</v>
      </c>
      <c r="K93" s="19" t="e">
        <f aca="false">K87+K89+K91</f>
        <v>#REF!</v>
      </c>
      <c r="L93" s="19" t="e">
        <f aca="false">L87+L89+L91</f>
        <v>#REF!</v>
      </c>
      <c r="M93" s="19" t="e">
        <f aca="false">M87+M89+M91</f>
        <v>#REF!</v>
      </c>
      <c r="N93" s="19" t="e">
        <f aca="false">N87+N89+N91</f>
        <v>#REF!</v>
      </c>
      <c r="O93" s="19" t="e">
        <f aca="false">O87+O89+O91</f>
        <v>#REF!</v>
      </c>
    </row>
    <row r="94" customFormat="false" ht="21" hidden="false" customHeight="true" outlineLevel="0" collapsed="false">
      <c r="A94" s="20" t="s">
        <v>32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s="11" customFormat="true" ht="15.75" hidden="false" customHeight="true" outlineLevel="0" collapsed="false">
      <c r="A95" s="8" t="s">
        <v>17</v>
      </c>
      <c r="B95" s="8"/>
      <c r="C95" s="9" t="s">
        <v>18</v>
      </c>
      <c r="D95" s="10" t="e">
        <f aca="false">SUMIF(#REF!,"=К",#REF!)</f>
        <v>#REF!</v>
      </c>
      <c r="E95" s="10" t="e">
        <f aca="false">SUMIF(#REF!,"=К",#REF!)</f>
        <v>#REF!</v>
      </c>
      <c r="F95" s="10" t="e">
        <f aca="false">SUMIF(#REF!,"=К",#REF!)</f>
        <v>#REF!</v>
      </c>
      <c r="G95" s="10" t="e">
        <f aca="false">SUMIF(#REF!,"=К",#REF!)</f>
        <v>#REF!</v>
      </c>
      <c r="H95" s="10" t="e">
        <f aca="false">SUMIF(#REF!,"=К",#REF!)</f>
        <v>#REF!</v>
      </c>
      <c r="I95" s="10" t="e">
        <f aca="false">SUMIF(#REF!,"=К",#REF!)</f>
        <v>#REF!</v>
      </c>
      <c r="J95" s="10" t="e">
        <f aca="false">SUMIF(#REF!,"=К",#REF!)</f>
        <v>#REF!</v>
      </c>
      <c r="K95" s="10" t="e">
        <f aca="false">SUMIF(#REF!,"=К",#REF!)</f>
        <v>#REF!</v>
      </c>
      <c r="L95" s="10" t="e">
        <f aca="false">SUMIF(#REF!,"=К",#REF!)</f>
        <v>#REF!</v>
      </c>
      <c r="M95" s="10" t="e">
        <f aca="false">SUMIF(#REF!,"=К",#REF!)</f>
        <v>#REF!</v>
      </c>
      <c r="N95" s="10" t="e">
        <f aca="false">SUMIF(#REF!,"=К",#REF!)</f>
        <v>#REF!</v>
      </c>
      <c r="O95" s="10" t="e">
        <f aca="false">SUMIF(#REF!,"=К",#REF!)</f>
        <v>#REF!</v>
      </c>
    </row>
    <row r="96" s="11" customFormat="true" ht="15.75" hidden="false" customHeight="true" outlineLevel="0" collapsed="false">
      <c r="A96" s="8"/>
      <c r="B96" s="8"/>
      <c r="C96" s="12" t="s">
        <v>19</v>
      </c>
      <c r="D96" s="21" t="e">
        <f aca="false">COUNTIF(#REF!,"=К")</f>
        <v>#REF!</v>
      </c>
      <c r="E96" s="21" t="e">
        <f aca="false">COUNTIF(#REF!,"=К")</f>
        <v>#REF!</v>
      </c>
      <c r="F96" s="21" t="e">
        <f aca="false">COUNTIF(#REF!,"=К")</f>
        <v>#REF!</v>
      </c>
      <c r="G96" s="21" t="e">
        <f aca="false">COUNTIF(#REF!,"=К")</f>
        <v>#REF!</v>
      </c>
      <c r="H96" s="21" t="e">
        <f aca="false">COUNTIF(#REF!,"=К")</f>
        <v>#REF!</v>
      </c>
      <c r="I96" s="21" t="e">
        <f aca="false">COUNTIF(#REF!,"=К")</f>
        <v>#REF!</v>
      </c>
      <c r="J96" s="21" t="e">
        <f aca="false">COUNTIF(#REF!,"=К")</f>
        <v>#REF!</v>
      </c>
      <c r="K96" s="21" t="e">
        <f aca="false">COUNTIF(#REF!,"=К")</f>
        <v>#REF!</v>
      </c>
      <c r="L96" s="21" t="e">
        <f aca="false">COUNTIF(#REF!,"=К")</f>
        <v>#REF!</v>
      </c>
      <c r="M96" s="21" t="e">
        <f aca="false">COUNTIF(#REF!,"=К")</f>
        <v>#REF!</v>
      </c>
      <c r="N96" s="21" t="e">
        <f aca="false">COUNTIF(#REF!,"=К")</f>
        <v>#REF!</v>
      </c>
      <c r="O96" s="21" t="e">
        <f aca="false">COUNTIF(#REF!,"=К")</f>
        <v>#REF!</v>
      </c>
    </row>
    <row r="97" s="11" customFormat="true" ht="15.75" hidden="false" customHeight="true" outlineLevel="0" collapsed="false">
      <c r="A97" s="14" t="s">
        <v>20</v>
      </c>
      <c r="B97" s="14"/>
      <c r="C97" s="15" t="s">
        <v>18</v>
      </c>
      <c r="D97" s="21" t="e">
        <f aca="false">SUMIF(#REF!,"=Т",#REF!)</f>
        <v>#REF!</v>
      </c>
      <c r="E97" s="21" t="e">
        <f aca="false">SUMIF(#REF!,"=Т",#REF!)</f>
        <v>#REF!</v>
      </c>
      <c r="F97" s="21" t="e">
        <f aca="false">SUMIF(#REF!,"=Т",#REF!)</f>
        <v>#REF!</v>
      </c>
      <c r="G97" s="21" t="e">
        <f aca="false">SUMIF(#REF!,"=Т",#REF!)</f>
        <v>#REF!</v>
      </c>
      <c r="H97" s="21" t="e">
        <f aca="false">SUMIF(#REF!,"=Т",#REF!)</f>
        <v>#REF!</v>
      </c>
      <c r="I97" s="21" t="e">
        <f aca="false">SUMIF(#REF!,"=Т",#REF!)</f>
        <v>#REF!</v>
      </c>
      <c r="J97" s="21" t="e">
        <f aca="false">SUMIF(#REF!,"=Т",#REF!)</f>
        <v>#REF!</v>
      </c>
      <c r="K97" s="21" t="e">
        <f aca="false">SUMIF(#REF!,"=Т",#REF!)</f>
        <v>#REF!</v>
      </c>
      <c r="L97" s="21" t="e">
        <f aca="false">SUMIF(#REF!,"=Т",#REF!)</f>
        <v>#REF!</v>
      </c>
      <c r="M97" s="21" t="e">
        <f aca="false">SUMIF(#REF!,"=Т",#REF!)</f>
        <v>#REF!</v>
      </c>
      <c r="N97" s="21" t="e">
        <f aca="false">SUMIF(#REF!,"=Т",#REF!)</f>
        <v>#REF!</v>
      </c>
      <c r="O97" s="21" t="e">
        <f aca="false">SUMIF(#REF!,"=Т",#REF!)</f>
        <v>#REF!</v>
      </c>
    </row>
    <row r="98" s="11" customFormat="true" ht="15.75" hidden="false" customHeight="true" outlineLevel="0" collapsed="false">
      <c r="A98" s="14"/>
      <c r="B98" s="14"/>
      <c r="C98" s="12" t="s">
        <v>19</v>
      </c>
      <c r="D98" s="21" t="e">
        <f aca="false">COUNTIF(#REF!,"=Т")</f>
        <v>#REF!</v>
      </c>
      <c r="E98" s="21" t="e">
        <f aca="false">COUNTIF(#REF!,"=Т")</f>
        <v>#REF!</v>
      </c>
      <c r="F98" s="21" t="e">
        <f aca="false">COUNTIF(#REF!,"=Т")</f>
        <v>#REF!</v>
      </c>
      <c r="G98" s="21" t="e">
        <f aca="false">COUNTIF(#REF!,"=Т")</f>
        <v>#REF!</v>
      </c>
      <c r="H98" s="21" t="e">
        <f aca="false">COUNTIF(#REF!,"=Т")</f>
        <v>#REF!</v>
      </c>
      <c r="I98" s="21" t="e">
        <f aca="false">COUNTIF(#REF!,"=Т")</f>
        <v>#REF!</v>
      </c>
      <c r="J98" s="21" t="e">
        <f aca="false">COUNTIF(#REF!,"=Т")</f>
        <v>#REF!</v>
      </c>
      <c r="K98" s="21" t="e">
        <f aca="false">COUNTIF(#REF!,"=Т")</f>
        <v>#REF!</v>
      </c>
      <c r="L98" s="21" t="e">
        <f aca="false">COUNTIF(#REF!,"=Т")</f>
        <v>#REF!</v>
      </c>
      <c r="M98" s="21" t="e">
        <f aca="false">COUNTIF(#REF!,"=Т")</f>
        <v>#REF!</v>
      </c>
      <c r="N98" s="21" t="e">
        <f aca="false">COUNTIF(#REF!,"=Т")</f>
        <v>#REF!</v>
      </c>
      <c r="O98" s="21" t="e">
        <f aca="false">COUNTIF(#REF!,"=Т")</f>
        <v>#REF!</v>
      </c>
    </row>
    <row r="99" s="11" customFormat="true" ht="15.75" hidden="false" customHeight="true" outlineLevel="0" collapsed="false">
      <c r="A99" s="14" t="s">
        <v>21</v>
      </c>
      <c r="B99" s="14"/>
      <c r="C99" s="15" t="s">
        <v>18</v>
      </c>
      <c r="D99" s="21" t="e">
        <f aca="false">(SUMIF(#REF!,"=ТО",#REF!))*0.1</f>
        <v>#REF!</v>
      </c>
      <c r="E99" s="21" t="e">
        <f aca="false">(SUMIF(#REF!,"=ТО",#REF!))*0.1</f>
        <v>#REF!</v>
      </c>
      <c r="F99" s="21" t="e">
        <f aca="false">(SUMIF(#REF!,"=ТО",#REF!))*0.1</f>
        <v>#REF!</v>
      </c>
      <c r="G99" s="21" t="e">
        <f aca="false">(SUMIF(#REF!,"=ТО",#REF!))*0.1</f>
        <v>#REF!</v>
      </c>
      <c r="H99" s="21" t="e">
        <f aca="false">(SUMIF(#REF!,"=ТО",#REF!))*0.1</f>
        <v>#REF!</v>
      </c>
      <c r="I99" s="21" t="e">
        <f aca="false">(SUMIF(#REF!,"=ТО",#REF!))*0.1</f>
        <v>#REF!</v>
      </c>
      <c r="J99" s="21" t="e">
        <f aca="false">(SUMIF(#REF!,"=ТО",#REF!))*0.1</f>
        <v>#REF!</v>
      </c>
      <c r="K99" s="21" t="e">
        <f aca="false">(SUMIF(#REF!,"=ТО",#REF!))*0.1</f>
        <v>#REF!</v>
      </c>
      <c r="L99" s="21" t="e">
        <f aca="false">(SUMIF(#REF!,"=ТО",#REF!))*0.1</f>
        <v>#REF!</v>
      </c>
      <c r="M99" s="21" t="e">
        <f aca="false">(SUMIF(#REF!,"=ТО",#REF!))*0.1</f>
        <v>#REF!</v>
      </c>
      <c r="N99" s="21" t="e">
        <f aca="false">(SUMIF(#REF!,"=ТО",#REF!))*0.1</f>
        <v>#REF!</v>
      </c>
      <c r="O99" s="21" t="e">
        <f aca="false">(SUMIF(#REF!,"=ТО",#REF!))*0.1</f>
        <v>#REF!</v>
      </c>
    </row>
    <row r="100" s="11" customFormat="true" ht="15.75" hidden="false" customHeight="true" outlineLevel="0" collapsed="false">
      <c r="A100" s="14"/>
      <c r="B100" s="14"/>
      <c r="C100" s="12" t="s">
        <v>19</v>
      </c>
      <c r="D100" s="21" t="e">
        <f aca="false">COUNTIF(#REF!,"=ТО")</f>
        <v>#REF!</v>
      </c>
      <c r="E100" s="21" t="e">
        <f aca="false">COUNTIF(#REF!,"=ТО")</f>
        <v>#REF!</v>
      </c>
      <c r="F100" s="21" t="e">
        <f aca="false">COUNTIF(#REF!,"=ТО")</f>
        <v>#REF!</v>
      </c>
      <c r="G100" s="21" t="e">
        <f aca="false">COUNTIF(#REF!,"=ТО")</f>
        <v>#REF!</v>
      </c>
      <c r="H100" s="21" t="e">
        <f aca="false">COUNTIF(#REF!,"=ТО")</f>
        <v>#REF!</v>
      </c>
      <c r="I100" s="21" t="e">
        <f aca="false">COUNTIF(#REF!,"=ТО")</f>
        <v>#REF!</v>
      </c>
      <c r="J100" s="21" t="e">
        <f aca="false">COUNTIF(#REF!,"=ТО")</f>
        <v>#REF!</v>
      </c>
      <c r="K100" s="21" t="e">
        <f aca="false">COUNTIF(#REF!,"=ТО")</f>
        <v>#REF!</v>
      </c>
      <c r="L100" s="21" t="e">
        <f aca="false">COUNTIF(#REF!,"=ТО")</f>
        <v>#REF!</v>
      </c>
      <c r="M100" s="21" t="e">
        <f aca="false">COUNTIF(#REF!,"=ТО")</f>
        <v>#REF!</v>
      </c>
      <c r="N100" s="21" t="e">
        <f aca="false">COUNTIF(#REF!,"=ТО")</f>
        <v>#REF!</v>
      </c>
      <c r="O100" s="21" t="e">
        <f aca="false">COUNTIF(#REF!,"=ТО")</f>
        <v>#REF!</v>
      </c>
    </row>
    <row r="101" s="11" customFormat="true" ht="15.75" hidden="false" customHeight="true" outlineLevel="0" collapsed="false">
      <c r="A101" s="17" t="s">
        <v>22</v>
      </c>
      <c r="B101" s="17"/>
      <c r="C101" s="15" t="s">
        <v>18</v>
      </c>
      <c r="D101" s="27" t="e">
        <f aca="false">D95+D97+D99</f>
        <v>#REF!</v>
      </c>
      <c r="E101" s="27" t="e">
        <f aca="false">E95+E97+E99</f>
        <v>#REF!</v>
      </c>
      <c r="F101" s="27" t="e">
        <f aca="false">F95+F97+F99</f>
        <v>#REF!</v>
      </c>
      <c r="G101" s="27" t="e">
        <f aca="false">G95+G97+G99</f>
        <v>#REF!</v>
      </c>
      <c r="H101" s="27" t="e">
        <f aca="false">H95+H97+H99</f>
        <v>#REF!</v>
      </c>
      <c r="I101" s="27" t="e">
        <f aca="false">I95+I97+I99</f>
        <v>#REF!</v>
      </c>
      <c r="J101" s="27" t="e">
        <f aca="false">J95+J97+J99</f>
        <v>#REF!</v>
      </c>
      <c r="K101" s="27" t="e">
        <f aca="false">K95+K97+K99</f>
        <v>#REF!</v>
      </c>
      <c r="L101" s="27" t="e">
        <f aca="false">L95+L97+L99</f>
        <v>#REF!</v>
      </c>
      <c r="M101" s="27" t="e">
        <f aca="false">M95+M97+M99</f>
        <v>#REF!</v>
      </c>
      <c r="N101" s="27" t="e">
        <f aca="false">N95+N97+N99</f>
        <v>#REF!</v>
      </c>
      <c r="O101" s="27" t="e">
        <f aca="false">O95+O97+O99</f>
        <v>#REF!</v>
      </c>
    </row>
    <row r="102" s="11" customFormat="true" ht="15.75" hidden="false" customHeight="true" outlineLevel="0" collapsed="false">
      <c r="A102" s="17"/>
      <c r="B102" s="17"/>
      <c r="C102" s="18" t="s">
        <v>19</v>
      </c>
      <c r="D102" s="31" t="e">
        <f aca="false">D96+D98+D100</f>
        <v>#REF!</v>
      </c>
      <c r="E102" s="31" t="e">
        <f aca="false">E96+E98+E100</f>
        <v>#REF!</v>
      </c>
      <c r="F102" s="31" t="e">
        <f aca="false">F96+F98+F100</f>
        <v>#REF!</v>
      </c>
      <c r="G102" s="31" t="e">
        <f aca="false">G96+G98+G100</f>
        <v>#REF!</v>
      </c>
      <c r="H102" s="31" t="e">
        <f aca="false">H96+H98+H100</f>
        <v>#REF!</v>
      </c>
      <c r="I102" s="31" t="e">
        <f aca="false">I96+I98+I100</f>
        <v>#REF!</v>
      </c>
      <c r="J102" s="31" t="e">
        <f aca="false">J96+J98+J100</f>
        <v>#REF!</v>
      </c>
      <c r="K102" s="31" t="e">
        <f aca="false">K96+K98+K100</f>
        <v>#REF!</v>
      </c>
      <c r="L102" s="31" t="e">
        <f aca="false">L96+L98+L100</f>
        <v>#REF!</v>
      </c>
      <c r="M102" s="31" t="e">
        <f aca="false">M96+M98+M100</f>
        <v>#REF!</v>
      </c>
      <c r="N102" s="31" t="e">
        <f aca="false">N96+N98+N100</f>
        <v>#REF!</v>
      </c>
      <c r="O102" s="31" t="e">
        <f aca="false">O96+O98+O100</f>
        <v>#REF!</v>
      </c>
    </row>
    <row r="103" customFormat="false" ht="21" hidden="false" customHeight="true" outlineLevel="0" collapsed="false">
      <c r="A103" s="20" t="s">
        <v>33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s="11" customFormat="true" ht="15.75" hidden="false" customHeight="true" outlineLevel="0" collapsed="false">
      <c r="A104" s="8" t="s">
        <v>17</v>
      </c>
      <c r="B104" s="8"/>
      <c r="C104" s="9" t="s">
        <v>18</v>
      </c>
      <c r="D104" s="10" t="e">
        <f aca="false">SUMIF(#REF!,"=К",#REF!)</f>
        <v>#REF!</v>
      </c>
      <c r="E104" s="10" t="e">
        <f aca="false">SUMIF(#REF!,"=К",#REF!)</f>
        <v>#REF!</v>
      </c>
      <c r="F104" s="10" t="e">
        <f aca="false">SUMIF(#REF!,"=К",#REF!)</f>
        <v>#REF!</v>
      </c>
      <c r="G104" s="10" t="e">
        <f aca="false">SUMIF(#REF!,"=К",#REF!)</f>
        <v>#REF!</v>
      </c>
      <c r="H104" s="10" t="e">
        <f aca="false">SUMIF(#REF!,"=К",#REF!)</f>
        <v>#REF!</v>
      </c>
      <c r="I104" s="10" t="e">
        <f aca="false">SUMIF(#REF!,"=К",#REF!)</f>
        <v>#REF!</v>
      </c>
      <c r="J104" s="10" t="e">
        <f aca="false">SUMIF(#REF!,"=К",#REF!)</f>
        <v>#REF!</v>
      </c>
      <c r="K104" s="10" t="e">
        <f aca="false">SUMIF(#REF!,"=К",#REF!)</f>
        <v>#REF!</v>
      </c>
      <c r="L104" s="10" t="e">
        <f aca="false">SUMIF(#REF!,"=К",#REF!)</f>
        <v>#REF!</v>
      </c>
      <c r="M104" s="10" t="e">
        <f aca="false">SUMIF(#REF!,"=К",#REF!)</f>
        <v>#REF!</v>
      </c>
      <c r="N104" s="10" t="e">
        <f aca="false">SUMIF(#REF!,"=К",#REF!)</f>
        <v>#REF!</v>
      </c>
      <c r="O104" s="10" t="e">
        <f aca="false">SUMIF(#REF!,"=К",#REF!)</f>
        <v>#REF!</v>
      </c>
    </row>
    <row r="105" s="11" customFormat="true" ht="15.75" hidden="false" customHeight="true" outlineLevel="0" collapsed="false">
      <c r="A105" s="8"/>
      <c r="B105" s="8"/>
      <c r="C105" s="12" t="s">
        <v>19</v>
      </c>
      <c r="D105" s="21" t="e">
        <f aca="false">COUNTIF(#REF!,"=К")</f>
        <v>#REF!</v>
      </c>
      <c r="E105" s="21" t="e">
        <f aca="false">COUNTIF(#REF!,"=К")</f>
        <v>#REF!</v>
      </c>
      <c r="F105" s="21" t="e">
        <f aca="false">COUNTIF(#REF!,"=К")</f>
        <v>#REF!</v>
      </c>
      <c r="G105" s="21" t="e">
        <f aca="false">COUNTIF(#REF!,"=К")</f>
        <v>#REF!</v>
      </c>
      <c r="H105" s="21" t="e">
        <f aca="false">COUNTIF(#REF!,"=К")</f>
        <v>#REF!</v>
      </c>
      <c r="I105" s="21" t="e">
        <f aca="false">COUNTIF(#REF!,"=К")</f>
        <v>#REF!</v>
      </c>
      <c r="J105" s="21" t="e">
        <f aca="false">COUNTIF(#REF!,"=К")</f>
        <v>#REF!</v>
      </c>
      <c r="K105" s="21" t="e">
        <f aca="false">COUNTIF(#REF!,"=К")</f>
        <v>#REF!</v>
      </c>
      <c r="L105" s="21" t="e">
        <f aca="false">COUNTIF(#REF!,"=К")</f>
        <v>#REF!</v>
      </c>
      <c r="M105" s="21" t="e">
        <f aca="false">COUNTIF(#REF!,"=К")</f>
        <v>#REF!</v>
      </c>
      <c r="N105" s="21" t="e">
        <f aca="false">COUNTIF(#REF!,"=К")</f>
        <v>#REF!</v>
      </c>
      <c r="O105" s="21" t="e">
        <f aca="false">COUNTIF(#REF!,"=К")</f>
        <v>#REF!</v>
      </c>
    </row>
    <row r="106" s="11" customFormat="true" ht="15.75" hidden="false" customHeight="true" outlineLevel="0" collapsed="false">
      <c r="A106" s="14" t="s">
        <v>20</v>
      </c>
      <c r="B106" s="14"/>
      <c r="C106" s="15" t="s">
        <v>18</v>
      </c>
      <c r="D106" s="21" t="e">
        <f aca="false">SUMIF(#REF!,"=Т",#REF!)</f>
        <v>#REF!</v>
      </c>
      <c r="E106" s="21" t="e">
        <f aca="false">SUMIF(#REF!,"=Т",#REF!)</f>
        <v>#REF!</v>
      </c>
      <c r="F106" s="21" t="e">
        <f aca="false">SUMIF(#REF!,"=Т",#REF!)</f>
        <v>#REF!</v>
      </c>
      <c r="G106" s="21" t="e">
        <f aca="false">SUMIF(#REF!,"=Т",#REF!)</f>
        <v>#REF!</v>
      </c>
      <c r="H106" s="21" t="e">
        <f aca="false">SUMIF(#REF!,"=Т",#REF!)</f>
        <v>#REF!</v>
      </c>
      <c r="I106" s="21" t="e">
        <f aca="false">SUMIF(#REF!,"=Т",#REF!)</f>
        <v>#REF!</v>
      </c>
      <c r="J106" s="21" t="e">
        <f aca="false">SUMIF(#REF!,"=Т",#REF!)</f>
        <v>#REF!</v>
      </c>
      <c r="K106" s="21" t="e">
        <f aca="false">SUMIF(#REF!,"=Т",#REF!)</f>
        <v>#REF!</v>
      </c>
      <c r="L106" s="21" t="e">
        <f aca="false">SUMIF(#REF!,"=Т",#REF!)</f>
        <v>#REF!</v>
      </c>
      <c r="M106" s="21" t="e">
        <f aca="false">SUMIF(#REF!,"=Т",#REF!)</f>
        <v>#REF!</v>
      </c>
      <c r="N106" s="21" t="e">
        <f aca="false">SUMIF(#REF!,"=Т",#REF!)</f>
        <v>#REF!</v>
      </c>
      <c r="O106" s="21" t="e">
        <f aca="false">SUMIF(#REF!,"=Т",#REF!)</f>
        <v>#REF!</v>
      </c>
    </row>
    <row r="107" s="11" customFormat="true" ht="15.75" hidden="false" customHeight="true" outlineLevel="0" collapsed="false">
      <c r="A107" s="14"/>
      <c r="B107" s="14"/>
      <c r="C107" s="12" t="s">
        <v>19</v>
      </c>
      <c r="D107" s="21" t="e">
        <f aca="false">COUNTIF(#REF!,"=Т")</f>
        <v>#REF!</v>
      </c>
      <c r="E107" s="21" t="e">
        <f aca="false">COUNTIF(#REF!,"=Т")</f>
        <v>#REF!</v>
      </c>
      <c r="F107" s="21" t="e">
        <f aca="false">COUNTIF(#REF!,"=Т")</f>
        <v>#REF!</v>
      </c>
      <c r="G107" s="21" t="e">
        <f aca="false">COUNTIF(#REF!,"=Т")</f>
        <v>#REF!</v>
      </c>
      <c r="H107" s="21" t="e">
        <f aca="false">COUNTIF(#REF!,"=Т")</f>
        <v>#REF!</v>
      </c>
      <c r="I107" s="21" t="e">
        <f aca="false">COUNTIF(#REF!,"=Т")</f>
        <v>#REF!</v>
      </c>
      <c r="J107" s="21" t="e">
        <f aca="false">COUNTIF(#REF!,"=Т")</f>
        <v>#REF!</v>
      </c>
      <c r="K107" s="21" t="e">
        <f aca="false">COUNTIF(#REF!,"=Т")</f>
        <v>#REF!</v>
      </c>
      <c r="L107" s="21" t="e">
        <f aca="false">COUNTIF(#REF!,"=Т")</f>
        <v>#REF!</v>
      </c>
      <c r="M107" s="21" t="e">
        <f aca="false">COUNTIF(#REF!,"=Т")</f>
        <v>#REF!</v>
      </c>
      <c r="N107" s="21" t="e">
        <f aca="false">COUNTIF(#REF!,"=Т")</f>
        <v>#REF!</v>
      </c>
      <c r="O107" s="21" t="e">
        <f aca="false">COUNTIF(#REF!,"=Т")</f>
        <v>#REF!</v>
      </c>
    </row>
    <row r="108" s="11" customFormat="true" ht="15.75" hidden="false" customHeight="true" outlineLevel="0" collapsed="false">
      <c r="A108" s="14" t="s">
        <v>21</v>
      </c>
      <c r="B108" s="14"/>
      <c r="C108" s="15" t="s">
        <v>18</v>
      </c>
      <c r="D108" s="21" t="e">
        <f aca="false">(SUMIF(#REF!,"=ТО",#REF!))*0.1</f>
        <v>#REF!</v>
      </c>
      <c r="E108" s="21" t="e">
        <f aca="false">(SUMIF(#REF!,"=ТО",#REF!))*0.1</f>
        <v>#REF!</v>
      </c>
      <c r="F108" s="21" t="e">
        <f aca="false">(SUMIF(#REF!,"=ТО",#REF!))*0.1</f>
        <v>#REF!</v>
      </c>
      <c r="G108" s="21" t="e">
        <f aca="false">(SUMIF(#REF!,"=ТО",#REF!))*0.1</f>
        <v>#REF!</v>
      </c>
      <c r="H108" s="21" t="e">
        <f aca="false">(SUMIF(#REF!,"=ТО",#REF!))*0.1</f>
        <v>#REF!</v>
      </c>
      <c r="I108" s="21" t="e">
        <f aca="false">(SUMIF(#REF!,"=ТО",#REF!))*0.1</f>
        <v>#REF!</v>
      </c>
      <c r="J108" s="21" t="e">
        <f aca="false">(SUMIF(#REF!,"=ТО",#REF!))*0.1</f>
        <v>#REF!</v>
      </c>
      <c r="K108" s="21" t="e">
        <f aca="false">(SUMIF(#REF!,"=ТО",#REF!))*0.1</f>
        <v>#REF!</v>
      </c>
      <c r="L108" s="21" t="e">
        <f aca="false">(SUMIF(#REF!,"=ТО",#REF!))*0.1</f>
        <v>#REF!</v>
      </c>
      <c r="M108" s="21" t="e">
        <f aca="false">(SUMIF(#REF!,"=ТО",#REF!))*0.1</f>
        <v>#REF!</v>
      </c>
      <c r="N108" s="21" t="e">
        <f aca="false">(SUMIF(#REF!,"=ТО",#REF!))*0.1</f>
        <v>#REF!</v>
      </c>
      <c r="O108" s="21" t="e">
        <f aca="false">(SUMIF(#REF!,"=ТО",#REF!))*0.1</f>
        <v>#REF!</v>
      </c>
    </row>
    <row r="109" s="11" customFormat="true" ht="15.75" hidden="false" customHeight="true" outlineLevel="0" collapsed="false">
      <c r="A109" s="14"/>
      <c r="B109" s="14"/>
      <c r="C109" s="12" t="s">
        <v>19</v>
      </c>
      <c r="D109" s="21" t="e">
        <f aca="false">COUNTIF(#REF!,"=ТО")</f>
        <v>#REF!</v>
      </c>
      <c r="E109" s="21" t="e">
        <f aca="false">COUNTIF(#REF!,"=ТО")</f>
        <v>#REF!</v>
      </c>
      <c r="F109" s="21" t="e">
        <f aca="false">COUNTIF(#REF!,"=ТО")</f>
        <v>#REF!</v>
      </c>
      <c r="G109" s="21" t="e">
        <f aca="false">COUNTIF(#REF!,"=ТО")</f>
        <v>#REF!</v>
      </c>
      <c r="H109" s="21" t="e">
        <f aca="false">COUNTIF(#REF!,"=ТО")</f>
        <v>#REF!</v>
      </c>
      <c r="I109" s="21" t="e">
        <f aca="false">COUNTIF(#REF!,"=ТО")</f>
        <v>#REF!</v>
      </c>
      <c r="J109" s="21" t="e">
        <f aca="false">COUNTIF(#REF!,"=ТО")</f>
        <v>#REF!</v>
      </c>
      <c r="K109" s="21" t="e">
        <f aca="false">COUNTIF(#REF!,"=ТО")</f>
        <v>#REF!</v>
      </c>
      <c r="L109" s="21" t="e">
        <f aca="false">COUNTIF(#REF!,"=ТО")</f>
        <v>#REF!</v>
      </c>
      <c r="M109" s="21" t="e">
        <f aca="false">COUNTIF(#REF!,"=ТО")</f>
        <v>#REF!</v>
      </c>
      <c r="N109" s="21" t="e">
        <f aca="false">COUNTIF(#REF!,"=ТО")</f>
        <v>#REF!</v>
      </c>
      <c r="O109" s="21" t="e">
        <f aca="false">COUNTIF(#REF!,"=ТО")</f>
        <v>#REF!</v>
      </c>
    </row>
    <row r="110" s="11" customFormat="true" ht="15.75" hidden="false" customHeight="true" outlineLevel="0" collapsed="false">
      <c r="A110" s="17" t="s">
        <v>22</v>
      </c>
      <c r="B110" s="17"/>
      <c r="C110" s="15" t="s">
        <v>18</v>
      </c>
      <c r="D110" s="27" t="e">
        <f aca="false">D104+D106+D108</f>
        <v>#REF!</v>
      </c>
      <c r="E110" s="27" t="e">
        <f aca="false">E104+E106+E108</f>
        <v>#REF!</v>
      </c>
      <c r="F110" s="27" t="e">
        <f aca="false">F104+F106+F108</f>
        <v>#REF!</v>
      </c>
      <c r="G110" s="27" t="e">
        <f aca="false">G104+G106+G108</f>
        <v>#REF!</v>
      </c>
      <c r="H110" s="27" t="e">
        <f aca="false">H104+H106+H108</f>
        <v>#REF!</v>
      </c>
      <c r="I110" s="27" t="e">
        <f aca="false">I104+I106+I108</f>
        <v>#REF!</v>
      </c>
      <c r="J110" s="27" t="e">
        <f aca="false">J104+J106+J108</f>
        <v>#REF!</v>
      </c>
      <c r="K110" s="27" t="e">
        <f aca="false">K104+K106+K108</f>
        <v>#REF!</v>
      </c>
      <c r="L110" s="27" t="e">
        <f aca="false">L104+L106+L108</f>
        <v>#REF!</v>
      </c>
      <c r="M110" s="27" t="e">
        <f aca="false">M104+M106+M108</f>
        <v>#REF!</v>
      </c>
      <c r="N110" s="27" t="e">
        <f aca="false">N104+N106+N108</f>
        <v>#REF!</v>
      </c>
      <c r="O110" s="27" t="e">
        <f aca="false">O104+O106+O108</f>
        <v>#REF!</v>
      </c>
    </row>
    <row r="111" s="11" customFormat="true" ht="15.75" hidden="false" customHeight="true" outlineLevel="0" collapsed="false">
      <c r="A111" s="17"/>
      <c r="B111" s="17"/>
      <c r="C111" s="18" t="s">
        <v>19</v>
      </c>
      <c r="D111" s="31" t="e">
        <f aca="false">D105+D107+D109</f>
        <v>#REF!</v>
      </c>
      <c r="E111" s="31" t="e">
        <f aca="false">E105+E107+E109</f>
        <v>#REF!</v>
      </c>
      <c r="F111" s="31" t="e">
        <f aca="false">F105+F107+F109</f>
        <v>#REF!</v>
      </c>
      <c r="G111" s="31" t="e">
        <f aca="false">G105+G107+G109</f>
        <v>#REF!</v>
      </c>
      <c r="H111" s="31" t="e">
        <f aca="false">H105+H107+H109</f>
        <v>#REF!</v>
      </c>
      <c r="I111" s="31" t="e">
        <f aca="false">I105+I107+I109</f>
        <v>#REF!</v>
      </c>
      <c r="J111" s="31" t="e">
        <f aca="false">J105+J107+J109</f>
        <v>#REF!</v>
      </c>
      <c r="K111" s="31" t="e">
        <f aca="false">K105+K107+K109</f>
        <v>#REF!</v>
      </c>
      <c r="L111" s="31" t="e">
        <f aca="false">L105+L107+L109</f>
        <v>#REF!</v>
      </c>
      <c r="M111" s="31" t="e">
        <f aca="false">M105+M107+M109</f>
        <v>#REF!</v>
      </c>
      <c r="N111" s="31" t="e">
        <f aca="false">N105+N107+N109</f>
        <v>#REF!</v>
      </c>
      <c r="O111" s="31" t="e">
        <f aca="false">O105+O107+O109</f>
        <v>#REF!</v>
      </c>
    </row>
    <row r="112" s="11" customFormat="true" ht="15.75" hidden="false" customHeight="true" outlineLevel="0" collapsed="false">
      <c r="A112" s="32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</row>
    <row r="113" s="38" customFormat="true" ht="15.75" hidden="false" customHeight="true" outlineLevel="0" collapsed="false">
      <c r="A113" s="35"/>
      <c r="B113" s="35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s="11" customFormat="true" ht="15.75" hidden="false" customHeight="true" outlineLevel="0" collapsed="false">
      <c r="A114" s="35"/>
      <c r="B114" s="35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5.75" hidden="false" customHeight="false" outlineLevel="0" collapsed="false">
      <c r="A115" s="5" t="s">
        <v>3</v>
      </c>
      <c r="B115" s="5"/>
      <c r="C115" s="5"/>
      <c r="D115" s="6" t="s">
        <v>4</v>
      </c>
      <c r="E115" s="6" t="s">
        <v>5</v>
      </c>
      <c r="F115" s="6" t="s">
        <v>6</v>
      </c>
      <c r="G115" s="6" t="s">
        <v>7</v>
      </c>
      <c r="H115" s="6" t="s">
        <v>8</v>
      </c>
      <c r="I115" s="6" t="s">
        <v>9</v>
      </c>
      <c r="J115" s="6" t="s">
        <v>10</v>
      </c>
      <c r="K115" s="6" t="s">
        <v>11</v>
      </c>
      <c r="L115" s="6" t="s">
        <v>12</v>
      </c>
      <c r="M115" s="6" t="s">
        <v>13</v>
      </c>
      <c r="N115" s="6" t="s">
        <v>14</v>
      </c>
      <c r="O115" s="6" t="s">
        <v>15</v>
      </c>
    </row>
    <row r="116" customFormat="false" ht="21" hidden="false" customHeight="true" outlineLevel="0" collapsed="false">
      <c r="A116" s="20" t="s">
        <v>34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s="11" customFormat="true" ht="15.75" hidden="false" customHeight="true" outlineLevel="0" collapsed="false">
      <c r="A117" s="8" t="s">
        <v>17</v>
      </c>
      <c r="B117" s="8"/>
      <c r="C117" s="9" t="s">
        <v>18</v>
      </c>
      <c r="D117" s="10" t="e">
        <f aca="false">SUMIF(#REF!,"=К",#REF!)</f>
        <v>#REF!</v>
      </c>
      <c r="E117" s="10" t="e">
        <f aca="false">SUMIF(#REF!,"=К",#REF!)</f>
        <v>#REF!</v>
      </c>
      <c r="F117" s="10" t="e">
        <f aca="false">SUMIF(#REF!,"=К",#REF!)</f>
        <v>#REF!</v>
      </c>
      <c r="G117" s="10" t="e">
        <f aca="false">SUMIF(#REF!,"=К",#REF!)</f>
        <v>#REF!</v>
      </c>
      <c r="H117" s="10" t="e">
        <f aca="false">SUMIF(#REF!,"=К",#REF!)</f>
        <v>#REF!</v>
      </c>
      <c r="I117" s="10" t="e">
        <f aca="false">SUMIF(#REF!,"=К",#REF!)</f>
        <v>#REF!</v>
      </c>
      <c r="J117" s="10" t="e">
        <f aca="false">SUMIF(#REF!,"=К",#REF!)</f>
        <v>#REF!</v>
      </c>
      <c r="K117" s="10" t="e">
        <f aca="false">SUMIF(#REF!,"=К",#REF!)</f>
        <v>#REF!</v>
      </c>
      <c r="L117" s="10" t="e">
        <f aca="false">SUMIF(#REF!,"=К",#REF!)</f>
        <v>#REF!</v>
      </c>
      <c r="M117" s="10" t="e">
        <f aca="false">SUMIF(#REF!,"=К",#REF!)</f>
        <v>#REF!</v>
      </c>
      <c r="N117" s="10" t="e">
        <f aca="false">SUMIF(#REF!,"=К",#REF!)</f>
        <v>#REF!</v>
      </c>
      <c r="O117" s="10" t="e">
        <f aca="false">SUMIF(#REF!,"=К",#REF!)</f>
        <v>#REF!</v>
      </c>
    </row>
    <row r="118" s="11" customFormat="true" ht="15.75" hidden="false" customHeight="true" outlineLevel="0" collapsed="false">
      <c r="A118" s="8"/>
      <c r="B118" s="8"/>
      <c r="C118" s="12" t="s">
        <v>19</v>
      </c>
      <c r="D118" s="21" t="e">
        <f aca="false">COUNTIF(#REF!,"=К")</f>
        <v>#REF!</v>
      </c>
      <c r="E118" s="21" t="e">
        <f aca="false">COUNTIF(#REF!,"=К")</f>
        <v>#REF!</v>
      </c>
      <c r="F118" s="21" t="e">
        <f aca="false">COUNTIF(#REF!,"=К")</f>
        <v>#REF!</v>
      </c>
      <c r="G118" s="21" t="e">
        <f aca="false">COUNTIF(#REF!,"=К")</f>
        <v>#REF!</v>
      </c>
      <c r="H118" s="21" t="e">
        <f aca="false">COUNTIF(#REF!,"=К")</f>
        <v>#REF!</v>
      </c>
      <c r="I118" s="21" t="e">
        <f aca="false">COUNTIF(#REF!,"=К")</f>
        <v>#REF!</v>
      </c>
      <c r="J118" s="21" t="e">
        <f aca="false">COUNTIF(#REF!,"=К")</f>
        <v>#REF!</v>
      </c>
      <c r="K118" s="21" t="e">
        <f aca="false">COUNTIF(#REF!,"=К")</f>
        <v>#REF!</v>
      </c>
      <c r="L118" s="21" t="e">
        <f aca="false">COUNTIF(#REF!,"=К")</f>
        <v>#REF!</v>
      </c>
      <c r="M118" s="21" t="e">
        <f aca="false">COUNTIF(#REF!,"=К")</f>
        <v>#REF!</v>
      </c>
      <c r="N118" s="21" t="e">
        <f aca="false">COUNTIF(#REF!,"=К")</f>
        <v>#REF!</v>
      </c>
      <c r="O118" s="21" t="e">
        <f aca="false">COUNTIF(#REF!,"=К")</f>
        <v>#REF!</v>
      </c>
    </row>
    <row r="119" s="11" customFormat="true" ht="15.75" hidden="false" customHeight="true" outlineLevel="0" collapsed="false">
      <c r="A119" s="14" t="s">
        <v>20</v>
      </c>
      <c r="B119" s="14"/>
      <c r="C119" s="15" t="s">
        <v>18</v>
      </c>
      <c r="D119" s="21" t="e">
        <f aca="false">SUMIF(#REF!,"=Т",#REF!)</f>
        <v>#REF!</v>
      </c>
      <c r="E119" s="21" t="e">
        <f aca="false">SUMIF(#REF!,"=Т",#REF!)</f>
        <v>#REF!</v>
      </c>
      <c r="F119" s="21" t="e">
        <f aca="false">SUMIF(#REF!,"=Т",#REF!)</f>
        <v>#REF!</v>
      </c>
      <c r="G119" s="21" t="e">
        <f aca="false">SUMIF(#REF!,"=Т",#REF!)</f>
        <v>#REF!</v>
      </c>
      <c r="H119" s="21" t="e">
        <f aca="false">SUMIF(#REF!,"=Т",#REF!)</f>
        <v>#REF!</v>
      </c>
      <c r="I119" s="21" t="e">
        <f aca="false">SUMIF(#REF!,"=Т",#REF!)</f>
        <v>#REF!</v>
      </c>
      <c r="J119" s="21" t="e">
        <f aca="false">SUMIF(#REF!,"=Т",#REF!)</f>
        <v>#REF!</v>
      </c>
      <c r="K119" s="21" t="e">
        <f aca="false">SUMIF(#REF!,"=Т",#REF!)</f>
        <v>#REF!</v>
      </c>
      <c r="L119" s="21" t="e">
        <f aca="false">SUMIF(#REF!,"=Т",#REF!)</f>
        <v>#REF!</v>
      </c>
      <c r="M119" s="21" t="e">
        <f aca="false">SUMIF(#REF!,"=Т",#REF!)</f>
        <v>#REF!</v>
      </c>
      <c r="N119" s="21" t="e">
        <f aca="false">SUMIF(#REF!,"=Т",#REF!)</f>
        <v>#REF!</v>
      </c>
      <c r="O119" s="21" t="e">
        <f aca="false">SUMIF(#REF!,"=Т",#REF!)</f>
        <v>#REF!</v>
      </c>
    </row>
    <row r="120" s="11" customFormat="true" ht="15.75" hidden="false" customHeight="true" outlineLevel="0" collapsed="false">
      <c r="A120" s="14"/>
      <c r="B120" s="14"/>
      <c r="C120" s="12" t="s">
        <v>19</v>
      </c>
      <c r="D120" s="21" t="e">
        <f aca="false">COUNTIF(#REF!,"=Т")</f>
        <v>#REF!</v>
      </c>
      <c r="E120" s="21" t="e">
        <f aca="false">COUNTIF(#REF!,"=Т")</f>
        <v>#REF!</v>
      </c>
      <c r="F120" s="21" t="e">
        <f aca="false">COUNTIF(#REF!,"=Т")</f>
        <v>#REF!</v>
      </c>
      <c r="G120" s="21" t="e">
        <f aca="false">COUNTIF(#REF!,"=Т")</f>
        <v>#REF!</v>
      </c>
      <c r="H120" s="21" t="e">
        <f aca="false">COUNTIF(#REF!,"=Т")</f>
        <v>#REF!</v>
      </c>
      <c r="I120" s="21" t="e">
        <f aca="false">COUNTIF(#REF!,"=Т")</f>
        <v>#REF!</v>
      </c>
      <c r="J120" s="21" t="e">
        <f aca="false">COUNTIF(#REF!,"=Т")</f>
        <v>#REF!</v>
      </c>
      <c r="K120" s="21" t="e">
        <f aca="false">COUNTIF(#REF!,"=Т")</f>
        <v>#REF!</v>
      </c>
      <c r="L120" s="21" t="e">
        <f aca="false">COUNTIF(#REF!,"=Т")</f>
        <v>#REF!</v>
      </c>
      <c r="M120" s="21" t="e">
        <f aca="false">COUNTIF(#REF!,"=Т")</f>
        <v>#REF!</v>
      </c>
      <c r="N120" s="21" t="e">
        <f aca="false">COUNTIF(#REF!,"=Т")</f>
        <v>#REF!</v>
      </c>
      <c r="O120" s="21" t="e">
        <f aca="false">COUNTIF(#REF!,"=Т")</f>
        <v>#REF!</v>
      </c>
    </row>
    <row r="121" s="11" customFormat="true" ht="15.75" hidden="false" customHeight="true" outlineLevel="0" collapsed="false">
      <c r="A121" s="14" t="s">
        <v>21</v>
      </c>
      <c r="B121" s="14"/>
      <c r="C121" s="15" t="s">
        <v>18</v>
      </c>
      <c r="D121" s="21" t="e">
        <f aca="false">(SUMIF(#REF!,"=ТО",#REF!))*0.1</f>
        <v>#REF!</v>
      </c>
      <c r="E121" s="21" t="e">
        <f aca="false">(SUMIF(#REF!,"=ТО",#REF!))*0.1</f>
        <v>#REF!</v>
      </c>
      <c r="F121" s="21" t="e">
        <f aca="false">(SUMIF(#REF!,"=ТО",#REF!))*0.1</f>
        <v>#REF!</v>
      </c>
      <c r="G121" s="21" t="e">
        <f aca="false">(SUMIF(#REF!,"=ТО",#REF!))*0.1</f>
        <v>#REF!</v>
      </c>
      <c r="H121" s="21" t="e">
        <f aca="false">(SUMIF(#REF!,"=ТО",#REF!))*0.1</f>
        <v>#REF!</v>
      </c>
      <c r="I121" s="21" t="e">
        <f aca="false">(SUMIF(#REF!,"=ТО",#REF!))*0.1</f>
        <v>#REF!</v>
      </c>
      <c r="J121" s="21" t="e">
        <f aca="false">(SUMIF(#REF!,"=ТО",#REF!))*0.1</f>
        <v>#REF!</v>
      </c>
      <c r="K121" s="21" t="e">
        <f aca="false">(SUMIF(#REF!,"=ТО",#REF!))*0.1</f>
        <v>#REF!</v>
      </c>
      <c r="L121" s="21" t="e">
        <f aca="false">(SUMIF(#REF!,"=ТО",#REF!))*0.1</f>
        <v>#REF!</v>
      </c>
      <c r="M121" s="21" t="e">
        <f aca="false">(SUMIF(#REF!,"=ТО",#REF!))*0.1</f>
        <v>#REF!</v>
      </c>
      <c r="N121" s="21" t="e">
        <f aca="false">(SUMIF(#REF!,"=ТО",#REF!))*0.1</f>
        <v>#REF!</v>
      </c>
      <c r="O121" s="21" t="e">
        <f aca="false">(SUMIF(#REF!,"=ТО",#REF!))*0.1</f>
        <v>#REF!</v>
      </c>
    </row>
    <row r="122" s="11" customFormat="true" ht="15.75" hidden="false" customHeight="true" outlineLevel="0" collapsed="false">
      <c r="A122" s="14"/>
      <c r="B122" s="14"/>
      <c r="C122" s="12" t="s">
        <v>19</v>
      </c>
      <c r="D122" s="21" t="e">
        <f aca="false">COUNTIF(#REF!,"=ТО")</f>
        <v>#REF!</v>
      </c>
      <c r="E122" s="21" t="e">
        <f aca="false">COUNTIF(#REF!,"=ТО")</f>
        <v>#REF!</v>
      </c>
      <c r="F122" s="21" t="e">
        <f aca="false">COUNTIF(#REF!,"=ТО")</f>
        <v>#REF!</v>
      </c>
      <c r="G122" s="21" t="e">
        <f aca="false">COUNTIF(#REF!,"=ТО")</f>
        <v>#REF!</v>
      </c>
      <c r="H122" s="21" t="e">
        <f aca="false">COUNTIF(#REF!,"=ТО")</f>
        <v>#REF!</v>
      </c>
      <c r="I122" s="21" t="e">
        <f aca="false">COUNTIF(#REF!,"=ТО")</f>
        <v>#REF!</v>
      </c>
      <c r="J122" s="21" t="e">
        <f aca="false">COUNTIF(#REF!,"=ТО")</f>
        <v>#REF!</v>
      </c>
      <c r="K122" s="21" t="e">
        <f aca="false">COUNTIF(#REF!,"=ТО")</f>
        <v>#REF!</v>
      </c>
      <c r="L122" s="21" t="e">
        <f aca="false">COUNTIF(#REF!,"=ТО")</f>
        <v>#REF!</v>
      </c>
      <c r="M122" s="21" t="e">
        <f aca="false">COUNTIF(#REF!,"=ТО")</f>
        <v>#REF!</v>
      </c>
      <c r="N122" s="21" t="e">
        <f aca="false">COUNTIF(#REF!,"=ТО")</f>
        <v>#REF!</v>
      </c>
      <c r="O122" s="21" t="e">
        <f aca="false">COUNTIF(#REF!,"=ТО")</f>
        <v>#REF!</v>
      </c>
    </row>
    <row r="123" s="11" customFormat="true" ht="15.75" hidden="false" customHeight="true" outlineLevel="0" collapsed="false">
      <c r="A123" s="17" t="s">
        <v>22</v>
      </c>
      <c r="B123" s="17"/>
      <c r="C123" s="15" t="s">
        <v>18</v>
      </c>
      <c r="D123" s="39" t="e">
        <f aca="false">D117+D119+D121</f>
        <v>#REF!</v>
      </c>
      <c r="E123" s="39" t="e">
        <f aca="false">E117+E119+E121</f>
        <v>#REF!</v>
      </c>
      <c r="F123" s="39" t="e">
        <f aca="false">F117+F119+F121</f>
        <v>#REF!</v>
      </c>
      <c r="G123" s="39" t="e">
        <f aca="false">G117+G119+G121</f>
        <v>#REF!</v>
      </c>
      <c r="H123" s="39" t="e">
        <f aca="false">H117+H119+H121</f>
        <v>#REF!</v>
      </c>
      <c r="I123" s="39" t="e">
        <f aca="false">I117+I119+I121</f>
        <v>#REF!</v>
      </c>
      <c r="J123" s="39" t="e">
        <f aca="false">J117+J119+J121</f>
        <v>#REF!</v>
      </c>
      <c r="K123" s="39" t="e">
        <f aca="false">K117+K119+K121</f>
        <v>#REF!</v>
      </c>
      <c r="L123" s="39" t="e">
        <f aca="false">L117+L119+L121</f>
        <v>#REF!</v>
      </c>
      <c r="M123" s="39" t="e">
        <f aca="false">M117+M119+M121</f>
        <v>#REF!</v>
      </c>
      <c r="N123" s="39" t="e">
        <f aca="false">N117+N119+N121</f>
        <v>#REF!</v>
      </c>
      <c r="O123" s="39" t="e">
        <f aca="false">O117+O119+O121</f>
        <v>#REF!</v>
      </c>
    </row>
    <row r="124" s="11" customFormat="true" ht="15.75" hidden="false" customHeight="true" outlineLevel="0" collapsed="false">
      <c r="A124" s="17"/>
      <c r="B124" s="17"/>
      <c r="C124" s="18" t="s">
        <v>19</v>
      </c>
      <c r="D124" s="19" t="e">
        <f aca="false">D118+D120+D122</f>
        <v>#REF!</v>
      </c>
      <c r="E124" s="19" t="e">
        <f aca="false">E118+E120+E122</f>
        <v>#REF!</v>
      </c>
      <c r="F124" s="19" t="e">
        <f aca="false">F118+F120+F122</f>
        <v>#REF!</v>
      </c>
      <c r="G124" s="19" t="e">
        <f aca="false">G118+G120+G122</f>
        <v>#REF!</v>
      </c>
      <c r="H124" s="19" t="e">
        <f aca="false">H118+H120+H122</f>
        <v>#REF!</v>
      </c>
      <c r="I124" s="19" t="e">
        <f aca="false">I118+I120+I122</f>
        <v>#REF!</v>
      </c>
      <c r="J124" s="19" t="e">
        <f aca="false">J118+J120+J122</f>
        <v>#REF!</v>
      </c>
      <c r="K124" s="19" t="e">
        <f aca="false">K118+K120+K122</f>
        <v>#REF!</v>
      </c>
      <c r="L124" s="19" t="e">
        <f aca="false">L118+L120+L122</f>
        <v>#REF!</v>
      </c>
      <c r="M124" s="19" t="e">
        <f aca="false">M118+M120+M122</f>
        <v>#REF!</v>
      </c>
      <c r="N124" s="19" t="e">
        <f aca="false">N118+N120+N122</f>
        <v>#REF!</v>
      </c>
      <c r="O124" s="19" t="e">
        <f aca="false">O118+O120+O122</f>
        <v>#REF!</v>
      </c>
    </row>
    <row r="125" customFormat="false" ht="15.75" hidden="false" customHeight="false" outlineLevel="0" collapsed="false">
      <c r="A125" s="5" t="s">
        <v>3</v>
      </c>
      <c r="B125" s="5"/>
      <c r="C125" s="5"/>
      <c r="D125" s="6" t="s">
        <v>4</v>
      </c>
      <c r="E125" s="6" t="s">
        <v>5</v>
      </c>
      <c r="F125" s="6" t="s">
        <v>6</v>
      </c>
      <c r="G125" s="6" t="s">
        <v>7</v>
      </c>
      <c r="H125" s="6" t="s">
        <v>8</v>
      </c>
      <c r="I125" s="6" t="s">
        <v>9</v>
      </c>
      <c r="J125" s="6" t="s">
        <v>10</v>
      </c>
      <c r="K125" s="6" t="s">
        <v>11</v>
      </c>
      <c r="L125" s="6" t="s">
        <v>12</v>
      </c>
      <c r="M125" s="6" t="s">
        <v>13</v>
      </c>
      <c r="N125" s="6" t="s">
        <v>14</v>
      </c>
      <c r="O125" s="6" t="s">
        <v>15</v>
      </c>
    </row>
    <row r="126" customFormat="false" ht="21" hidden="false" customHeight="true" outlineLevel="0" collapsed="false">
      <c r="A126" s="20" t="s">
        <v>35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</row>
    <row r="127" s="11" customFormat="true" ht="15.75" hidden="false" customHeight="true" outlineLevel="0" collapsed="false">
      <c r="A127" s="8" t="s">
        <v>17</v>
      </c>
      <c r="B127" s="8"/>
      <c r="C127" s="9" t="s">
        <v>18</v>
      </c>
      <c r="D127" s="10" t="e">
        <f aca="false">SUMIF(#REF!,"=К",#REF!)</f>
        <v>#REF!</v>
      </c>
      <c r="E127" s="10" t="e">
        <f aca="false">SUMIF(#REF!,"=К",#REF!)</f>
        <v>#REF!</v>
      </c>
      <c r="F127" s="10" t="e">
        <f aca="false">SUMIF(#REF!,"=К",#REF!)</f>
        <v>#REF!</v>
      </c>
      <c r="G127" s="10" t="e">
        <f aca="false">SUMIF(#REF!,"=К",#REF!)</f>
        <v>#REF!</v>
      </c>
      <c r="H127" s="10" t="e">
        <f aca="false">SUMIF(#REF!,"=К",#REF!)</f>
        <v>#REF!</v>
      </c>
      <c r="I127" s="10" t="e">
        <f aca="false">SUMIF(#REF!,"=К",#REF!)</f>
        <v>#REF!</v>
      </c>
      <c r="J127" s="10" t="e">
        <f aca="false">SUMIF(#REF!,"=К",#REF!)</f>
        <v>#REF!</v>
      </c>
      <c r="K127" s="10" t="e">
        <f aca="false">SUMIF(#REF!,"=К",#REF!)</f>
        <v>#REF!</v>
      </c>
      <c r="L127" s="10" t="e">
        <f aca="false">SUMIF(#REF!,"=К",#REF!)</f>
        <v>#REF!</v>
      </c>
      <c r="M127" s="10" t="e">
        <f aca="false">SUMIF(#REF!,"=К",#REF!)</f>
        <v>#REF!</v>
      </c>
      <c r="N127" s="10" t="e">
        <f aca="false">SUMIF(#REF!,"=К",#REF!)</f>
        <v>#REF!</v>
      </c>
      <c r="O127" s="10" t="e">
        <f aca="false">SUMIF(#REF!,"=К",#REF!)</f>
        <v>#REF!</v>
      </c>
    </row>
    <row r="128" s="11" customFormat="true" ht="15.75" hidden="false" customHeight="true" outlineLevel="0" collapsed="false">
      <c r="A128" s="8"/>
      <c r="B128" s="8"/>
      <c r="C128" s="24" t="s">
        <v>19</v>
      </c>
      <c r="D128" s="22" t="e">
        <f aca="false">COUNTIF(#REF!,"=К")</f>
        <v>#REF!</v>
      </c>
      <c r="E128" s="22" t="e">
        <f aca="false">COUNTIF(#REF!,"=К")</f>
        <v>#REF!</v>
      </c>
      <c r="F128" s="22" t="e">
        <f aca="false">COUNTIF(#REF!,"=К")</f>
        <v>#REF!</v>
      </c>
      <c r="G128" s="22" t="e">
        <f aca="false">COUNTIF(#REF!,"=К")</f>
        <v>#REF!</v>
      </c>
      <c r="H128" s="22" t="e">
        <f aca="false">COUNTIF(#REF!,"=К")</f>
        <v>#REF!</v>
      </c>
      <c r="I128" s="22" t="e">
        <f aca="false">COUNTIF(#REF!,"=К")</f>
        <v>#REF!</v>
      </c>
      <c r="J128" s="22" t="e">
        <f aca="false">COUNTIF(#REF!,"=К")</f>
        <v>#REF!</v>
      </c>
      <c r="K128" s="22" t="e">
        <f aca="false">COUNTIF(#REF!,"=К")</f>
        <v>#REF!</v>
      </c>
      <c r="L128" s="22" t="e">
        <f aca="false">COUNTIF(#REF!,"=К")</f>
        <v>#REF!</v>
      </c>
      <c r="M128" s="22" t="e">
        <f aca="false">COUNTIF(#REF!,"=К")</f>
        <v>#REF!</v>
      </c>
      <c r="N128" s="22" t="e">
        <f aca="false">COUNTIF(#REF!,"=К")</f>
        <v>#REF!</v>
      </c>
      <c r="O128" s="22" t="e">
        <f aca="false">COUNTIF(#REF!,"=К")</f>
        <v>#REF!</v>
      </c>
    </row>
    <row r="129" s="11" customFormat="true" ht="15.75" hidden="false" customHeight="true" outlineLevel="0" collapsed="false">
      <c r="A129" s="14" t="s">
        <v>20</v>
      </c>
      <c r="B129" s="14"/>
      <c r="C129" s="15" t="s">
        <v>18</v>
      </c>
      <c r="D129" s="13" t="e">
        <f aca="false">SUMIF(#REF!,"=Т",#REF!)</f>
        <v>#REF!</v>
      </c>
      <c r="E129" s="13" t="e">
        <f aca="false">SUMIF(#REF!,"=Т",#REF!)</f>
        <v>#REF!</v>
      </c>
      <c r="F129" s="13" t="e">
        <f aca="false">SUMIF(#REF!,"=Т",#REF!)</f>
        <v>#REF!</v>
      </c>
      <c r="G129" s="13" t="e">
        <f aca="false">SUMIF(#REF!,"=Т",#REF!)</f>
        <v>#REF!</v>
      </c>
      <c r="H129" s="13" t="e">
        <f aca="false">SUMIF(#REF!,"=Т",#REF!)</f>
        <v>#REF!</v>
      </c>
      <c r="I129" s="13" t="e">
        <f aca="false">SUMIF(#REF!,"=Т",#REF!)</f>
        <v>#REF!</v>
      </c>
      <c r="J129" s="13" t="e">
        <f aca="false">SUMIF(#REF!,"=Т",#REF!)</f>
        <v>#REF!</v>
      </c>
      <c r="K129" s="13" t="e">
        <f aca="false">SUMIF(#REF!,"=Т",#REF!)</f>
        <v>#REF!</v>
      </c>
      <c r="L129" s="13" t="e">
        <f aca="false">SUMIF(#REF!,"=Т",#REF!)</f>
        <v>#REF!</v>
      </c>
      <c r="M129" s="13" t="e">
        <f aca="false">SUMIF(#REF!,"=Т",#REF!)</f>
        <v>#REF!</v>
      </c>
      <c r="N129" s="13" t="e">
        <f aca="false">SUMIF(#REF!,"=Т",#REF!)</f>
        <v>#REF!</v>
      </c>
      <c r="O129" s="13" t="e">
        <f aca="false">SUMIF(#REF!,"=Т",#REF!)</f>
        <v>#REF!</v>
      </c>
    </row>
    <row r="130" s="11" customFormat="true" ht="15.75" hidden="false" customHeight="true" outlineLevel="0" collapsed="false">
      <c r="A130" s="14"/>
      <c r="B130" s="14"/>
      <c r="C130" s="12" t="s">
        <v>19</v>
      </c>
      <c r="D130" s="13" t="e">
        <f aca="false">COUNTIF(#REF!,"=Т")</f>
        <v>#REF!</v>
      </c>
      <c r="E130" s="13" t="e">
        <f aca="false">COUNTIF(#REF!,"=Т")</f>
        <v>#REF!</v>
      </c>
      <c r="F130" s="13" t="e">
        <f aca="false">COUNTIF(#REF!,"=Т")</f>
        <v>#REF!</v>
      </c>
      <c r="G130" s="13" t="e">
        <f aca="false">COUNTIF(#REF!,"=Т")</f>
        <v>#REF!</v>
      </c>
      <c r="H130" s="13" t="e">
        <f aca="false">COUNTIF(#REF!,"=Т")</f>
        <v>#REF!</v>
      </c>
      <c r="I130" s="13" t="e">
        <f aca="false">COUNTIF(#REF!,"=Т")</f>
        <v>#REF!</v>
      </c>
      <c r="J130" s="13" t="e">
        <f aca="false">COUNTIF(#REF!,"=Т")</f>
        <v>#REF!</v>
      </c>
      <c r="K130" s="13" t="e">
        <f aca="false">COUNTIF(#REF!,"=Т")</f>
        <v>#REF!</v>
      </c>
      <c r="L130" s="13" t="e">
        <f aca="false">COUNTIF(#REF!,"=Т")</f>
        <v>#REF!</v>
      </c>
      <c r="M130" s="13" t="e">
        <f aca="false">COUNTIF(#REF!,"=Т")</f>
        <v>#REF!</v>
      </c>
      <c r="N130" s="13" t="e">
        <f aca="false">COUNTIF(#REF!,"=Т")</f>
        <v>#REF!</v>
      </c>
      <c r="O130" s="13" t="e">
        <f aca="false">COUNTIF(#REF!,"=Т")</f>
        <v>#REF!</v>
      </c>
    </row>
    <row r="131" s="11" customFormat="true" ht="15.75" hidden="false" customHeight="true" outlineLevel="0" collapsed="false">
      <c r="A131" s="14" t="s">
        <v>21</v>
      </c>
      <c r="B131" s="14"/>
      <c r="C131" s="15" t="s">
        <v>18</v>
      </c>
      <c r="D131" s="13" t="e">
        <f aca="false">(SUMIF(#REF!,"=ТО",#REF!))*0.1</f>
        <v>#REF!</v>
      </c>
      <c r="E131" s="13" t="e">
        <f aca="false">(SUMIF(#REF!,"=ТО",#REF!))*0.1</f>
        <v>#REF!</v>
      </c>
      <c r="F131" s="13" t="e">
        <f aca="false">(SUMIF(#REF!,"=ТО",#REF!))*0.1</f>
        <v>#REF!</v>
      </c>
      <c r="G131" s="13" t="e">
        <f aca="false">(SUMIF(#REF!,"=ТО",#REF!))*0.1</f>
        <v>#REF!</v>
      </c>
      <c r="H131" s="13" t="e">
        <f aca="false">(SUMIF(#REF!,"=ТО",#REF!))*0.1</f>
        <v>#REF!</v>
      </c>
      <c r="I131" s="13" t="e">
        <f aca="false">(SUMIF(#REF!,"=ТО",#REF!))*0.1</f>
        <v>#REF!</v>
      </c>
      <c r="J131" s="13" t="e">
        <f aca="false">(SUMIF(#REF!,"=ТО",#REF!))*0.1</f>
        <v>#REF!</v>
      </c>
      <c r="K131" s="13" t="e">
        <f aca="false">(SUMIF(#REF!,"=ТО",#REF!))*0.1</f>
        <v>#REF!</v>
      </c>
      <c r="L131" s="13" t="e">
        <f aca="false">(SUMIF(#REF!,"=ТО",#REF!))*0.1</f>
        <v>#REF!</v>
      </c>
      <c r="M131" s="13" t="e">
        <f aca="false">(SUMIF(#REF!,"=ТО",#REF!))*0.1</f>
        <v>#REF!</v>
      </c>
      <c r="N131" s="13" t="e">
        <f aca="false">(SUMIF(#REF!,"=ТО",#REF!))*0.1</f>
        <v>#REF!</v>
      </c>
      <c r="O131" s="13" t="e">
        <f aca="false">(SUMIF(#REF!,"=ТО",#REF!))*0.1</f>
        <v>#REF!</v>
      </c>
    </row>
    <row r="132" s="11" customFormat="true" ht="15.75" hidden="false" customHeight="true" outlineLevel="0" collapsed="false">
      <c r="A132" s="14"/>
      <c r="B132" s="14"/>
      <c r="C132" s="12" t="s">
        <v>19</v>
      </c>
      <c r="D132" s="13" t="e">
        <f aca="false">COUNTIF(#REF!,"=ТО")</f>
        <v>#REF!</v>
      </c>
      <c r="E132" s="13" t="e">
        <f aca="false">COUNTIF(#REF!,"=ТО")</f>
        <v>#REF!</v>
      </c>
      <c r="F132" s="13" t="e">
        <f aca="false">COUNTIF(#REF!,"=ТО")</f>
        <v>#REF!</v>
      </c>
      <c r="G132" s="13" t="e">
        <f aca="false">COUNTIF(#REF!,"=ТО")</f>
        <v>#REF!</v>
      </c>
      <c r="H132" s="13" t="e">
        <f aca="false">COUNTIF(#REF!,"=ТО")</f>
        <v>#REF!</v>
      </c>
      <c r="I132" s="13" t="e">
        <f aca="false">COUNTIF(#REF!,"=ТО")</f>
        <v>#REF!</v>
      </c>
      <c r="J132" s="13" t="e">
        <f aca="false">COUNTIF(#REF!,"=ТО")</f>
        <v>#REF!</v>
      </c>
      <c r="K132" s="13" t="e">
        <f aca="false">COUNTIF(#REF!,"=ТО")</f>
        <v>#REF!</v>
      </c>
      <c r="L132" s="13" t="e">
        <f aca="false">COUNTIF(#REF!,"=ТО")</f>
        <v>#REF!</v>
      </c>
      <c r="M132" s="13" t="e">
        <f aca="false">COUNTIF(#REF!,"=ТО")</f>
        <v>#REF!</v>
      </c>
      <c r="N132" s="13" t="e">
        <f aca="false">COUNTIF(#REF!,"=ТО")</f>
        <v>#REF!</v>
      </c>
      <c r="O132" s="13" t="e">
        <f aca="false">COUNTIF(#REF!,"=ТО")</f>
        <v>#REF!</v>
      </c>
    </row>
    <row r="133" s="11" customFormat="true" ht="15.75" hidden="false" customHeight="true" outlineLevel="0" collapsed="false">
      <c r="A133" s="17" t="s">
        <v>22</v>
      </c>
      <c r="B133" s="17"/>
      <c r="C133" s="15" t="s">
        <v>18</v>
      </c>
      <c r="D133" s="39" t="e">
        <f aca="false">D127+D129+D131</f>
        <v>#REF!</v>
      </c>
      <c r="E133" s="39" t="e">
        <f aca="false">E127+E129+E131</f>
        <v>#REF!</v>
      </c>
      <c r="F133" s="39" t="e">
        <f aca="false">F127+F129+F131</f>
        <v>#REF!</v>
      </c>
      <c r="G133" s="39" t="e">
        <f aca="false">G127+G129+G131</f>
        <v>#REF!</v>
      </c>
      <c r="H133" s="39" t="e">
        <f aca="false">H127+H129+H131</f>
        <v>#REF!</v>
      </c>
      <c r="I133" s="39" t="e">
        <f aca="false">I127+I129+I131</f>
        <v>#REF!</v>
      </c>
      <c r="J133" s="39" t="e">
        <f aca="false">J127+J129+J131</f>
        <v>#REF!</v>
      </c>
      <c r="K133" s="39" t="e">
        <f aca="false">K127+K129+K131</f>
        <v>#REF!</v>
      </c>
      <c r="L133" s="39" t="e">
        <f aca="false">L127+L129+L131</f>
        <v>#REF!</v>
      </c>
      <c r="M133" s="39" t="e">
        <f aca="false">M127+M129+M131</f>
        <v>#REF!</v>
      </c>
      <c r="N133" s="39" t="e">
        <f aca="false">N127+N129+N131</f>
        <v>#REF!</v>
      </c>
      <c r="O133" s="39" t="e">
        <f aca="false">O127+O129+O131</f>
        <v>#REF!</v>
      </c>
    </row>
    <row r="134" s="11" customFormat="true" ht="15.75" hidden="false" customHeight="true" outlineLevel="0" collapsed="false">
      <c r="A134" s="17"/>
      <c r="B134" s="17"/>
      <c r="C134" s="40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</row>
    <row r="135" s="11" customFormat="true" ht="15.75" hidden="false" customHeight="true" outlineLevel="0" collapsed="false">
      <c r="A135" s="17"/>
      <c r="B135" s="17"/>
      <c r="C135" s="18" t="s">
        <v>19</v>
      </c>
      <c r="D135" s="19" t="e">
        <f aca="false">D128+D130+D132</f>
        <v>#REF!</v>
      </c>
      <c r="E135" s="19" t="e">
        <f aca="false">E128+E130+E132</f>
        <v>#REF!</v>
      </c>
      <c r="F135" s="19" t="e">
        <f aca="false">F128+F130+F132</f>
        <v>#REF!</v>
      </c>
      <c r="G135" s="19" t="e">
        <f aca="false">G128+G130+G132</f>
        <v>#REF!</v>
      </c>
      <c r="H135" s="19" t="e">
        <f aca="false">H128+H130+H132</f>
        <v>#REF!</v>
      </c>
      <c r="I135" s="19" t="e">
        <f aca="false">I128+I130+I132</f>
        <v>#REF!</v>
      </c>
      <c r="J135" s="19" t="e">
        <f aca="false">J128+J130+J132</f>
        <v>#REF!</v>
      </c>
      <c r="K135" s="19" t="e">
        <f aca="false">K128+K130+K132</f>
        <v>#REF!</v>
      </c>
      <c r="L135" s="19" t="e">
        <f aca="false">L128+L130+L132</f>
        <v>#REF!</v>
      </c>
      <c r="M135" s="19" t="e">
        <f aca="false">M128+M130+M132</f>
        <v>#REF!</v>
      </c>
      <c r="N135" s="19" t="e">
        <f aca="false">N128+N130+N132</f>
        <v>#REF!</v>
      </c>
      <c r="O135" s="19" t="e">
        <f aca="false">O128+O130+O132</f>
        <v>#REF!</v>
      </c>
    </row>
    <row r="136" s="11" customFormat="true" ht="15.75" hidden="false" customHeight="true" outlineLevel="0" collapsed="false">
      <c r="A136" s="35"/>
      <c r="B136" s="35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s="11" customFormat="true" ht="15.75" hidden="false" customHeight="true" outlineLevel="0" collapsed="false">
      <c r="A137" s="35"/>
      <c r="B137" s="35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s="11" customFormat="true" ht="15.75" hidden="false" customHeight="true" outlineLevel="0" collapsed="false">
      <c r="A138" s="35"/>
      <c r="B138" s="35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</row>
    <row r="139" s="11" customFormat="true" ht="15.75" hidden="false" customHeight="true" outlineLevel="0" collapsed="false">
      <c r="A139" s="35"/>
      <c r="B139" s="35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s="11" customFormat="true" ht="15.75" hidden="false" customHeight="true" outlineLevel="0" collapsed="false">
      <c r="A140" s="35"/>
      <c r="B140" s="35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s="11" customFormat="true" ht="15.75" hidden="false" customHeight="true" outlineLevel="0" collapsed="false">
      <c r="A141" s="35"/>
      <c r="B141" s="35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s="11" customFormat="true" ht="15.75" hidden="false" customHeight="true" outlineLevel="0" collapsed="false">
      <c r="A142" s="35"/>
      <c r="B142" s="35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s="11" customFormat="true" ht="15.75" hidden="false" customHeight="true" outlineLevel="0" collapsed="false">
      <c r="A143" s="35"/>
      <c r="B143" s="35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s="11" customFormat="true" ht="15.75" hidden="false" customHeight="true" outlineLevel="0" collapsed="false">
      <c r="A144" s="35"/>
      <c r="B144" s="35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5.75" hidden="false" customHeight="tru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</row>
    <row r="146" s="11" customFormat="true" ht="15.75" hidden="false" customHeight="true" outlineLevel="0" collapsed="false">
      <c r="A146" s="35"/>
      <c r="B146" s="35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</row>
    <row r="147" s="11" customFormat="true" ht="15.75" hidden="false" customHeight="true" outlineLevel="0" collapsed="false">
      <c r="A147" s="35"/>
      <c r="B147" s="35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s="11" customFormat="true" ht="15.75" hidden="false" customHeight="true" outlineLevel="0" collapsed="false">
      <c r="A148" s="35"/>
      <c r="B148" s="35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</row>
    <row r="149" s="11" customFormat="true" ht="15.75" hidden="false" customHeight="true" outlineLevel="0" collapsed="false">
      <c r="A149" s="35"/>
      <c r="B149" s="35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</row>
    <row r="150" s="11" customFormat="true" ht="15.75" hidden="false" customHeight="true" outlineLevel="0" collapsed="false">
      <c r="A150" s="35"/>
      <c r="B150" s="35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</row>
    <row r="151" s="11" customFormat="true" ht="15.75" hidden="false" customHeight="true" outlineLevel="0" collapsed="false">
      <c r="A151" s="35"/>
      <c r="B151" s="35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</row>
    <row r="152" s="11" customFormat="true" ht="15.75" hidden="false" customHeight="true" outlineLevel="0" collapsed="false">
      <c r="A152" s="35"/>
      <c r="B152" s="35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</row>
    <row r="153" s="11" customFormat="true" ht="15.75" hidden="false" customHeight="true" outlineLevel="0" collapsed="false">
      <c r="A153" s="35"/>
      <c r="B153" s="35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s="11" customFormat="true" ht="15.75" hidden="false" customHeight="true" outlineLevel="0" collapsed="false">
      <c r="A154" s="35"/>
      <c r="B154" s="35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</row>
    <row r="155" customFormat="false" ht="18.75" hidden="false" customHeight="false" outlineLevel="0" collapsed="false">
      <c r="A155" s="43" t="s">
        <v>36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</row>
    <row r="156" customFormat="false" ht="18.75" hidden="false" customHeight="false" outlineLevel="0" collapsed="false">
      <c r="A156" s="3" t="s">
        <v>1</v>
      </c>
      <c r="B156" s="4" t="s">
        <v>2</v>
      </c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5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</row>
    <row r="158" customFormat="false" ht="18" hidden="false" customHeight="true" outlineLevel="0" collapsed="false">
      <c r="A158" s="44" t="s">
        <v>37</v>
      </c>
      <c r="B158" s="45"/>
      <c r="C158" s="46" t="s">
        <v>38</v>
      </c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</row>
    <row r="159" customFormat="false" ht="18" hidden="false" customHeight="true" outlineLevel="0" collapsed="false">
      <c r="A159" s="44"/>
      <c r="B159" s="45"/>
      <c r="C159" s="47" t="s">
        <v>39</v>
      </c>
      <c r="D159" s="47" t="s">
        <v>4</v>
      </c>
      <c r="E159" s="47" t="s">
        <v>5</v>
      </c>
      <c r="F159" s="47" t="s">
        <v>6</v>
      </c>
      <c r="G159" s="47" t="s">
        <v>7</v>
      </c>
      <c r="H159" s="47" t="s">
        <v>8</v>
      </c>
      <c r="I159" s="47" t="s">
        <v>9</v>
      </c>
      <c r="J159" s="47" t="s">
        <v>10</v>
      </c>
      <c r="K159" s="47" t="s">
        <v>11</v>
      </c>
      <c r="L159" s="47" t="s">
        <v>12</v>
      </c>
      <c r="M159" s="47" t="s">
        <v>13</v>
      </c>
      <c r="N159" s="47" t="s">
        <v>14</v>
      </c>
      <c r="O159" s="48" t="s">
        <v>15</v>
      </c>
    </row>
    <row r="160" customFormat="false" ht="15.75" hidden="false" customHeight="true" outlineLevel="0" collapsed="false">
      <c r="A160" s="49" t="s">
        <v>17</v>
      </c>
      <c r="B160" s="50" t="s">
        <v>18</v>
      </c>
      <c r="C160" s="51" t="e">
        <f aca="false">SUM(D160:O160)</f>
        <v>#REF!</v>
      </c>
      <c r="D160" s="52" t="e">
        <f aca="false">D5+D14+D23+D32+D49+D58+D67+D77+D86+D95+D104+D117+D127</f>
        <v>#REF!</v>
      </c>
      <c r="E160" s="52" t="e">
        <f aca="false">E5+E14+E23+E32+E49+E58+E67+E77+E86+E95+E104+E117+E127</f>
        <v>#REF!</v>
      </c>
      <c r="F160" s="52" t="e">
        <f aca="false">F5+F14+F23+F32+F49+F58+F67+F77+F86+F95+F104+F117+F127</f>
        <v>#REF!</v>
      </c>
      <c r="G160" s="52" t="e">
        <f aca="false">G5+G14+G23+G32+G49+G58+G67+G77+G86+G95+G104+G117+G127</f>
        <v>#REF!</v>
      </c>
      <c r="H160" s="52" t="e">
        <f aca="false">H5+H14+H23+H32+H49+H58+H67+H77+H86+H95+H104+H117+H127</f>
        <v>#REF!</v>
      </c>
      <c r="I160" s="52" t="e">
        <f aca="false">I5+I14+I23+I32+I49+I58+I67+I77+I86+I95+I104+I117+I127</f>
        <v>#REF!</v>
      </c>
      <c r="J160" s="52" t="e">
        <f aca="false">J5+J14+J23+J32+J49+J58+J67+J77+J86+J95+J104+J117+J127</f>
        <v>#REF!</v>
      </c>
      <c r="K160" s="52" t="e">
        <f aca="false">K5+K14+K23+K32+K49+K58+K67+K77+K86+K95+K104+K117+K127</f>
        <v>#REF!</v>
      </c>
      <c r="L160" s="52" t="e">
        <f aca="false">L5+L14+L23+L32+L49+L58+L67+L77+L86+L95+L104+L117+L127</f>
        <v>#REF!</v>
      </c>
      <c r="M160" s="52" t="e">
        <f aca="false">M5+M14+M23+M32+M49+M58+M67+M77+M86+M95+M104+M117+M127</f>
        <v>#REF!</v>
      </c>
      <c r="N160" s="52" t="e">
        <f aca="false">N5+N14+N23+N32+N49+N58+N67+N77+N86+N95+N104+N117+N127</f>
        <v>#REF!</v>
      </c>
      <c r="O160" s="52" t="e">
        <f aca="false">O5+O14+O23+O32+O49+O58+O67+O77+O86+O95+O104+O117+O127</f>
        <v>#REF!</v>
      </c>
    </row>
    <row r="161" customFormat="false" ht="15.75" hidden="false" customHeight="true" outlineLevel="0" collapsed="false">
      <c r="A161" s="49"/>
      <c r="B161" s="53" t="s">
        <v>19</v>
      </c>
      <c r="C161" s="54" t="e">
        <f aca="false">SUM(D161:O161)</f>
        <v>#REF!</v>
      </c>
      <c r="D161" s="55" t="e">
        <f aca="false">D6+D15+D24+D33+D50+D59+D68+D78+D87+D96+D105+D118+D128</f>
        <v>#REF!</v>
      </c>
      <c r="E161" s="55" t="e">
        <f aca="false">E6+E15+E24+E33+E50+E59+E68+E78+E87+E96+E105+E118+E128</f>
        <v>#REF!</v>
      </c>
      <c r="F161" s="55" t="e">
        <f aca="false">F6+F15+F24+F33+F50+F59+F68+F78+F87+F96+F105+F118+F128</f>
        <v>#REF!</v>
      </c>
      <c r="G161" s="55" t="e">
        <f aca="false">G6+G15+G24+G33+G50+G59+G68+G78+G87+G96+G105+G118+G128</f>
        <v>#REF!</v>
      </c>
      <c r="H161" s="55" t="e">
        <f aca="false">H6+H15+H24+H33+H50+H59+H68+H78+H87+H96+H105+H118+H128</f>
        <v>#REF!</v>
      </c>
      <c r="I161" s="55" t="e">
        <f aca="false">I6+I15+I24+I33+I50+I59+I68+I78+I87+I96+I105+I118+I128</f>
        <v>#REF!</v>
      </c>
      <c r="J161" s="55" t="e">
        <f aca="false">J6+J15+J24+J33+J50+J59+J68+J78+J87+J96+J105+J118+J128</f>
        <v>#REF!</v>
      </c>
      <c r="K161" s="55" t="e">
        <f aca="false">K6+K15+K24+K33+K50+K59+K68+K78+K87+K96+K105+K118+K128</f>
        <v>#REF!</v>
      </c>
      <c r="L161" s="55" t="e">
        <f aca="false">L6+L15+L24+L33+L50+L59+L68+L78+L87+L96+L105+L118+L128</f>
        <v>#REF!</v>
      </c>
      <c r="M161" s="55" t="e">
        <f aca="false">M6+M15+M24+M33+M50+M59+M68+M78+M87+M96+M105+M118+M128</f>
        <v>#REF!</v>
      </c>
      <c r="N161" s="55" t="e">
        <f aca="false">N6+N15+N24+N33+N50+N59+N68+N78+N87+N96+N105+N118+N128</f>
        <v>#REF!</v>
      </c>
      <c r="O161" s="55" t="e">
        <f aca="false">O6+O15+O24+O33+O50+O59+O68+O78+O87+O96+O105+O118+O128</f>
        <v>#REF!</v>
      </c>
    </row>
    <row r="162" customFormat="false" ht="15.75" hidden="false" customHeight="true" outlineLevel="0" collapsed="false">
      <c r="A162" s="56" t="s">
        <v>20</v>
      </c>
      <c r="B162" s="53" t="s">
        <v>18</v>
      </c>
      <c r="C162" s="54" t="e">
        <f aca="false">SUM(D162:O162)</f>
        <v>#REF!</v>
      </c>
      <c r="D162" s="55" t="e">
        <f aca="false">D7+D16+D25+D34+D42+D51+D60+D69+D79+D88+D97+D106+D119+D129</f>
        <v>#REF!</v>
      </c>
      <c r="E162" s="55" t="e">
        <f aca="false">E7+E16+E25+E34+E42+E51+E60+E69+E79+E88+E97+E106+E119+E129</f>
        <v>#REF!</v>
      </c>
      <c r="F162" s="55" t="e">
        <f aca="false">F7+F16+F25+F34+F42+F51+F60+F69+F79+F88+F97+F106+F119+F129</f>
        <v>#REF!</v>
      </c>
      <c r="G162" s="55" t="e">
        <f aca="false">G7+G16+G25+G34+G42+G51+G60+G69+G79+G88+G97+G106+G119+G129</f>
        <v>#REF!</v>
      </c>
      <c r="H162" s="55" t="e">
        <f aca="false">H7+H16+H25+H34+H42+H51+H60+H69+H79+H88+H97+H106+H119+H129</f>
        <v>#REF!</v>
      </c>
      <c r="I162" s="55" t="e">
        <f aca="false">I7+I16+I25+I34+I42+I51+I60+I69+I79+I88+I97+I106+I119+I129</f>
        <v>#REF!</v>
      </c>
      <c r="J162" s="55" t="e">
        <f aca="false">J7+J16+J25+J34+J42+J51+J60+J69+J79+J88+J97+J106+J119+J129</f>
        <v>#REF!</v>
      </c>
      <c r="K162" s="55" t="e">
        <f aca="false">K7+K16+K25+K34+K42+K51+K60+K69+K79+K88+K97+K106+K119+K129</f>
        <v>#REF!</v>
      </c>
      <c r="L162" s="55" t="e">
        <f aca="false">L7+L16+L25+L34+L42+L51+L60+L69+L79+L88+L97+L106+L119+L129</f>
        <v>#REF!</v>
      </c>
      <c r="M162" s="55" t="e">
        <f aca="false">M7+M16+M25+M34+M42+M51+M60+M69+M79+M88+M97+M106+M119+M129</f>
        <v>#REF!</v>
      </c>
      <c r="N162" s="55" t="e">
        <f aca="false">N7+N16+N25+N34+N42+N51+N60+N69+N79+N88+N97+N106+N119+N129</f>
        <v>#REF!</v>
      </c>
      <c r="O162" s="55" t="e">
        <f aca="false">O7+O16+O25+O34+O42+O51+O60+O69+O79+O88+O97+O106+O119+O129</f>
        <v>#REF!</v>
      </c>
    </row>
    <row r="163" customFormat="false" ht="15.75" hidden="false" customHeight="true" outlineLevel="0" collapsed="false">
      <c r="A163" s="56"/>
      <c r="B163" s="53" t="s">
        <v>19</v>
      </c>
      <c r="C163" s="54" t="e">
        <f aca="false">SUM(D163:O163)</f>
        <v>#REF!</v>
      </c>
      <c r="D163" s="55" t="e">
        <f aca="false">D8+D17+D26+D35+D43+D52+D61+D70+D80+D89+D98+D107+D120+D130</f>
        <v>#REF!</v>
      </c>
      <c r="E163" s="55" t="e">
        <f aca="false">E8+E17+E26+E35+E43+E52+E61+E70+E80+E89+E98+E107+E120+E130</f>
        <v>#REF!</v>
      </c>
      <c r="F163" s="55" t="e">
        <f aca="false">F8+F17+F26+F35+F43+F52+F61+F70+F80+F89+F98+F107+F120+F130</f>
        <v>#REF!</v>
      </c>
      <c r="G163" s="55" t="e">
        <f aca="false">G8+G17+G26+G35+G43+G52+G61+G70+G80+G89+G98+G107+G120+G130</f>
        <v>#REF!</v>
      </c>
      <c r="H163" s="55" t="e">
        <f aca="false">H8+H17+H26+H35+H43+H52+H61+H70+H80+H89+H98+H107+H120+H130</f>
        <v>#REF!</v>
      </c>
      <c r="I163" s="55" t="e">
        <f aca="false">I8+I17+I26+I35+I43+I52+I61+I70+I80+I89+I98+I107+I120+I130</f>
        <v>#REF!</v>
      </c>
      <c r="J163" s="55" t="e">
        <f aca="false">J8+J17+J26+J35+J43+J52+J61+J70+J80+J89+J98+J107+J120+J130</f>
        <v>#REF!</v>
      </c>
      <c r="K163" s="55" t="e">
        <f aca="false">K8+K17+K26+K35+K43+K52+K61+K70+K80+K89+K98+K107+K120+K130</f>
        <v>#REF!</v>
      </c>
      <c r="L163" s="55" t="e">
        <f aca="false">L8+L17+L26+L35+L43+L52+L61+L70+L80+L89+L98+L107+L120+L130</f>
        <v>#REF!</v>
      </c>
      <c r="M163" s="55" t="e">
        <f aca="false">M8+M17+M26+M35+M43+M52+M61+M70+M80+M89+M98+M107+M120+M130</f>
        <v>#REF!</v>
      </c>
      <c r="N163" s="55" t="e">
        <f aca="false">N8+N17+N26+N35+N43+N52+N61+N70+N80+N89+N98+N107+N120+N130</f>
        <v>#REF!</v>
      </c>
      <c r="O163" s="55" t="e">
        <f aca="false">O8+O17+O26+O35+O43+O52+O61+O70+O80+O89+O98+O107+O120+O130</f>
        <v>#REF!</v>
      </c>
    </row>
    <row r="164" customFormat="false" ht="15.75" hidden="false" customHeight="true" outlineLevel="0" collapsed="false">
      <c r="A164" s="56" t="s">
        <v>21</v>
      </c>
      <c r="B164" s="53" t="s">
        <v>18</v>
      </c>
      <c r="C164" s="57" t="e">
        <f aca="false">SUM(D164:O164)</f>
        <v>#REF!</v>
      </c>
      <c r="D164" s="58" t="e">
        <f aca="false">D9+D18+D27+D36+D44+D53+D62+D71+D81+D90+D99+D108+D121+D131</f>
        <v>#REF!</v>
      </c>
      <c r="E164" s="58" t="e">
        <f aca="false">E9+E18+E27+E36+E44+E53+E62+E71+E81+E90+E99+E108+E121+E131</f>
        <v>#REF!</v>
      </c>
      <c r="F164" s="58" t="e">
        <f aca="false">F9+F18+F27+F36+F44+F53+F62+F71+F81+F90+F99+F108+F121+F131</f>
        <v>#REF!</v>
      </c>
      <c r="G164" s="58" t="e">
        <f aca="false">G9+G18+G27+G36+G44+G53+G62+G71+G81+G90+G99+G108+G121+G131</f>
        <v>#REF!</v>
      </c>
      <c r="H164" s="58" t="e">
        <f aca="false">H9+H18+H27+H36+H44+H53+H62+H71+H81+H90+H99+H108+H121+H131</f>
        <v>#REF!</v>
      </c>
      <c r="I164" s="58" t="e">
        <f aca="false">I9+I18+I27+I36+I44+I53+I62+I71+I81+I90+I99+I108+I121+I131</f>
        <v>#REF!</v>
      </c>
      <c r="J164" s="58" t="e">
        <f aca="false">J9+J18+J27+J36+J44+J53+J62+J71+J81+J90+J99+J108+J121+J131</f>
        <v>#REF!</v>
      </c>
      <c r="K164" s="58" t="e">
        <f aca="false">K9+K18+K27+K36+K44+K53+K62+K71+K81+K90+K99+K108+K121+K131</f>
        <v>#REF!</v>
      </c>
      <c r="L164" s="58" t="e">
        <f aca="false">L9+L18+L27+L36+L44+L53+L62+L71+L81+L90+L99+L108+L121+L131</f>
        <v>#REF!</v>
      </c>
      <c r="M164" s="58" t="e">
        <f aca="false">M9+M18+M27+M36+M44+M53+M62+M71+M81+M90+M99+M108+M121+M131</f>
        <v>#REF!</v>
      </c>
      <c r="N164" s="58" t="e">
        <f aca="false">N9+N18+N27+N36+N44+N53+N62+N71+N81+N90+N99+N108+N121+N131</f>
        <v>#REF!</v>
      </c>
      <c r="O164" s="58" t="e">
        <f aca="false">O9+O18+O27+O36+O44+O53+O62+O71+O81+O90+O99+O108+O121+O131</f>
        <v>#REF!</v>
      </c>
    </row>
    <row r="165" customFormat="false" ht="15.75" hidden="false" customHeight="true" outlineLevel="0" collapsed="false">
      <c r="A165" s="56"/>
      <c r="B165" s="53" t="s">
        <v>19</v>
      </c>
      <c r="C165" s="54" t="e">
        <f aca="false">SUM(D165:O165)</f>
        <v>#REF!</v>
      </c>
      <c r="D165" s="59" t="e">
        <f aca="false">D10+D19+D28+D37+D45+D54+D63+D72+D82+D91+D100+D109+D122+D132</f>
        <v>#REF!</v>
      </c>
      <c r="E165" s="59" t="e">
        <f aca="false">E10+E19+E28+E37+E45+E54+E63+E72+E82+E91+E100+E109+E122+E132</f>
        <v>#REF!</v>
      </c>
      <c r="F165" s="59" t="e">
        <f aca="false">F10+F19+F28+F37+F45+F54+F63+F72+F82+F91+F100+F109+F122+F132</f>
        <v>#REF!</v>
      </c>
      <c r="G165" s="59" t="e">
        <f aca="false">G10+G19+G28+G37+G45+G54+G63+G72+G82+G91+G100+G109+G122+G132</f>
        <v>#REF!</v>
      </c>
      <c r="H165" s="59" t="e">
        <f aca="false">H10+H19+H28+H37+H45+H54+H63+H72+H82+H91+H100+H109+H122+H132</f>
        <v>#REF!</v>
      </c>
      <c r="I165" s="59" t="e">
        <f aca="false">I10+I19+I28+I37+I45+I54+I63+I72+I82+I91+I100+I109+I122+I132</f>
        <v>#REF!</v>
      </c>
      <c r="J165" s="59" t="e">
        <f aca="false">J10+J19+J28+J37+J45+J54+J63+J72+J82+J91+J100+J109+J122+J132</f>
        <v>#REF!</v>
      </c>
      <c r="K165" s="59" t="e">
        <f aca="false">K10+K19+K28+K37+K45+K54+K63+K72+K82+K91+K100+K109+K122+K132</f>
        <v>#REF!</v>
      </c>
      <c r="L165" s="59" t="e">
        <f aca="false">L10+L19+L28+L37+L45+L54+L63+L72+L82+L91+L100+L109+L122+L132</f>
        <v>#REF!</v>
      </c>
      <c r="M165" s="59" t="e">
        <f aca="false">M10+M19+M28+M37+M45+M54+M63+M72+M82+M91+M100+M109+M122+M132</f>
        <v>#REF!</v>
      </c>
      <c r="N165" s="59" t="e">
        <f aca="false">N10+N19+N28+N37+N45+N54+N63+N72+N82+N91+N100+N109+N122+N132</f>
        <v>#REF!</v>
      </c>
      <c r="O165" s="59" t="e">
        <f aca="false">O10+O19+O28+O37+O45+O54+O63+O72+O82+O91+O100+O109+O122+O132</f>
        <v>#REF!</v>
      </c>
    </row>
    <row r="166" customFormat="false" ht="15.75" hidden="false" customHeight="true" outlineLevel="0" collapsed="false">
      <c r="A166" s="60" t="s">
        <v>22</v>
      </c>
      <c r="B166" s="53" t="s">
        <v>18</v>
      </c>
      <c r="C166" s="57" t="e">
        <f aca="false">SUM(D166:O166)</f>
        <v>#REF!</v>
      </c>
      <c r="D166" s="58" t="e">
        <f aca="false">D160+D162+D164</f>
        <v>#REF!</v>
      </c>
      <c r="E166" s="58" t="e">
        <f aca="false">E160+E162+E164</f>
        <v>#REF!</v>
      </c>
      <c r="F166" s="58" t="e">
        <f aca="false">F160+F162+F164</f>
        <v>#REF!</v>
      </c>
      <c r="G166" s="58" t="e">
        <f aca="false">G160+G162+G164</f>
        <v>#REF!</v>
      </c>
      <c r="H166" s="58" t="e">
        <f aca="false">H160+H162+H164</f>
        <v>#REF!</v>
      </c>
      <c r="I166" s="58" t="e">
        <f aca="false">I160+I162+I164</f>
        <v>#REF!</v>
      </c>
      <c r="J166" s="58" t="e">
        <f aca="false">J160+J162+J164</f>
        <v>#REF!</v>
      </c>
      <c r="K166" s="58" t="e">
        <f aca="false">K160+K162+K164</f>
        <v>#REF!</v>
      </c>
      <c r="L166" s="58" t="e">
        <f aca="false">L160+L162+L164</f>
        <v>#REF!</v>
      </c>
      <c r="M166" s="58" t="e">
        <f aca="false">M160+M162+M164</f>
        <v>#REF!</v>
      </c>
      <c r="N166" s="58" t="e">
        <f aca="false">N160+N162+N164</f>
        <v>#REF!</v>
      </c>
      <c r="O166" s="58" t="e">
        <f aca="false">O160+O162+O164</f>
        <v>#REF!</v>
      </c>
    </row>
    <row r="167" customFormat="false" ht="15.75" hidden="false" customHeight="true" outlineLevel="0" collapsed="false">
      <c r="A167" s="60"/>
      <c r="B167" s="61" t="s">
        <v>19</v>
      </c>
      <c r="C167" s="62" t="e">
        <f aca="false">SUM(D167:O167)</f>
        <v>#REF!</v>
      </c>
      <c r="D167" s="63" t="e">
        <f aca="false">D161+D163+D165</f>
        <v>#REF!</v>
      </c>
      <c r="E167" s="63" t="e">
        <f aca="false">E161+E163+E165</f>
        <v>#REF!</v>
      </c>
      <c r="F167" s="63" t="e">
        <f aca="false">F161+F163+F165</f>
        <v>#REF!</v>
      </c>
      <c r="G167" s="63" t="e">
        <f aca="false">G161+G163+G165</f>
        <v>#REF!</v>
      </c>
      <c r="H167" s="63" t="e">
        <f aca="false">H161+H163+H165</f>
        <v>#REF!</v>
      </c>
      <c r="I167" s="63" t="e">
        <f aca="false">I161+I163+I165</f>
        <v>#REF!</v>
      </c>
      <c r="J167" s="63" t="e">
        <f aca="false">J161+J163+J165</f>
        <v>#REF!</v>
      </c>
      <c r="K167" s="63" t="e">
        <f aca="false">K161+K163+K165</f>
        <v>#REF!</v>
      </c>
      <c r="L167" s="63" t="e">
        <f aca="false">L161+L163+L165</f>
        <v>#REF!</v>
      </c>
      <c r="M167" s="63" t="e">
        <f aca="false">M161+M163+M165</f>
        <v>#REF!</v>
      </c>
      <c r="N167" s="63" t="e">
        <f aca="false">N161+N163+N165</f>
        <v>#REF!</v>
      </c>
      <c r="O167" s="63" t="e">
        <f aca="false">O161+O163+O165</f>
        <v>#REF!</v>
      </c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</row>
  </sheetData>
  <mergeCells count="83">
    <mergeCell ref="A1:O1"/>
    <mergeCell ref="A3:C3"/>
    <mergeCell ref="A4:O4"/>
    <mergeCell ref="A5:B6"/>
    <mergeCell ref="A7:B8"/>
    <mergeCell ref="A9:B10"/>
    <mergeCell ref="A11:B12"/>
    <mergeCell ref="A13:O13"/>
    <mergeCell ref="A14:B15"/>
    <mergeCell ref="A16:B17"/>
    <mergeCell ref="A18:B19"/>
    <mergeCell ref="A20:B21"/>
    <mergeCell ref="A22:O22"/>
    <mergeCell ref="A23:B24"/>
    <mergeCell ref="A25:B26"/>
    <mergeCell ref="A27:B28"/>
    <mergeCell ref="A29:B30"/>
    <mergeCell ref="A31:O31"/>
    <mergeCell ref="A32:B33"/>
    <mergeCell ref="A34:B35"/>
    <mergeCell ref="A36:B37"/>
    <mergeCell ref="A38:B39"/>
    <mergeCell ref="A40:C40"/>
    <mergeCell ref="A41:O41"/>
    <mergeCell ref="A42:B43"/>
    <mergeCell ref="A44:B45"/>
    <mergeCell ref="A46:B47"/>
    <mergeCell ref="A48:O48"/>
    <mergeCell ref="A49:B50"/>
    <mergeCell ref="A51:B52"/>
    <mergeCell ref="A53:B54"/>
    <mergeCell ref="A55:B56"/>
    <mergeCell ref="A57:O57"/>
    <mergeCell ref="A58:B59"/>
    <mergeCell ref="A60:B61"/>
    <mergeCell ref="A62:B63"/>
    <mergeCell ref="A64:B65"/>
    <mergeCell ref="A66:O66"/>
    <mergeCell ref="A67:B68"/>
    <mergeCell ref="A69:B70"/>
    <mergeCell ref="A71:B72"/>
    <mergeCell ref="A73:B74"/>
    <mergeCell ref="A75:C75"/>
    <mergeCell ref="A76:O76"/>
    <mergeCell ref="A77:B78"/>
    <mergeCell ref="A79:B80"/>
    <mergeCell ref="A81:B82"/>
    <mergeCell ref="A83:B84"/>
    <mergeCell ref="A85:O85"/>
    <mergeCell ref="A86:B87"/>
    <mergeCell ref="A88:B89"/>
    <mergeCell ref="A90:B91"/>
    <mergeCell ref="A92:B93"/>
    <mergeCell ref="A94:O94"/>
    <mergeCell ref="A95:B96"/>
    <mergeCell ref="A97:B98"/>
    <mergeCell ref="A99:B100"/>
    <mergeCell ref="A101:B102"/>
    <mergeCell ref="A103:O103"/>
    <mergeCell ref="A104:B105"/>
    <mergeCell ref="A106:B107"/>
    <mergeCell ref="A108:B109"/>
    <mergeCell ref="A110:B111"/>
    <mergeCell ref="A115:C115"/>
    <mergeCell ref="A116:O116"/>
    <mergeCell ref="A117:B118"/>
    <mergeCell ref="A119:B120"/>
    <mergeCell ref="A121:B122"/>
    <mergeCell ref="A123:B124"/>
    <mergeCell ref="A125:C125"/>
    <mergeCell ref="A126:O126"/>
    <mergeCell ref="A127:B128"/>
    <mergeCell ref="A129:B130"/>
    <mergeCell ref="A131:B132"/>
    <mergeCell ref="A133:B135"/>
    <mergeCell ref="A155:O155"/>
    <mergeCell ref="A158:A159"/>
    <mergeCell ref="B158:B159"/>
    <mergeCell ref="C158:O158"/>
    <mergeCell ref="A160:A161"/>
    <mergeCell ref="A162:A163"/>
    <mergeCell ref="A164:A165"/>
    <mergeCell ref="A166:A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15" min="4" style="0" width="10.41"/>
  </cols>
  <sheetData>
    <row r="1" customFormat="false" ht="32.25" hidden="false" customHeight="true" outlineLevel="0" collapsed="false">
      <c r="A1" s="64" t="s">
        <v>4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5" hidden="false" customHeight="false" outlineLevel="0" collapsed="false">
      <c r="A2" s="5" t="s">
        <v>3</v>
      </c>
      <c r="B2" s="5"/>
      <c r="C2" s="5"/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21" hidden="false" customHeight="true" outlineLevel="0" collapsed="false">
      <c r="A3" s="7" t="s">
        <v>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.75" hidden="false" customHeight="true" outlineLevel="0" collapsed="false">
      <c r="A4" s="8" t="s">
        <v>17</v>
      </c>
      <c r="B4" s="8"/>
      <c r="C4" s="9" t="s">
        <v>18</v>
      </c>
      <c r="D4" s="10" t="e">
        <f aca="false">SUMIF(#REF!,"=К",#REF!)</f>
        <v>#REF!</v>
      </c>
      <c r="E4" s="10" t="e">
        <f aca="false">SUMIF(#REF!,"=К",#REF!)</f>
        <v>#REF!</v>
      </c>
      <c r="F4" s="10" t="e">
        <f aca="false">SUMIF(#REF!,"=К",#REF!)</f>
        <v>#REF!</v>
      </c>
      <c r="G4" s="10" t="e">
        <f aca="false">SUMIF(#REF!,"=К",#REF!)</f>
        <v>#REF!</v>
      </c>
      <c r="H4" s="10" t="e">
        <f aca="false">SUMIF(#REF!,"=К",#REF!)</f>
        <v>#REF!</v>
      </c>
      <c r="I4" s="10" t="e">
        <f aca="false">SUMIF(#REF!,"=К",#REF!)</f>
        <v>#REF!</v>
      </c>
      <c r="J4" s="10" t="e">
        <f aca="false">SUMIF(#REF!,"=К",#REF!)</f>
        <v>#REF!</v>
      </c>
      <c r="K4" s="10" t="e">
        <f aca="false">SUMIF(#REF!,"=К",#REF!)</f>
        <v>#REF!</v>
      </c>
      <c r="L4" s="10" t="e">
        <f aca="false">SUMIF(#REF!,"=К",#REF!)</f>
        <v>#REF!</v>
      </c>
      <c r="M4" s="10" t="e">
        <f aca="false">SUMIF(#REF!,"=К",#REF!)</f>
        <v>#REF!</v>
      </c>
      <c r="N4" s="10" t="e">
        <f aca="false">SUMIF(#REF!,"=К",#REF!)</f>
        <v>#REF!</v>
      </c>
      <c r="O4" s="10" t="e">
        <f aca="false">SUMIF(#REF!,"=К",#REF!)</f>
        <v>#REF!</v>
      </c>
    </row>
    <row r="5" s="11" customFormat="true" ht="15.75" hidden="false" customHeight="true" outlineLevel="0" collapsed="false">
      <c r="A5" s="8"/>
      <c r="B5" s="8"/>
      <c r="C5" s="12" t="s">
        <v>19</v>
      </c>
      <c r="D5" s="13" t="e">
        <f aca="false">COUNTIF(#REF!,"=К")</f>
        <v>#REF!</v>
      </c>
      <c r="E5" s="13" t="e">
        <f aca="false">COUNTIF(#REF!,"=К")</f>
        <v>#REF!</v>
      </c>
      <c r="F5" s="13" t="e">
        <f aca="false">COUNTIF(#REF!,"=К")</f>
        <v>#REF!</v>
      </c>
      <c r="G5" s="13" t="e">
        <f aca="false">COUNTIF(#REF!,"=К")</f>
        <v>#REF!</v>
      </c>
      <c r="H5" s="13" t="e">
        <f aca="false">COUNTIF(#REF!,"=К")</f>
        <v>#REF!</v>
      </c>
      <c r="I5" s="13" t="e">
        <f aca="false">COUNTIF(#REF!,"=К")</f>
        <v>#REF!</v>
      </c>
      <c r="J5" s="13" t="e">
        <f aca="false">COUNTIF(#REF!,"=К")</f>
        <v>#REF!</v>
      </c>
      <c r="K5" s="13" t="e">
        <f aca="false">COUNTIF(#REF!,"=К")</f>
        <v>#REF!</v>
      </c>
      <c r="L5" s="13" t="e">
        <f aca="false">COUNTIF(#REF!,"=К")</f>
        <v>#REF!</v>
      </c>
      <c r="M5" s="13" t="e">
        <f aca="false">COUNTIF(#REF!,"=К")</f>
        <v>#REF!</v>
      </c>
      <c r="N5" s="13" t="e">
        <f aca="false">COUNTIF(#REF!,"=К")</f>
        <v>#REF!</v>
      </c>
      <c r="O5" s="13" t="e">
        <f aca="false">COUNTIF(#REF!,"=К")</f>
        <v>#REF!</v>
      </c>
    </row>
    <row r="6" s="11" customFormat="true" ht="15.75" hidden="false" customHeight="true" outlineLevel="0" collapsed="false">
      <c r="A6" s="14" t="s">
        <v>20</v>
      </c>
      <c r="B6" s="14"/>
      <c r="C6" s="15" t="s">
        <v>18</v>
      </c>
      <c r="D6" s="13" t="e">
        <f aca="false">SUMIF(#REF!,"=Т",#REF!)</f>
        <v>#REF!</v>
      </c>
      <c r="E6" s="13" t="e">
        <f aca="false">SUMIF(#REF!,"=Т",#REF!)</f>
        <v>#REF!</v>
      </c>
      <c r="F6" s="13" t="e">
        <f aca="false">SUMIF(#REF!,"=Т",#REF!)</f>
        <v>#REF!</v>
      </c>
      <c r="G6" s="13" t="e">
        <f aca="false">SUMIF(#REF!,"=Т",#REF!)</f>
        <v>#REF!</v>
      </c>
      <c r="H6" s="13" t="e">
        <f aca="false">SUMIF(#REF!,"=Т",#REF!)</f>
        <v>#REF!</v>
      </c>
      <c r="I6" s="13" t="e">
        <f aca="false">SUMIF(#REF!,"=Т",#REF!)</f>
        <v>#REF!</v>
      </c>
      <c r="J6" s="13" t="e">
        <f aca="false">SUMIF(#REF!,"=Т",#REF!)</f>
        <v>#REF!</v>
      </c>
      <c r="K6" s="13" t="e">
        <f aca="false">SUMIF(#REF!,"=Т",#REF!)</f>
        <v>#REF!</v>
      </c>
      <c r="L6" s="13" t="e">
        <f aca="false">SUMIF(#REF!,"=Т",#REF!)</f>
        <v>#REF!</v>
      </c>
      <c r="M6" s="13" t="e">
        <f aca="false">SUMIF(#REF!,"=Т",#REF!)</f>
        <v>#REF!</v>
      </c>
      <c r="N6" s="13" t="e">
        <f aca="false">SUMIF(#REF!,"=Т",#REF!)</f>
        <v>#REF!</v>
      </c>
      <c r="O6" s="13" t="e">
        <f aca="false">SUMIF(#REF!,"=Т",#REF!)</f>
        <v>#REF!</v>
      </c>
    </row>
    <row r="7" s="11" customFormat="true" ht="15.75" hidden="false" customHeight="true" outlineLevel="0" collapsed="false">
      <c r="A7" s="14"/>
      <c r="B7" s="14"/>
      <c r="C7" s="12" t="s">
        <v>19</v>
      </c>
      <c r="D7" s="13" t="e">
        <f aca="false">COUNTIF(#REF!,"=Т")</f>
        <v>#REF!</v>
      </c>
      <c r="E7" s="13" t="e">
        <f aca="false">COUNTIF(#REF!,"=Т")</f>
        <v>#REF!</v>
      </c>
      <c r="F7" s="13" t="e">
        <f aca="false">COUNTIF(#REF!,"=Т")</f>
        <v>#REF!</v>
      </c>
      <c r="G7" s="13" t="e">
        <f aca="false">COUNTIF(#REF!,"=Т")</f>
        <v>#REF!</v>
      </c>
      <c r="H7" s="13" t="e">
        <f aca="false">COUNTIF(#REF!,"=Т")</f>
        <v>#REF!</v>
      </c>
      <c r="I7" s="13" t="e">
        <f aca="false">COUNTIF(#REF!,"=Т")</f>
        <v>#REF!</v>
      </c>
      <c r="J7" s="13" t="e">
        <f aca="false">COUNTIF(#REF!,"=Т")</f>
        <v>#REF!</v>
      </c>
      <c r="K7" s="13" t="e">
        <f aca="false">COUNTIF(#REF!,"=Т")</f>
        <v>#REF!</v>
      </c>
      <c r="L7" s="13" t="e">
        <f aca="false">COUNTIF(#REF!,"=Т")</f>
        <v>#REF!</v>
      </c>
      <c r="M7" s="13" t="e">
        <f aca="false">COUNTIF(#REF!,"=Т")</f>
        <v>#REF!</v>
      </c>
      <c r="N7" s="13" t="e">
        <f aca="false">COUNTIF(#REF!,"=Т")</f>
        <v>#REF!</v>
      </c>
      <c r="O7" s="13" t="e">
        <f aca="false">COUNTIF(#REF!,"=Т")</f>
        <v>#REF!</v>
      </c>
    </row>
    <row r="8" s="11" customFormat="true" ht="15.75" hidden="false" customHeight="true" outlineLevel="0" collapsed="false">
      <c r="A8" s="16" t="s">
        <v>21</v>
      </c>
      <c r="B8" s="16"/>
      <c r="C8" s="15" t="s">
        <v>18</v>
      </c>
      <c r="D8" s="13" t="e">
        <f aca="false">SUMIF(#REF!,"=ТО",#REF!)*0.1</f>
        <v>#REF!</v>
      </c>
      <c r="E8" s="13" t="e">
        <f aca="false">SUMIF(#REF!,"=ТО",#REF!)*0.1</f>
        <v>#REF!</v>
      </c>
      <c r="F8" s="13" t="e">
        <f aca="false">SUMIF(#REF!,"=ТО",#REF!)*0.1</f>
        <v>#REF!</v>
      </c>
      <c r="G8" s="13" t="e">
        <f aca="false">SUMIF(#REF!,"=ТО",#REF!)*0.1</f>
        <v>#REF!</v>
      </c>
      <c r="H8" s="13" t="e">
        <f aca="false">SUMIF(#REF!,"=ТО",#REF!)*0.1</f>
        <v>#REF!</v>
      </c>
      <c r="I8" s="13" t="e">
        <f aca="false">SUMIF(#REF!,"=ТО",#REF!)*0.1</f>
        <v>#REF!</v>
      </c>
      <c r="J8" s="13" t="e">
        <f aca="false">SUMIF(#REF!,"=ТО",#REF!)*0.1</f>
        <v>#REF!</v>
      </c>
      <c r="K8" s="13" t="e">
        <f aca="false">SUMIF(#REF!,"=ТО",#REF!)*0.1</f>
        <v>#REF!</v>
      </c>
      <c r="L8" s="13" t="e">
        <f aca="false">SUMIF(#REF!,"=ТО",#REF!)*0.1</f>
        <v>#REF!</v>
      </c>
      <c r="M8" s="13" t="e">
        <f aca="false">SUMIF(#REF!,"=ТО",#REF!)*0.1</f>
        <v>#REF!</v>
      </c>
      <c r="N8" s="13" t="e">
        <f aca="false">SUMIF(#REF!,"=ТО",#REF!)*0.1</f>
        <v>#REF!</v>
      </c>
      <c r="O8" s="13" t="e">
        <f aca="false">SUMIF(#REF!,"=ТО",#REF!)*0.1</f>
        <v>#REF!</v>
      </c>
    </row>
    <row r="9" s="11" customFormat="true" ht="15.75" hidden="false" customHeight="true" outlineLevel="0" collapsed="false">
      <c r="A9" s="16"/>
      <c r="B9" s="16"/>
      <c r="C9" s="12" t="s">
        <v>19</v>
      </c>
      <c r="D9" s="13" t="e">
        <f aca="false">COUNTIF(#REF!,"=ТО")</f>
        <v>#REF!</v>
      </c>
      <c r="E9" s="13" t="e">
        <f aca="false">COUNTIF(#REF!,"=ТО")</f>
        <v>#REF!</v>
      </c>
      <c r="F9" s="13" t="e">
        <f aca="false">COUNTIF(#REF!,"=ТО")</f>
        <v>#REF!</v>
      </c>
      <c r="G9" s="13" t="e">
        <f aca="false">COUNTIF(#REF!,"=ТО")</f>
        <v>#REF!</v>
      </c>
      <c r="H9" s="13" t="e">
        <f aca="false">COUNTIF(#REF!,"=ТО")</f>
        <v>#REF!</v>
      </c>
      <c r="I9" s="13" t="e">
        <f aca="false">COUNTIF(#REF!,"=ТО")</f>
        <v>#REF!</v>
      </c>
      <c r="J9" s="13" t="e">
        <f aca="false">COUNTIF(#REF!,"=ТО")</f>
        <v>#REF!</v>
      </c>
      <c r="K9" s="13" t="e">
        <f aca="false">COUNTIF(#REF!,"=ТО")</f>
        <v>#REF!</v>
      </c>
      <c r="L9" s="13" t="e">
        <f aca="false">COUNTIF(#REF!,"=ТО")</f>
        <v>#REF!</v>
      </c>
      <c r="M9" s="13" t="e">
        <f aca="false">COUNTIF(#REF!,"=ТО")</f>
        <v>#REF!</v>
      </c>
      <c r="N9" s="13" t="e">
        <f aca="false">COUNTIF(#REF!,"=ТО")</f>
        <v>#REF!</v>
      </c>
      <c r="O9" s="13" t="e">
        <f aca="false">COUNTIF(#REF!,"=ТО")</f>
        <v>#REF!</v>
      </c>
    </row>
    <row r="10" s="11" customFormat="true" ht="15.75" hidden="false" customHeight="true" outlineLevel="0" collapsed="false">
      <c r="A10" s="17" t="s">
        <v>22</v>
      </c>
      <c r="B10" s="17"/>
      <c r="C10" s="15" t="s">
        <v>18</v>
      </c>
      <c r="D10" s="13" t="e">
        <f aca="false">D4+D6+D8</f>
        <v>#REF!</v>
      </c>
      <c r="E10" s="13" t="e">
        <f aca="false">E4+E6+E8</f>
        <v>#REF!</v>
      </c>
      <c r="F10" s="13" t="e">
        <f aca="false">F4+F6+F8</f>
        <v>#REF!</v>
      </c>
      <c r="G10" s="13" t="e">
        <f aca="false">G4+G6+G8</f>
        <v>#REF!</v>
      </c>
      <c r="H10" s="13" t="e">
        <f aca="false">H4+H6+H8</f>
        <v>#REF!</v>
      </c>
      <c r="I10" s="13" t="e">
        <f aca="false">I4+I6+I8</f>
        <v>#REF!</v>
      </c>
      <c r="J10" s="13" t="e">
        <f aca="false">J4+J6+J8</f>
        <v>#REF!</v>
      </c>
      <c r="K10" s="13" t="e">
        <f aca="false">K4+K6+K8</f>
        <v>#REF!</v>
      </c>
      <c r="L10" s="13" t="e">
        <f aca="false">L4+L6+L8</f>
        <v>#REF!</v>
      </c>
      <c r="M10" s="13" t="e">
        <f aca="false">M4+M6+M8</f>
        <v>#REF!</v>
      </c>
      <c r="N10" s="13" t="e">
        <f aca="false">N4+N6+N8</f>
        <v>#REF!</v>
      </c>
      <c r="O10" s="13" t="e">
        <f aca="false">O4+O6+O8</f>
        <v>#REF!</v>
      </c>
    </row>
    <row r="11" s="11" customFormat="true" ht="15.75" hidden="false" customHeight="true" outlineLevel="0" collapsed="false">
      <c r="A11" s="17"/>
      <c r="B11" s="17"/>
      <c r="C11" s="18" t="s">
        <v>19</v>
      </c>
      <c r="D11" s="19" t="e">
        <f aca="false">D5+D7+D9</f>
        <v>#REF!</v>
      </c>
      <c r="E11" s="19" t="e">
        <f aca="false">E5+E7+E9</f>
        <v>#REF!</v>
      </c>
      <c r="F11" s="19" t="e">
        <f aca="false">F5+F7+F9</f>
        <v>#REF!</v>
      </c>
      <c r="G11" s="19" t="e">
        <f aca="false">G5+G7+G9</f>
        <v>#REF!</v>
      </c>
      <c r="H11" s="19" t="e">
        <f aca="false">H5+H7+H9</f>
        <v>#REF!</v>
      </c>
      <c r="I11" s="19" t="e">
        <f aca="false">I5+I7+I9</f>
        <v>#REF!</v>
      </c>
      <c r="J11" s="19" t="e">
        <f aca="false">J5+J7+J9</f>
        <v>#REF!</v>
      </c>
      <c r="K11" s="19" t="e">
        <f aca="false">K5+K7+K9</f>
        <v>#REF!</v>
      </c>
      <c r="L11" s="19" t="e">
        <f aca="false">L5+L7+L9</f>
        <v>#REF!</v>
      </c>
      <c r="M11" s="19" t="e">
        <f aca="false">M5+M7+M9</f>
        <v>#REF!</v>
      </c>
      <c r="N11" s="19" t="e">
        <f aca="false">N5+N7+N9</f>
        <v>#REF!</v>
      </c>
      <c r="O11" s="19" t="e">
        <f aca="false">O5+O7+O9</f>
        <v>#REF!</v>
      </c>
    </row>
    <row r="12" customFormat="false" ht="21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11" customFormat="true" ht="15.75" hidden="false" customHeight="true" outlineLevel="0" collapsed="false">
      <c r="A13" s="8" t="s">
        <v>17</v>
      </c>
      <c r="B13" s="8"/>
      <c r="C13" s="9" t="s">
        <v>18</v>
      </c>
      <c r="D13" s="10" t="e">
        <f aca="false">SUMIF(#REF!,"=К",#REF!)+SUMIF(#REF!,"=К",#REF!)</f>
        <v>#REF!</v>
      </c>
      <c r="E13" s="10" t="e">
        <f aca="false">SUMIF(#REF!,"=К",#REF!)+SUMIF(#REF!,"=К",#REF!)</f>
        <v>#REF!</v>
      </c>
      <c r="F13" s="10" t="e">
        <f aca="false">SUMIF(#REF!,"=К",#REF!)+SUMIF(#REF!,"=К",#REF!)</f>
        <v>#REF!</v>
      </c>
      <c r="G13" s="10" t="e">
        <f aca="false">SUMIF(#REF!,"=К",#REF!)+SUMIF(#REF!,"=К",#REF!)</f>
        <v>#REF!</v>
      </c>
      <c r="H13" s="10" t="e">
        <f aca="false">SUMIF(#REF!,"=К",#REF!)+SUMIF(#REF!,"=К",#REF!)</f>
        <v>#REF!</v>
      </c>
      <c r="I13" s="10" t="e">
        <f aca="false">SUMIF(#REF!,"=К",#REF!)+SUMIF(#REF!,"=К",#REF!)</f>
        <v>#REF!</v>
      </c>
      <c r="J13" s="10" t="e">
        <f aca="false">SUMIF(#REF!,"=К",#REF!)+SUMIF(#REF!,"=К",#REF!)</f>
        <v>#REF!</v>
      </c>
      <c r="K13" s="10" t="e">
        <f aca="false">SUMIF(#REF!,"=К",#REF!)+SUMIF(#REF!,"=К",#REF!)</f>
        <v>#REF!</v>
      </c>
      <c r="L13" s="10" t="e">
        <f aca="false">SUMIF(#REF!,"=К",#REF!)+SUMIF(#REF!,"=К",#REF!)</f>
        <v>#REF!</v>
      </c>
      <c r="M13" s="10" t="e">
        <f aca="false">SUMIF(#REF!,"=К",#REF!)+SUMIF(#REF!,"=К",#REF!)</f>
        <v>#REF!</v>
      </c>
      <c r="N13" s="10" t="e">
        <f aca="false">SUMIF(#REF!,"=К",#REF!)+SUMIF(#REF!,"=К",#REF!)</f>
        <v>#REF!</v>
      </c>
      <c r="O13" s="10" t="e">
        <f aca="false">SUMIF(#REF!,"=К",#REF!)+SUMIF(#REF!,"=К",#REF!)</f>
        <v>#REF!</v>
      </c>
    </row>
    <row r="14" s="11" customFormat="true" ht="15.75" hidden="false" customHeight="true" outlineLevel="0" collapsed="false">
      <c r="A14" s="8"/>
      <c r="B14" s="8"/>
      <c r="C14" s="12" t="s">
        <v>19</v>
      </c>
      <c r="D14" s="13" t="e">
        <f aca="false">COUNTIF(#REF!,"=К")+COUNTIF(#REF!,"=К")</f>
        <v>#REF!</v>
      </c>
      <c r="E14" s="13" t="e">
        <f aca="false">COUNTIF(#REF!,"=К")+COUNTIF(#REF!,"=К")</f>
        <v>#REF!</v>
      </c>
      <c r="F14" s="13" t="e">
        <f aca="false">COUNTIF(#REF!,"=К")+COUNTIF(#REF!,"=К")</f>
        <v>#REF!</v>
      </c>
      <c r="G14" s="13" t="e">
        <f aca="false">COUNTIF(#REF!,"=К")+COUNTIF(#REF!,"=К")</f>
        <v>#REF!</v>
      </c>
      <c r="H14" s="13" t="e">
        <f aca="false">COUNTIF(#REF!,"=К")+COUNTIF(#REF!,"=К")</f>
        <v>#REF!</v>
      </c>
      <c r="I14" s="13" t="e">
        <f aca="false">COUNTIF(#REF!,"=К")+COUNTIF(#REF!,"=К")</f>
        <v>#REF!</v>
      </c>
      <c r="J14" s="13" t="e">
        <f aca="false">COUNTIF(#REF!,"=К")+COUNTIF(#REF!,"=К")</f>
        <v>#REF!</v>
      </c>
      <c r="K14" s="13" t="e">
        <f aca="false">COUNTIF(#REF!,"=К")+COUNTIF(#REF!,"=К")</f>
        <v>#REF!</v>
      </c>
      <c r="L14" s="13" t="e">
        <f aca="false">COUNTIF(#REF!,"=К")+COUNTIF(#REF!,"=К")</f>
        <v>#REF!</v>
      </c>
      <c r="M14" s="13" t="e">
        <f aca="false">COUNTIF(#REF!,"=К")+COUNTIF(#REF!,"=К")</f>
        <v>#REF!</v>
      </c>
      <c r="N14" s="13" t="e">
        <f aca="false">COUNTIF(#REF!,"=К")+COUNTIF(#REF!,"=К")</f>
        <v>#REF!</v>
      </c>
      <c r="O14" s="13" t="e">
        <f aca="false">COUNTIF(#REF!,"=К")+COUNTIF(#REF!,"=К")</f>
        <v>#REF!</v>
      </c>
    </row>
    <row r="15" s="11" customFormat="true" ht="15.75" hidden="false" customHeight="true" outlineLevel="0" collapsed="false">
      <c r="A15" s="14" t="s">
        <v>20</v>
      </c>
      <c r="B15" s="14"/>
      <c r="C15" s="15" t="s">
        <v>18</v>
      </c>
      <c r="D15" s="10" t="e">
        <f aca="false">SUMIF(#REF!,"=Т",#REF!)+SUMIF(#REF!,"=Т",#REF!)</f>
        <v>#REF!</v>
      </c>
      <c r="E15" s="10" t="e">
        <f aca="false">SUMIF(#REF!,"=Т",#REF!)+SUMIF(#REF!,"=Т",#REF!)</f>
        <v>#REF!</v>
      </c>
      <c r="F15" s="10" t="e">
        <f aca="false">SUMIF(#REF!,"=Т",#REF!)+SUMIF(#REF!,"=Т",#REF!)</f>
        <v>#REF!</v>
      </c>
      <c r="G15" s="10" t="e">
        <f aca="false">SUMIF(#REF!,"=Т",#REF!)+SUMIF(#REF!,"=Т",#REF!)</f>
        <v>#REF!</v>
      </c>
      <c r="H15" s="10" t="e">
        <f aca="false">SUMIF(#REF!,"=Т",#REF!)+SUMIF(#REF!,"=Т",#REF!)</f>
        <v>#REF!</v>
      </c>
      <c r="I15" s="10" t="e">
        <f aca="false">SUMIF(#REF!,"=Т",#REF!)+SUMIF(#REF!,"=Т",#REF!)</f>
        <v>#REF!</v>
      </c>
      <c r="J15" s="10" t="e">
        <f aca="false">SUMIF(#REF!,"=Т",#REF!)+SUMIF(#REF!,"=Т",#REF!)</f>
        <v>#REF!</v>
      </c>
      <c r="K15" s="10" t="e">
        <f aca="false">SUMIF(#REF!,"=Т",#REF!)+SUMIF(#REF!,"=Т",#REF!)</f>
        <v>#REF!</v>
      </c>
      <c r="L15" s="10" t="e">
        <f aca="false">SUMIF(#REF!,"=Т",#REF!)+SUMIF(#REF!,"=Т",#REF!)</f>
        <v>#REF!</v>
      </c>
      <c r="M15" s="10" t="e">
        <f aca="false">SUMIF(#REF!,"=Т",#REF!)+SUMIF(#REF!,"=Т",#REF!)</f>
        <v>#REF!</v>
      </c>
      <c r="N15" s="10" t="e">
        <f aca="false">SUMIF(#REF!,"=Т",#REF!)+SUMIF(#REF!,"=Т",#REF!)</f>
        <v>#REF!</v>
      </c>
      <c r="O15" s="10" t="e">
        <f aca="false">SUMIF(#REF!,"=Т",#REF!)+SUMIF(#REF!,"=Т",#REF!)</f>
        <v>#REF!</v>
      </c>
    </row>
    <row r="16" s="11" customFormat="true" ht="15.75" hidden="false" customHeight="true" outlineLevel="0" collapsed="false">
      <c r="A16" s="14"/>
      <c r="B16" s="14"/>
      <c r="C16" s="12" t="s">
        <v>19</v>
      </c>
      <c r="D16" s="13" t="e">
        <f aca="false">COUNTIF(#REF!,"=Т")+COUNTIF(#REF!,"=Т")</f>
        <v>#REF!</v>
      </c>
      <c r="E16" s="13" t="e">
        <f aca="false">COUNTIF(#REF!,"=Т")+COUNTIF(#REF!,"=Т")</f>
        <v>#REF!</v>
      </c>
      <c r="F16" s="13" t="e">
        <f aca="false">COUNTIF(#REF!,"=Т")+COUNTIF(#REF!,"=Т")</f>
        <v>#REF!</v>
      </c>
      <c r="G16" s="13" t="e">
        <f aca="false">COUNTIF(#REF!,"=Т")+COUNTIF(#REF!,"=Т")</f>
        <v>#REF!</v>
      </c>
      <c r="H16" s="13" t="e">
        <f aca="false">COUNTIF(#REF!,"=Т")+COUNTIF(#REF!,"=Т")</f>
        <v>#REF!</v>
      </c>
      <c r="I16" s="13" t="e">
        <f aca="false">COUNTIF(#REF!,"=Т")+COUNTIF(#REF!,"=Т")</f>
        <v>#REF!</v>
      </c>
      <c r="J16" s="13" t="e">
        <f aca="false">COUNTIF(#REF!,"=Т")+COUNTIF(#REF!,"=Т")</f>
        <v>#REF!</v>
      </c>
      <c r="K16" s="13" t="e">
        <f aca="false">COUNTIF(#REF!,"=Т")+COUNTIF(#REF!,"=Т")</f>
        <v>#REF!</v>
      </c>
      <c r="L16" s="13" t="e">
        <f aca="false">COUNTIF(#REF!,"=Т")+COUNTIF(#REF!,"=Т")</f>
        <v>#REF!</v>
      </c>
      <c r="M16" s="13" t="e">
        <f aca="false">COUNTIF(#REF!,"=Т")+COUNTIF(#REF!,"=Т")</f>
        <v>#REF!</v>
      </c>
      <c r="N16" s="13" t="e">
        <f aca="false">COUNTIF(#REF!,"=Т")+COUNTIF(#REF!,"=Т")</f>
        <v>#REF!</v>
      </c>
      <c r="O16" s="13" t="e">
        <f aca="false">COUNTIF(#REF!,"=Т")+COUNTIF(#REF!,"=Т")</f>
        <v>#REF!</v>
      </c>
    </row>
    <row r="17" s="11" customFormat="true" ht="15.75" hidden="false" customHeight="true" outlineLevel="0" collapsed="false">
      <c r="A17" s="14" t="s">
        <v>21</v>
      </c>
      <c r="B17" s="14"/>
      <c r="C17" s="15" t="s">
        <v>18</v>
      </c>
      <c r="D17" s="10" t="e">
        <f aca="false">(SUMIF(#REF!,"=ТО",#REF!))*0.1+(SUMIF(#REF!,"=ТО",#REF!))*0.1</f>
        <v>#REF!</v>
      </c>
      <c r="E17" s="10" t="e">
        <f aca="false">(SUMIF(#REF!,"=ТО",#REF!))*0.1+(SUMIF(#REF!,"=ТО",#REF!))*0.1</f>
        <v>#REF!</v>
      </c>
      <c r="F17" s="10" t="e">
        <f aca="false">(SUMIF(#REF!,"=ТО",#REF!))*0.1+(SUMIF(#REF!,"=ТО",#REF!))*0.1</f>
        <v>#REF!</v>
      </c>
      <c r="G17" s="10" t="e">
        <f aca="false">(SUMIF(#REF!,"=ТО",#REF!))*0.1+(SUMIF(#REF!,"=ТО",#REF!))*0.1</f>
        <v>#REF!</v>
      </c>
      <c r="H17" s="10" t="e">
        <f aca="false">(SUMIF(#REF!,"=ТО",#REF!))*0.1+(SUMIF(#REF!,"=ТО",#REF!))*0.1</f>
        <v>#REF!</v>
      </c>
      <c r="I17" s="10" t="e">
        <f aca="false">(SUMIF(#REF!,"=ТО",#REF!))*0.1+(SUMIF(#REF!,"=ТО",#REF!))*0.1</f>
        <v>#REF!</v>
      </c>
      <c r="J17" s="10" t="e">
        <f aca="false">(SUMIF(#REF!,"=ТО",#REF!))*0.1+(SUMIF(#REF!,"=ТО",#REF!))*0.1</f>
        <v>#REF!</v>
      </c>
      <c r="K17" s="10" t="e">
        <f aca="false">(SUMIF(#REF!,"=ТО",#REF!))*0.1+(SUMIF(#REF!,"=ТО",#REF!))*0.1</f>
        <v>#REF!</v>
      </c>
      <c r="L17" s="10" t="e">
        <f aca="false">(SUMIF(#REF!,"=ТО",#REF!))*0.1+(SUMIF(#REF!,"=ТО",#REF!))*0.1</f>
        <v>#REF!</v>
      </c>
      <c r="M17" s="10" t="e">
        <f aca="false">(SUMIF(#REF!,"=ТО",#REF!))*0.1+(SUMIF(#REF!,"=ТО",#REF!))*0.1</f>
        <v>#REF!</v>
      </c>
      <c r="N17" s="10" t="e">
        <f aca="false">(SUMIF(#REF!,"=ТО",#REF!))*0.1+(SUMIF(#REF!,"=ТО",#REF!))*0.1</f>
        <v>#REF!</v>
      </c>
      <c r="O17" s="10" t="e">
        <f aca="false">(SUMIF(#REF!,"=ТО",#REF!))*0.1+(SUMIF(#REF!,"=ТО",#REF!))*0.1</f>
        <v>#REF!</v>
      </c>
    </row>
    <row r="18" s="11" customFormat="true" ht="15.75" hidden="false" customHeight="true" outlineLevel="0" collapsed="false">
      <c r="A18" s="14"/>
      <c r="B18" s="14"/>
      <c r="C18" s="12" t="s">
        <v>19</v>
      </c>
      <c r="D18" s="13" t="e">
        <f aca="false">COUNTIF(#REF!,"=ТО")+COUNTIF(#REF!,"=ТО")</f>
        <v>#REF!</v>
      </c>
      <c r="E18" s="13" t="e">
        <f aca="false">COUNTIF(#REF!,"=ТО")+COUNTIF(#REF!,"=ТО")</f>
        <v>#REF!</v>
      </c>
      <c r="F18" s="13" t="e">
        <f aca="false">COUNTIF(#REF!,"=ТО")+COUNTIF(#REF!,"=ТО")</f>
        <v>#REF!</v>
      </c>
      <c r="G18" s="13" t="e">
        <f aca="false">COUNTIF(#REF!,"=ТО")+COUNTIF(#REF!,"=ТО")</f>
        <v>#REF!</v>
      </c>
      <c r="H18" s="13" t="e">
        <f aca="false">COUNTIF(#REF!,"=ТО")+COUNTIF(#REF!,"=ТО")</f>
        <v>#REF!</v>
      </c>
      <c r="I18" s="13" t="e">
        <f aca="false">COUNTIF(#REF!,"=ТО")+COUNTIF(#REF!,"=ТО")</f>
        <v>#REF!</v>
      </c>
      <c r="J18" s="13" t="e">
        <f aca="false">COUNTIF(#REF!,"=ТО")+COUNTIF(#REF!,"=ТО")</f>
        <v>#REF!</v>
      </c>
      <c r="K18" s="13" t="e">
        <f aca="false">COUNTIF(#REF!,"=ТО")+COUNTIF(#REF!,"=ТО")</f>
        <v>#REF!</v>
      </c>
      <c r="L18" s="13" t="e">
        <f aca="false">COUNTIF(#REF!,"=ТО")+COUNTIF(#REF!,"=ТО")</f>
        <v>#REF!</v>
      </c>
      <c r="M18" s="13" t="e">
        <f aca="false">COUNTIF(#REF!,"=ТО")+COUNTIF(#REF!,"=ТО")</f>
        <v>#REF!</v>
      </c>
      <c r="N18" s="13" t="e">
        <f aca="false">COUNTIF(#REF!,"=ТО")+COUNTIF(#REF!,"=ТО")</f>
        <v>#REF!</v>
      </c>
      <c r="O18" s="13" t="e">
        <f aca="false">COUNTIF(#REF!,"=ТО")+COUNTIF(#REF!,"=ТО")</f>
        <v>#REF!</v>
      </c>
    </row>
    <row r="19" s="11" customFormat="true" ht="15.75" hidden="false" customHeight="true" outlineLevel="0" collapsed="false">
      <c r="A19" s="17" t="s">
        <v>22</v>
      </c>
      <c r="B19" s="17"/>
      <c r="C19" s="15" t="s">
        <v>18</v>
      </c>
      <c r="D19" s="13" t="e">
        <f aca="false">D13+D15+D17</f>
        <v>#REF!</v>
      </c>
      <c r="E19" s="13" t="e">
        <f aca="false">E13+E15+E17</f>
        <v>#REF!</v>
      </c>
      <c r="F19" s="13" t="e">
        <f aca="false">F13+F15+F17</f>
        <v>#REF!</v>
      </c>
      <c r="G19" s="13" t="e">
        <f aca="false">G13+G15+G17</f>
        <v>#REF!</v>
      </c>
      <c r="H19" s="13" t="e">
        <f aca="false">H13+H15+H17</f>
        <v>#REF!</v>
      </c>
      <c r="I19" s="13" t="e">
        <f aca="false">I13+I15+I17</f>
        <v>#REF!</v>
      </c>
      <c r="J19" s="13" t="e">
        <f aca="false">J13+J15+J17</f>
        <v>#REF!</v>
      </c>
      <c r="K19" s="13" t="e">
        <f aca="false">K13+K15+K17</f>
        <v>#REF!</v>
      </c>
      <c r="L19" s="13" t="e">
        <f aca="false">L13+L15+L17</f>
        <v>#REF!</v>
      </c>
      <c r="M19" s="13" t="e">
        <f aca="false">M13+M15+M17</f>
        <v>#REF!</v>
      </c>
      <c r="N19" s="13" t="e">
        <f aca="false">N13+N15+N17</f>
        <v>#REF!</v>
      </c>
      <c r="O19" s="13" t="e">
        <f aca="false">O13+O15+O17</f>
        <v>#REF!</v>
      </c>
    </row>
    <row r="20" s="11" customFormat="true" ht="15.75" hidden="false" customHeight="true" outlineLevel="0" collapsed="false">
      <c r="A20" s="17"/>
      <c r="B20" s="17"/>
      <c r="C20" s="18" t="s">
        <v>19</v>
      </c>
      <c r="D20" s="19" t="e">
        <f aca="false">D14+D16+D18</f>
        <v>#REF!</v>
      </c>
      <c r="E20" s="19" t="e">
        <f aca="false">E14+E16+E18</f>
        <v>#REF!</v>
      </c>
      <c r="F20" s="19" t="e">
        <f aca="false">F14+F16+F18</f>
        <v>#REF!</v>
      </c>
      <c r="G20" s="19" t="e">
        <f aca="false">G14+G16+G18</f>
        <v>#REF!</v>
      </c>
      <c r="H20" s="19" t="e">
        <f aca="false">H14+H16+H18</f>
        <v>#REF!</v>
      </c>
      <c r="I20" s="19" t="e">
        <f aca="false">I14+I16+I18</f>
        <v>#REF!</v>
      </c>
      <c r="J20" s="19" t="e">
        <f aca="false">J14+J16+J18</f>
        <v>#REF!</v>
      </c>
      <c r="K20" s="19" t="e">
        <f aca="false">K14+K16+K18</f>
        <v>#REF!</v>
      </c>
      <c r="L20" s="19" t="e">
        <f aca="false">L14+L16+L18</f>
        <v>#REF!</v>
      </c>
      <c r="M20" s="19" t="e">
        <f aca="false">M14+M16+M18</f>
        <v>#REF!</v>
      </c>
      <c r="N20" s="19" t="e">
        <f aca="false">N14+N16+N18</f>
        <v>#REF!</v>
      </c>
      <c r="O20" s="19" t="e">
        <f aca="false">O14+O16+O18</f>
        <v>#REF!</v>
      </c>
    </row>
    <row r="21" customFormat="false" ht="21" hidden="false" customHeight="tru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1" customFormat="true" ht="15.75" hidden="false" customHeight="true" outlineLevel="0" collapsed="false">
      <c r="A22" s="8" t="s">
        <v>17</v>
      </c>
      <c r="B22" s="8"/>
      <c r="C22" s="9" t="s">
        <v>18</v>
      </c>
      <c r="D22" s="10" t="e">
        <f aca="false">SUMIF(#REF!,"=К",#REF!)</f>
        <v>#REF!</v>
      </c>
      <c r="E22" s="10" t="e">
        <f aca="false">SUMIF(#REF!,"=К",#REF!)</f>
        <v>#REF!</v>
      </c>
      <c r="F22" s="10" t="e">
        <f aca="false">SUMIF(#REF!,"=К",#REF!)</f>
        <v>#REF!</v>
      </c>
      <c r="G22" s="10" t="e">
        <f aca="false">SUMIF(#REF!,"=К",#REF!)</f>
        <v>#REF!</v>
      </c>
      <c r="H22" s="10" t="e">
        <f aca="false">SUMIF(#REF!,"=К",#REF!)</f>
        <v>#REF!</v>
      </c>
      <c r="I22" s="10" t="e">
        <f aca="false">SUMIF(#REF!,"=К",#REF!)</f>
        <v>#REF!</v>
      </c>
      <c r="J22" s="10" t="e">
        <f aca="false">SUMIF(#REF!,"=К",#REF!)</f>
        <v>#REF!</v>
      </c>
      <c r="K22" s="10" t="e">
        <f aca="false">SUMIF(#REF!,"=К",#REF!)</f>
        <v>#REF!</v>
      </c>
      <c r="L22" s="10" t="e">
        <f aca="false">SUMIF(#REF!,"=К",#REF!)</f>
        <v>#REF!</v>
      </c>
      <c r="M22" s="10" t="e">
        <f aca="false">SUMIF(#REF!,"=К",#REF!)</f>
        <v>#REF!</v>
      </c>
      <c r="N22" s="10" t="e">
        <f aca="false">SUMIF(#REF!,"=К",#REF!)</f>
        <v>#REF!</v>
      </c>
      <c r="O22" s="10" t="e">
        <f aca="false">SUMIF(#REF!,"=К",#REF!)</f>
        <v>#REF!</v>
      </c>
    </row>
    <row r="23" s="11" customFormat="true" ht="15.75" hidden="false" customHeight="true" outlineLevel="0" collapsed="false">
      <c r="A23" s="8"/>
      <c r="B23" s="8"/>
      <c r="C23" s="12" t="s">
        <v>19</v>
      </c>
      <c r="D23" s="13" t="e">
        <f aca="false">COUNTIF(#REF!,"=К")</f>
        <v>#REF!</v>
      </c>
      <c r="E23" s="13" t="e">
        <f aca="false">COUNTIF(#REF!,"=К")</f>
        <v>#REF!</v>
      </c>
      <c r="F23" s="13" t="e">
        <f aca="false">COUNTIF(#REF!,"=К")</f>
        <v>#REF!</v>
      </c>
      <c r="G23" s="13" t="e">
        <f aca="false">COUNTIF(#REF!,"=К")</f>
        <v>#REF!</v>
      </c>
      <c r="H23" s="13" t="e">
        <f aca="false">COUNTIF(#REF!,"=К")</f>
        <v>#REF!</v>
      </c>
      <c r="I23" s="13" t="e">
        <f aca="false">COUNTIF(#REF!,"=К")</f>
        <v>#REF!</v>
      </c>
      <c r="J23" s="13" t="e">
        <f aca="false">COUNTIF(#REF!,"=К")</f>
        <v>#REF!</v>
      </c>
      <c r="K23" s="13" t="e">
        <f aca="false">COUNTIF(#REF!,"=К")</f>
        <v>#REF!</v>
      </c>
      <c r="L23" s="13" t="e">
        <f aca="false">COUNTIF(#REF!,"=К")</f>
        <v>#REF!</v>
      </c>
      <c r="M23" s="13" t="e">
        <f aca="false">COUNTIF(#REF!,"=К")</f>
        <v>#REF!</v>
      </c>
      <c r="N23" s="13" t="e">
        <f aca="false">COUNTIF(#REF!,"=К")</f>
        <v>#REF!</v>
      </c>
      <c r="O23" s="13" t="e">
        <f aca="false">COUNTIF(#REF!,"=К")</f>
        <v>#REF!</v>
      </c>
    </row>
    <row r="24" s="11" customFormat="true" ht="15.75" hidden="false" customHeight="true" outlineLevel="0" collapsed="false">
      <c r="A24" s="14" t="s">
        <v>20</v>
      </c>
      <c r="B24" s="14"/>
      <c r="C24" s="15" t="s">
        <v>18</v>
      </c>
      <c r="D24" s="13" t="e">
        <f aca="false">SUMIF(#REF!,"=Т",#REF!)</f>
        <v>#REF!</v>
      </c>
      <c r="E24" s="13" t="e">
        <f aca="false">SUMIF(#REF!,"=Т",#REF!)</f>
        <v>#REF!</v>
      </c>
      <c r="F24" s="13" t="e">
        <f aca="false">SUMIF(#REF!,"=Т",#REF!)</f>
        <v>#REF!</v>
      </c>
      <c r="G24" s="13" t="e">
        <f aca="false">SUMIF(#REF!,"=Т",#REF!)</f>
        <v>#REF!</v>
      </c>
      <c r="H24" s="13" t="e">
        <f aca="false">SUMIF(#REF!,"=Т",#REF!)</f>
        <v>#REF!</v>
      </c>
      <c r="I24" s="13" t="e">
        <f aca="false">SUMIF(#REF!,"=Т",#REF!)</f>
        <v>#REF!</v>
      </c>
      <c r="J24" s="13" t="e">
        <f aca="false">SUMIF(#REF!,"=Т",#REF!)</f>
        <v>#REF!</v>
      </c>
      <c r="K24" s="13" t="e">
        <f aca="false">SUMIF(#REF!,"=Т",#REF!)</f>
        <v>#REF!</v>
      </c>
      <c r="L24" s="13" t="e">
        <f aca="false">SUMIF(#REF!,"=Т",#REF!)</f>
        <v>#REF!</v>
      </c>
      <c r="M24" s="13" t="e">
        <f aca="false">SUMIF(#REF!,"=Т",#REF!)</f>
        <v>#REF!</v>
      </c>
      <c r="N24" s="13" t="e">
        <f aca="false">SUMIF(#REF!,"=Т",#REF!)</f>
        <v>#REF!</v>
      </c>
      <c r="O24" s="13" t="e">
        <f aca="false">SUMIF(#REF!,"=Т",#REF!)</f>
        <v>#REF!</v>
      </c>
    </row>
    <row r="25" s="11" customFormat="true" ht="15.75" hidden="false" customHeight="true" outlineLevel="0" collapsed="false">
      <c r="A25" s="14"/>
      <c r="B25" s="14"/>
      <c r="C25" s="12" t="s">
        <v>19</v>
      </c>
      <c r="D25" s="13" t="e">
        <f aca="false">COUNTIF(#REF!,"=Т")</f>
        <v>#REF!</v>
      </c>
      <c r="E25" s="13" t="e">
        <f aca="false">COUNTIF(#REF!,"=Т")</f>
        <v>#REF!</v>
      </c>
      <c r="F25" s="13" t="e">
        <f aca="false">COUNTIF(#REF!,"=Т")</f>
        <v>#REF!</v>
      </c>
      <c r="G25" s="13" t="e">
        <f aca="false">COUNTIF(#REF!,"=Т")</f>
        <v>#REF!</v>
      </c>
      <c r="H25" s="13" t="e">
        <f aca="false">COUNTIF(#REF!,"=Т")</f>
        <v>#REF!</v>
      </c>
      <c r="I25" s="13" t="e">
        <f aca="false">COUNTIF(#REF!,"=Т")</f>
        <v>#REF!</v>
      </c>
      <c r="J25" s="13" t="e">
        <f aca="false">COUNTIF(#REF!,"=Т")</f>
        <v>#REF!</v>
      </c>
      <c r="K25" s="13" t="e">
        <f aca="false">COUNTIF(#REF!,"=Т")</f>
        <v>#REF!</v>
      </c>
      <c r="L25" s="13" t="e">
        <f aca="false">COUNTIF(#REF!,"=Т")</f>
        <v>#REF!</v>
      </c>
      <c r="M25" s="13" t="e">
        <f aca="false">COUNTIF(#REF!,"=Т")</f>
        <v>#REF!</v>
      </c>
      <c r="N25" s="13" t="e">
        <f aca="false">COUNTIF(#REF!,"=Т")</f>
        <v>#REF!</v>
      </c>
      <c r="O25" s="13" t="e">
        <f aca="false">COUNTIF(#REF!,"=Т")</f>
        <v>#REF!</v>
      </c>
    </row>
    <row r="26" s="11" customFormat="true" ht="15.75" hidden="false" customHeight="true" outlineLevel="0" collapsed="false">
      <c r="A26" s="14" t="s">
        <v>21</v>
      </c>
      <c r="B26" s="14"/>
      <c r="C26" s="15" t="s">
        <v>18</v>
      </c>
      <c r="D26" s="13" t="e">
        <f aca="false">SUMIF(#REF!,"=ТО",#REF!)*0.1</f>
        <v>#REF!</v>
      </c>
      <c r="E26" s="13" t="e">
        <f aca="false">SUMIF(#REF!,"=ТО",#REF!)*0.1</f>
        <v>#REF!</v>
      </c>
      <c r="F26" s="13" t="e">
        <f aca="false">SUMIF(#REF!,"=ТО",#REF!)*0.1</f>
        <v>#REF!</v>
      </c>
      <c r="G26" s="13" t="e">
        <f aca="false">SUMIF(#REF!,"=ТО",#REF!)*0.1</f>
        <v>#REF!</v>
      </c>
      <c r="H26" s="13" t="e">
        <f aca="false">SUMIF(#REF!,"=ТО",#REF!)*0.1</f>
        <v>#REF!</v>
      </c>
      <c r="I26" s="13" t="e">
        <f aca="false">SUMIF(#REF!,"=ТО",#REF!)*0.1</f>
        <v>#REF!</v>
      </c>
      <c r="J26" s="13" t="e">
        <f aca="false">SUMIF(#REF!,"=ТО",#REF!)*0.1</f>
        <v>#REF!</v>
      </c>
      <c r="K26" s="13" t="e">
        <f aca="false">SUMIF(#REF!,"=ТО",#REF!)*0.1</f>
        <v>#REF!</v>
      </c>
      <c r="L26" s="13" t="e">
        <f aca="false">SUMIF(#REF!,"=ТО",#REF!)*0.1</f>
        <v>#REF!</v>
      </c>
      <c r="M26" s="13" t="e">
        <f aca="false">SUMIF(#REF!,"=ТО",#REF!)*0.1</f>
        <v>#REF!</v>
      </c>
      <c r="N26" s="13" t="e">
        <f aca="false">SUMIF(#REF!,"=ТО",#REF!)*0.1</f>
        <v>#REF!</v>
      </c>
      <c r="O26" s="13" t="e">
        <f aca="false">SUMIF(#REF!,"=ТО",#REF!)*0.1</f>
        <v>#REF!</v>
      </c>
    </row>
    <row r="27" s="11" customFormat="true" ht="15.75" hidden="false" customHeight="true" outlineLevel="0" collapsed="false">
      <c r="A27" s="14"/>
      <c r="B27" s="14"/>
      <c r="C27" s="12" t="s">
        <v>19</v>
      </c>
      <c r="D27" s="13" t="e">
        <f aca="false">COUNTIF(#REF!,"=ТО")</f>
        <v>#REF!</v>
      </c>
      <c r="E27" s="13" t="e">
        <f aca="false">COUNTIF(#REF!,"=ТО")</f>
        <v>#REF!</v>
      </c>
      <c r="F27" s="13" t="e">
        <f aca="false">COUNTIF(#REF!,"=ТО")</f>
        <v>#REF!</v>
      </c>
      <c r="G27" s="13" t="e">
        <f aca="false">COUNTIF(#REF!,"=ТО")</f>
        <v>#REF!</v>
      </c>
      <c r="H27" s="13" t="e">
        <f aca="false">COUNTIF(#REF!,"=ТО")</f>
        <v>#REF!</v>
      </c>
      <c r="I27" s="13" t="e">
        <f aca="false">COUNTIF(#REF!,"=ТО")</f>
        <v>#REF!</v>
      </c>
      <c r="J27" s="13" t="e">
        <f aca="false">COUNTIF(#REF!,"=ТО")</f>
        <v>#REF!</v>
      </c>
      <c r="K27" s="13" t="e">
        <f aca="false">COUNTIF(#REF!,"=ТО")</f>
        <v>#REF!</v>
      </c>
      <c r="L27" s="13" t="e">
        <f aca="false">COUNTIF(#REF!,"=ТО")</f>
        <v>#REF!</v>
      </c>
      <c r="M27" s="13" t="e">
        <f aca="false">COUNTIF(#REF!,"=ТО")</f>
        <v>#REF!</v>
      </c>
      <c r="N27" s="13" t="e">
        <f aca="false">COUNTIF(#REF!,"=ТО")</f>
        <v>#REF!</v>
      </c>
      <c r="O27" s="13" t="e">
        <f aca="false">COUNTIF(#REF!,"=ТО")</f>
        <v>#REF!</v>
      </c>
    </row>
    <row r="28" s="11" customFormat="true" ht="15.75" hidden="false" customHeight="true" outlineLevel="0" collapsed="false">
      <c r="A28" s="17" t="s">
        <v>22</v>
      </c>
      <c r="B28" s="17"/>
      <c r="C28" s="15" t="s">
        <v>18</v>
      </c>
      <c r="D28" s="13" t="e">
        <f aca="false">D22+D24+D26</f>
        <v>#REF!</v>
      </c>
      <c r="E28" s="13" t="e">
        <f aca="false">E22+E24+E26</f>
        <v>#REF!</v>
      </c>
      <c r="F28" s="13" t="e">
        <f aca="false">F22+F24+F26</f>
        <v>#REF!</v>
      </c>
      <c r="G28" s="13" t="e">
        <f aca="false">G22+G24+G26</f>
        <v>#REF!</v>
      </c>
      <c r="H28" s="13" t="e">
        <f aca="false">H22+H24+H26</f>
        <v>#REF!</v>
      </c>
      <c r="I28" s="13" t="e">
        <f aca="false">I22+I24+I26</f>
        <v>#REF!</v>
      </c>
      <c r="J28" s="13" t="e">
        <f aca="false">J22+J24+J26</f>
        <v>#REF!</v>
      </c>
      <c r="K28" s="13" t="e">
        <f aca="false">K22+K24+K26</f>
        <v>#REF!</v>
      </c>
      <c r="L28" s="13" t="e">
        <f aca="false">L22+L24+L26</f>
        <v>#REF!</v>
      </c>
      <c r="M28" s="13" t="e">
        <f aca="false">M22+M24+M26</f>
        <v>#REF!</v>
      </c>
      <c r="N28" s="13" t="e">
        <f aca="false">N22+N24+N26</f>
        <v>#REF!</v>
      </c>
      <c r="O28" s="13" t="e">
        <f aca="false">O22+O24+O26</f>
        <v>#REF!</v>
      </c>
    </row>
    <row r="29" s="11" customFormat="true" ht="15.75" hidden="false" customHeight="true" outlineLevel="0" collapsed="false">
      <c r="A29" s="17"/>
      <c r="B29" s="17"/>
      <c r="C29" s="18" t="s">
        <v>19</v>
      </c>
      <c r="D29" s="19" t="e">
        <f aca="false">D23+D25+D27</f>
        <v>#REF!</v>
      </c>
      <c r="E29" s="19" t="e">
        <f aca="false">E23+E25+E27</f>
        <v>#REF!</v>
      </c>
      <c r="F29" s="19" t="e">
        <f aca="false">F23+F25+F27</f>
        <v>#REF!</v>
      </c>
      <c r="G29" s="19" t="e">
        <f aca="false">G23+G25+G27</f>
        <v>#REF!</v>
      </c>
      <c r="H29" s="19" t="e">
        <f aca="false">H23+H25+H27</f>
        <v>#REF!</v>
      </c>
      <c r="I29" s="19" t="e">
        <f aca="false">I23+I25+I27</f>
        <v>#REF!</v>
      </c>
      <c r="J29" s="19" t="e">
        <f aca="false">J23+J25+J27</f>
        <v>#REF!</v>
      </c>
      <c r="K29" s="19" t="e">
        <f aca="false">K23+K25+K27</f>
        <v>#REF!</v>
      </c>
      <c r="L29" s="19" t="e">
        <f aca="false">L23+L25+L27</f>
        <v>#REF!</v>
      </c>
      <c r="M29" s="19" t="e">
        <f aca="false">M23+M25+M27</f>
        <v>#REF!</v>
      </c>
      <c r="N29" s="19" t="e">
        <f aca="false">N23+N25+N27</f>
        <v>#REF!</v>
      </c>
      <c r="O29" s="19" t="e">
        <f aca="false">O23+O25+O27</f>
        <v>#REF!</v>
      </c>
    </row>
    <row r="30" customFormat="false" ht="21" hidden="false" customHeight="true" outlineLevel="0" collapsed="false">
      <c r="A30" s="20" t="s">
        <v>2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11" customFormat="true" ht="15.75" hidden="false" customHeight="true" outlineLevel="0" collapsed="false">
      <c r="A31" s="8" t="s">
        <v>17</v>
      </c>
      <c r="B31" s="8"/>
      <c r="C31" s="9" t="s">
        <v>18</v>
      </c>
      <c r="D31" s="10" t="e">
        <f aca="false">SUMIF(#REF!,"=К",#REF!)+SUMIF(#REF!,"=К",#REF!)</f>
        <v>#REF!</v>
      </c>
      <c r="E31" s="10" t="e">
        <f aca="false">SUMIF(#REF!,"=К",#REF!)+SUMIF(#REF!,"=К",#REF!)</f>
        <v>#REF!</v>
      </c>
      <c r="F31" s="10" t="e">
        <f aca="false">SUMIF(#REF!,"=К",#REF!)+SUMIF(#REF!,"=К",#REF!)</f>
        <v>#REF!</v>
      </c>
      <c r="G31" s="10" t="e">
        <f aca="false">SUMIF(#REF!,"=К",#REF!)+SUMIF(#REF!,"=К",#REF!)</f>
        <v>#REF!</v>
      </c>
      <c r="H31" s="10" t="e">
        <f aca="false">SUMIF(#REF!,"=К",#REF!)+SUMIF(#REF!,"=К",#REF!)</f>
        <v>#REF!</v>
      </c>
      <c r="I31" s="10" t="e">
        <f aca="false">SUMIF(#REF!,"=К",#REF!)+SUMIF(#REF!,"=К",#REF!)</f>
        <v>#REF!</v>
      </c>
      <c r="J31" s="10" t="e">
        <f aca="false">SUMIF(#REF!,"=К",#REF!)+SUMIF(#REF!,"=К",#REF!)</f>
        <v>#REF!</v>
      </c>
      <c r="K31" s="10" t="e">
        <f aca="false">SUMIF(#REF!,"=К",#REF!)+SUMIF(#REF!,"=К",#REF!)</f>
        <v>#REF!</v>
      </c>
      <c r="L31" s="10" t="e">
        <f aca="false">SUMIF(#REF!,"=К",#REF!)+SUMIF(#REF!,"=К",#REF!)</f>
        <v>#REF!</v>
      </c>
      <c r="M31" s="10" t="e">
        <f aca="false">SUMIF(#REF!,"=К",#REF!)+SUMIF(#REF!,"=К",#REF!)</f>
        <v>#REF!</v>
      </c>
      <c r="N31" s="10" t="e">
        <f aca="false">SUMIF(#REF!,"=К",#REF!)+SUMIF(#REF!,"=К",#REF!)</f>
        <v>#REF!</v>
      </c>
      <c r="O31" s="10" t="e">
        <f aca="false">SUMIF(#REF!,"=К",#REF!)+SUMIF(#REF!,"=К",#REF!)</f>
        <v>#REF!</v>
      </c>
    </row>
    <row r="32" s="11" customFormat="true" ht="15.75" hidden="false" customHeight="true" outlineLevel="0" collapsed="false">
      <c r="A32" s="8"/>
      <c r="B32" s="8"/>
      <c r="C32" s="12" t="s">
        <v>19</v>
      </c>
      <c r="D32" s="21" t="e">
        <f aca="false">COUNTIF(#REF!,"=К")+COUNTIF(#REF!,"=К")</f>
        <v>#REF!</v>
      </c>
      <c r="E32" s="21" t="e">
        <f aca="false">COUNTIF(#REF!,"=К")+COUNTIF(#REF!,"=К")</f>
        <v>#REF!</v>
      </c>
      <c r="F32" s="21" t="e">
        <f aca="false">COUNTIF(#REF!,"=К")+COUNTIF(#REF!,"=К")</f>
        <v>#REF!</v>
      </c>
      <c r="G32" s="21" t="e">
        <f aca="false">COUNTIF(#REF!,"=К")+COUNTIF(#REF!,"=К")</f>
        <v>#REF!</v>
      </c>
      <c r="H32" s="21" t="e">
        <f aca="false">COUNTIF(#REF!,"=К")+COUNTIF(#REF!,"=К")</f>
        <v>#REF!</v>
      </c>
      <c r="I32" s="21" t="e">
        <f aca="false">COUNTIF(#REF!,"=К")+COUNTIF(#REF!,"=К")</f>
        <v>#REF!</v>
      </c>
      <c r="J32" s="21" t="e">
        <f aca="false">COUNTIF(#REF!,"=К")+COUNTIF(#REF!,"=К")</f>
        <v>#REF!</v>
      </c>
      <c r="K32" s="21" t="e">
        <f aca="false">COUNTIF(#REF!,"=К")+COUNTIF(#REF!,"=К")</f>
        <v>#REF!</v>
      </c>
      <c r="L32" s="21" t="e">
        <f aca="false">COUNTIF(#REF!,"=К")+COUNTIF(#REF!,"=К")</f>
        <v>#REF!</v>
      </c>
      <c r="M32" s="21" t="e">
        <f aca="false">COUNTIF(#REF!,"=К")+COUNTIF(#REF!,"=К")</f>
        <v>#REF!</v>
      </c>
      <c r="N32" s="21" t="e">
        <f aca="false">COUNTIF(#REF!,"=К")+COUNTIF(#REF!,"=К")</f>
        <v>#REF!</v>
      </c>
      <c r="O32" s="21" t="e">
        <f aca="false">COUNTIF(#REF!,"=К")+COUNTIF(#REF!,"=К")</f>
        <v>#REF!</v>
      </c>
    </row>
    <row r="33" s="11" customFormat="true" ht="15.75" hidden="false" customHeight="true" outlineLevel="0" collapsed="false">
      <c r="A33" s="14" t="s">
        <v>20</v>
      </c>
      <c r="B33" s="14"/>
      <c r="C33" s="15" t="s">
        <v>18</v>
      </c>
      <c r="D33" s="13" t="e">
        <f aca="false">SUMIF(#REF!,"=Т",#REF!)+SUMIF(#REF!,"=Т",#REF!)</f>
        <v>#REF!</v>
      </c>
      <c r="E33" s="13" t="e">
        <f aca="false">SUMIF(#REF!,"=Т",#REF!)+SUMIF(#REF!,"=Т",#REF!)</f>
        <v>#REF!</v>
      </c>
      <c r="F33" s="13" t="e">
        <f aca="false">SUMIF(#REF!,"=Т",#REF!)+SUMIF(#REF!,"=Т",#REF!)</f>
        <v>#REF!</v>
      </c>
      <c r="G33" s="13" t="e">
        <f aca="false">SUMIF(#REF!,"=Т",#REF!)+SUMIF(#REF!,"=Т",#REF!)</f>
        <v>#REF!</v>
      </c>
      <c r="H33" s="13" t="e">
        <f aca="false">SUMIF(#REF!,"=Т",#REF!)+SUMIF(#REF!,"=Т",#REF!)</f>
        <v>#REF!</v>
      </c>
      <c r="I33" s="13" t="e">
        <f aca="false">SUMIF(#REF!,"=Т",#REF!)+SUMIF(#REF!,"=Т",#REF!)</f>
        <v>#REF!</v>
      </c>
      <c r="J33" s="13" t="e">
        <f aca="false">SUMIF(#REF!,"=Т",#REF!)+SUMIF(#REF!,"=Т",#REF!)</f>
        <v>#REF!</v>
      </c>
      <c r="K33" s="13" t="e">
        <f aca="false">SUMIF(#REF!,"=Т",#REF!)+SUMIF(#REF!,"=Т",#REF!)</f>
        <v>#REF!</v>
      </c>
      <c r="L33" s="13" t="e">
        <f aca="false">SUMIF(#REF!,"=Т",#REF!)+SUMIF(#REF!,"=Т",#REF!)</f>
        <v>#REF!</v>
      </c>
      <c r="M33" s="13" t="e">
        <f aca="false">SUMIF(#REF!,"=Т",#REF!)+SUMIF(#REF!,"=Т",#REF!)</f>
        <v>#REF!</v>
      </c>
      <c r="N33" s="13" t="e">
        <f aca="false">SUMIF(#REF!,"=Т",#REF!)+SUMIF(#REF!,"=Т",#REF!)</f>
        <v>#REF!</v>
      </c>
      <c r="O33" s="13" t="e">
        <f aca="false">SUMIF(#REF!,"=Т",#REF!)+SUMIF(#REF!,"=Т",#REF!)</f>
        <v>#REF!</v>
      </c>
    </row>
    <row r="34" s="11" customFormat="true" ht="15.75" hidden="false" customHeight="true" outlineLevel="0" collapsed="false">
      <c r="A34" s="14"/>
      <c r="B34" s="14"/>
      <c r="C34" s="12" t="s">
        <v>19</v>
      </c>
      <c r="D34" s="13" t="e">
        <f aca="false">COUNTIF(#REF!,"=Т")+COUNTIF(#REF!,"=Т")</f>
        <v>#REF!</v>
      </c>
      <c r="E34" s="13" t="e">
        <f aca="false">COUNTIF(#REF!,"=Т")+COUNTIF(#REF!,"=Т")</f>
        <v>#REF!</v>
      </c>
      <c r="F34" s="13" t="e">
        <f aca="false">COUNTIF(#REF!,"=Т")+COUNTIF(#REF!,"=Т")</f>
        <v>#REF!</v>
      </c>
      <c r="G34" s="13" t="e">
        <f aca="false">COUNTIF(#REF!,"=Т")+COUNTIF(#REF!,"=Т")</f>
        <v>#REF!</v>
      </c>
      <c r="H34" s="13" t="e">
        <f aca="false">COUNTIF(#REF!,"=Т")+COUNTIF(#REF!,"=Т")</f>
        <v>#REF!</v>
      </c>
      <c r="I34" s="13" t="e">
        <f aca="false">COUNTIF(#REF!,"=Т")+COUNTIF(#REF!,"=Т")</f>
        <v>#REF!</v>
      </c>
      <c r="J34" s="13" t="e">
        <f aca="false">COUNTIF(#REF!,"=Т")+COUNTIF(#REF!,"=Т")</f>
        <v>#REF!</v>
      </c>
      <c r="K34" s="13" t="e">
        <f aca="false">COUNTIF(#REF!,"=Т")+COUNTIF(#REF!,"=Т")</f>
        <v>#REF!</v>
      </c>
      <c r="L34" s="13" t="e">
        <f aca="false">COUNTIF(#REF!,"=Т")+COUNTIF(#REF!,"=Т")</f>
        <v>#REF!</v>
      </c>
      <c r="M34" s="13" t="e">
        <f aca="false">COUNTIF(#REF!,"=Т")+COUNTIF(#REF!,"=Т")</f>
        <v>#REF!</v>
      </c>
      <c r="N34" s="13" t="e">
        <f aca="false">COUNTIF(#REF!,"=Т")+COUNTIF(#REF!,"=Т")</f>
        <v>#REF!</v>
      </c>
      <c r="O34" s="13" t="e">
        <f aca="false">COUNTIF(#REF!,"=Т")+COUNTIF(#REF!,"=Т")</f>
        <v>#REF!</v>
      </c>
    </row>
    <row r="35" s="11" customFormat="true" ht="15.75" hidden="false" customHeight="true" outlineLevel="0" collapsed="false">
      <c r="A35" s="14" t="s">
        <v>21</v>
      </c>
      <c r="B35" s="14"/>
      <c r="C35" s="15" t="s">
        <v>18</v>
      </c>
      <c r="D35" s="13" t="e">
        <f aca="false">(SUMIF(#REF!,"=ТО",#REF!))*0.1+(SUMIF(#REF!,"=ТО",#REF!))*0.1</f>
        <v>#REF!</v>
      </c>
      <c r="E35" s="13" t="e">
        <f aca="false">(SUMIF(#REF!,"=ТО",#REF!))*0.1+(SUMIF(#REF!,"=ТО",#REF!))*0.1</f>
        <v>#REF!</v>
      </c>
      <c r="F35" s="13" t="e">
        <f aca="false">(SUMIF(#REF!,"=ТО",#REF!))*0.1+(SUMIF(#REF!,"=ТО",#REF!))*0.1</f>
        <v>#REF!</v>
      </c>
      <c r="G35" s="13" t="e">
        <f aca="false">(SUMIF(#REF!,"=ТО",#REF!))*0.1+(SUMIF(#REF!,"=ТО",#REF!))*0.1</f>
        <v>#REF!</v>
      </c>
      <c r="H35" s="13" t="e">
        <f aca="false">(SUMIF(#REF!,"=ТО",#REF!))*0.1+(SUMIF(#REF!,"=ТО",#REF!))*0.1</f>
        <v>#REF!</v>
      </c>
      <c r="I35" s="13" t="e">
        <f aca="false">(SUMIF(#REF!,"=ТО",#REF!))*0.1+(SUMIF(#REF!,"=ТО",#REF!))*0.1</f>
        <v>#REF!</v>
      </c>
      <c r="J35" s="13" t="e">
        <f aca="false">(SUMIF(#REF!,"=ТО",#REF!))*0.1+(SUMIF(#REF!,"=ТО",#REF!))*0.1</f>
        <v>#REF!</v>
      </c>
      <c r="K35" s="13" t="e">
        <f aca="false">(SUMIF(#REF!,"=ТО",#REF!))*0.1+(SUMIF(#REF!,"=ТО",#REF!))*0.1</f>
        <v>#REF!</v>
      </c>
      <c r="L35" s="13" t="e">
        <f aca="false">(SUMIF(#REF!,"=ТО",#REF!))*0.1+(SUMIF(#REF!,"=ТО",#REF!))*0.1</f>
        <v>#REF!</v>
      </c>
      <c r="M35" s="13" t="e">
        <f aca="false">(SUMIF(#REF!,"=ТО",#REF!))*0.1+(SUMIF(#REF!,"=ТО",#REF!))*0.1</f>
        <v>#REF!</v>
      </c>
      <c r="N35" s="13" t="e">
        <f aca="false">(SUMIF(#REF!,"=ТО",#REF!))*0.1+(SUMIF(#REF!,"=ТО",#REF!))*0.1</f>
        <v>#REF!</v>
      </c>
      <c r="O35" s="13" t="e">
        <f aca="false">(SUMIF(#REF!,"=ТО",#REF!))*0.1+(SUMIF(#REF!,"=ТО",#REF!))*0.1</f>
        <v>#REF!</v>
      </c>
    </row>
    <row r="36" s="11" customFormat="true" ht="15.75" hidden="false" customHeight="true" outlineLevel="0" collapsed="false">
      <c r="A36" s="14"/>
      <c r="B36" s="14"/>
      <c r="C36" s="12" t="s">
        <v>19</v>
      </c>
      <c r="D36" s="22" t="e">
        <f aca="false">COUNTIF(#REF!,"=ТО")+COUNTIF(#REF!,"=ТО")</f>
        <v>#REF!</v>
      </c>
      <c r="E36" s="22" t="e">
        <f aca="false">COUNTIF(#REF!,"=ТО")+COUNTIF(#REF!,"=ТО")</f>
        <v>#REF!</v>
      </c>
      <c r="F36" s="22" t="e">
        <f aca="false">COUNTIF(#REF!,"=ТО")+COUNTIF(#REF!,"=ТО")</f>
        <v>#REF!</v>
      </c>
      <c r="G36" s="22" t="e">
        <f aca="false">COUNTIF(#REF!,"=ТО")+COUNTIF(#REF!,"=ТО")</f>
        <v>#REF!</v>
      </c>
      <c r="H36" s="22" t="e">
        <f aca="false">COUNTIF(#REF!,"=ТО")+COUNTIF(#REF!,"=ТО")</f>
        <v>#REF!</v>
      </c>
      <c r="I36" s="22" t="e">
        <f aca="false">COUNTIF(#REF!,"=ТО")+COUNTIF(#REF!,"=ТО")</f>
        <v>#REF!</v>
      </c>
      <c r="J36" s="22" t="e">
        <f aca="false">COUNTIF(#REF!,"=ТО")+COUNTIF(#REF!,"=ТО")</f>
        <v>#REF!</v>
      </c>
      <c r="K36" s="22" t="e">
        <f aca="false">COUNTIF(#REF!,"=ТО")+COUNTIF(#REF!,"=ТО")</f>
        <v>#REF!</v>
      </c>
      <c r="L36" s="22" t="e">
        <f aca="false">COUNTIF(#REF!,"=ТО")+COUNTIF(#REF!,"=ТО")</f>
        <v>#REF!</v>
      </c>
      <c r="M36" s="22" t="e">
        <f aca="false">COUNTIF(#REF!,"=ТО")+COUNTIF(#REF!,"=ТО")</f>
        <v>#REF!</v>
      </c>
      <c r="N36" s="22" t="e">
        <f aca="false">COUNTIF(#REF!,"=ТО")+COUNTIF(#REF!,"=ТО")</f>
        <v>#REF!</v>
      </c>
      <c r="O36" s="22" t="e">
        <f aca="false">COUNTIF(#REF!,"=ТО")+COUNTIF(#REF!,"=ТО")</f>
        <v>#REF!</v>
      </c>
    </row>
    <row r="37" s="11" customFormat="true" ht="15.75" hidden="false" customHeight="true" outlineLevel="0" collapsed="false">
      <c r="A37" s="23" t="s">
        <v>22</v>
      </c>
      <c r="B37" s="23"/>
      <c r="C37" s="15" t="s">
        <v>18</v>
      </c>
      <c r="D37" s="13" t="e">
        <f aca="false">D31+D33+D35</f>
        <v>#REF!</v>
      </c>
      <c r="E37" s="13" t="e">
        <f aca="false">E31+E33+E35</f>
        <v>#REF!</v>
      </c>
      <c r="F37" s="13" t="e">
        <f aca="false">F31+F33+F35</f>
        <v>#REF!</v>
      </c>
      <c r="G37" s="13" t="e">
        <f aca="false">G31+G33+G35</f>
        <v>#REF!</v>
      </c>
      <c r="H37" s="13" t="e">
        <f aca="false">H31+H33+H35</f>
        <v>#REF!</v>
      </c>
      <c r="I37" s="13" t="e">
        <f aca="false">I31+I33+I35</f>
        <v>#REF!</v>
      </c>
      <c r="J37" s="13" t="e">
        <f aca="false">J31+J33+J35</f>
        <v>#REF!</v>
      </c>
      <c r="K37" s="13" t="e">
        <f aca="false">K31+K33+K35</f>
        <v>#REF!</v>
      </c>
      <c r="L37" s="13" t="e">
        <f aca="false">L31+L33+L35</f>
        <v>#REF!</v>
      </c>
      <c r="M37" s="13" t="e">
        <f aca="false">M31+M33+M35</f>
        <v>#REF!</v>
      </c>
      <c r="N37" s="13" t="e">
        <f aca="false">N31+N33+N35</f>
        <v>#REF!</v>
      </c>
      <c r="O37" s="13" t="e">
        <f aca="false">O31+O33+O35</f>
        <v>#REF!</v>
      </c>
    </row>
    <row r="38" s="11" customFormat="true" ht="15.75" hidden="false" customHeight="true" outlineLevel="0" collapsed="false">
      <c r="A38" s="23"/>
      <c r="B38" s="23"/>
      <c r="C38" s="24" t="s">
        <v>19</v>
      </c>
      <c r="D38" s="22" t="e">
        <f aca="false">D32+D34+D36</f>
        <v>#REF!</v>
      </c>
      <c r="E38" s="22" t="e">
        <f aca="false">E32+E34+E36</f>
        <v>#REF!</v>
      </c>
      <c r="F38" s="22" t="e">
        <f aca="false">F32+F34+F36</f>
        <v>#REF!</v>
      </c>
      <c r="G38" s="22" t="e">
        <f aca="false">G32+G34+G36</f>
        <v>#REF!</v>
      </c>
      <c r="H38" s="22" t="e">
        <f aca="false">H32+H34+H36</f>
        <v>#REF!</v>
      </c>
      <c r="I38" s="22" t="e">
        <f aca="false">I32+I34+I36</f>
        <v>#REF!</v>
      </c>
      <c r="J38" s="22" t="e">
        <f aca="false">J32+J34+J36</f>
        <v>#REF!</v>
      </c>
      <c r="K38" s="22" t="e">
        <f aca="false">K32+K34+K36</f>
        <v>#REF!</v>
      </c>
      <c r="L38" s="22" t="e">
        <f aca="false">L32+L34+L36</f>
        <v>#REF!</v>
      </c>
      <c r="M38" s="22" t="e">
        <f aca="false">M32+M34+M36</f>
        <v>#REF!</v>
      </c>
      <c r="N38" s="22" t="e">
        <f aca="false">N32+N34+N36</f>
        <v>#REF!</v>
      </c>
      <c r="O38" s="22" t="e">
        <f aca="false">O32+O34+O36</f>
        <v>#REF!</v>
      </c>
    </row>
    <row r="39" s="11" customFormat="true" ht="15.75" hidden="false" customHeight="true" outlineLevel="0" collapsed="false">
      <c r="A39" s="32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s="25" customFormat="true" ht="15.75" hidden="false" customHeight="false" outlineLevel="0" collapsed="false">
      <c r="A40" s="5" t="s">
        <v>3</v>
      </c>
      <c r="B40" s="5"/>
      <c r="C40" s="5"/>
      <c r="D40" s="6" t="s">
        <v>4</v>
      </c>
      <c r="E40" s="6" t="s">
        <v>5</v>
      </c>
      <c r="F40" s="6" t="s">
        <v>6</v>
      </c>
      <c r="G40" s="6" t="s">
        <v>7</v>
      </c>
      <c r="H40" s="6" t="s">
        <v>8</v>
      </c>
      <c r="I40" s="6" t="s">
        <v>9</v>
      </c>
      <c r="J40" s="6" t="s">
        <v>10</v>
      </c>
      <c r="K40" s="6" t="s">
        <v>11</v>
      </c>
      <c r="L40" s="6" t="s">
        <v>12</v>
      </c>
      <c r="M40" s="6" t="s">
        <v>13</v>
      </c>
      <c r="N40" s="6" t="s">
        <v>14</v>
      </c>
      <c r="O40" s="6" t="s">
        <v>15</v>
      </c>
    </row>
    <row r="41" customFormat="false" ht="21" hidden="false" customHeight="true" outlineLevel="0" collapsed="false">
      <c r="A41" s="20" t="s">
        <v>2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s="11" customFormat="true" ht="15.75" hidden="false" customHeight="true" outlineLevel="0" collapsed="false">
      <c r="A42" s="26" t="s">
        <v>20</v>
      </c>
      <c r="B42" s="26"/>
      <c r="C42" s="9" t="s">
        <v>18</v>
      </c>
      <c r="D42" s="10" t="e">
        <f aca="false">SUMIF(#REF!,"=Т",#REF!)</f>
        <v>#REF!</v>
      </c>
      <c r="E42" s="10" t="e">
        <f aca="false">SUMIF(#REF!,"=Т",#REF!)</f>
        <v>#REF!</v>
      </c>
      <c r="F42" s="10" t="e">
        <f aca="false">SUMIF(#REF!,"=Т",#REF!)</f>
        <v>#REF!</v>
      </c>
      <c r="G42" s="10" t="e">
        <f aca="false">SUMIF(#REF!,"=Т",#REF!)</f>
        <v>#REF!</v>
      </c>
      <c r="H42" s="10" t="e">
        <f aca="false">SUMIF(#REF!,"=Т",#REF!)</f>
        <v>#REF!</v>
      </c>
      <c r="I42" s="10" t="e">
        <f aca="false">SUMIF(#REF!,"=Т",#REF!)</f>
        <v>#REF!</v>
      </c>
      <c r="J42" s="10" t="e">
        <f aca="false">SUMIF(#REF!,"=Т",#REF!)</f>
        <v>#REF!</v>
      </c>
      <c r="K42" s="10" t="e">
        <f aca="false">SUMIF(#REF!,"=Т",#REF!)</f>
        <v>#REF!</v>
      </c>
      <c r="L42" s="10" t="e">
        <f aca="false">SUMIF(#REF!,"=Т",#REF!)</f>
        <v>#REF!</v>
      </c>
      <c r="M42" s="10" t="e">
        <f aca="false">SUMIF(#REF!,"=Т",#REF!)</f>
        <v>#REF!</v>
      </c>
      <c r="N42" s="10" t="e">
        <f aca="false">SUMIF(#REF!,"=Т",#REF!)</f>
        <v>#REF!</v>
      </c>
      <c r="O42" s="10" t="e">
        <f aca="false">SUMIF(#REF!,"=Т",#REF!)</f>
        <v>#REF!</v>
      </c>
    </row>
    <row r="43" s="11" customFormat="true" ht="15.75" hidden="false" customHeight="true" outlineLevel="0" collapsed="false">
      <c r="A43" s="26"/>
      <c r="B43" s="26"/>
      <c r="C43" s="12" t="s">
        <v>19</v>
      </c>
      <c r="D43" s="22" t="e">
        <f aca="false">COUNTIF(#REF!,"=Т")</f>
        <v>#REF!</v>
      </c>
      <c r="E43" s="22" t="e">
        <f aca="false">COUNTIF(#REF!,"=Т")</f>
        <v>#REF!</v>
      </c>
      <c r="F43" s="22" t="e">
        <f aca="false">COUNTIF(#REF!,"=Т")</f>
        <v>#REF!</v>
      </c>
      <c r="G43" s="22" t="e">
        <f aca="false">COUNTIF(#REF!,"=Т")</f>
        <v>#REF!</v>
      </c>
      <c r="H43" s="22" t="e">
        <f aca="false">COUNTIF(#REF!,"=Т")</f>
        <v>#REF!</v>
      </c>
      <c r="I43" s="22" t="e">
        <f aca="false">COUNTIF(#REF!,"=Т")</f>
        <v>#REF!</v>
      </c>
      <c r="J43" s="22" t="e">
        <f aca="false">COUNTIF(#REF!,"=Т")</f>
        <v>#REF!</v>
      </c>
      <c r="K43" s="22" t="e">
        <f aca="false">COUNTIF(#REF!,"=Т")</f>
        <v>#REF!</v>
      </c>
      <c r="L43" s="22" t="e">
        <f aca="false">COUNTIF(#REF!,"=Т")</f>
        <v>#REF!</v>
      </c>
      <c r="M43" s="22" t="e">
        <f aca="false">COUNTIF(#REF!,"=Т")</f>
        <v>#REF!</v>
      </c>
      <c r="N43" s="22" t="e">
        <f aca="false">COUNTIF(#REF!,"=Т")</f>
        <v>#REF!</v>
      </c>
      <c r="O43" s="22" t="e">
        <f aca="false">COUNTIF(#REF!,"=Т")</f>
        <v>#REF!</v>
      </c>
    </row>
    <row r="44" s="11" customFormat="true" ht="15.75" hidden="false" customHeight="true" outlineLevel="0" collapsed="false">
      <c r="A44" s="14" t="s">
        <v>21</v>
      </c>
      <c r="B44" s="14"/>
      <c r="C44" s="15" t="s">
        <v>18</v>
      </c>
      <c r="D44" s="22" t="e">
        <f aca="false">(SUMIF(#REF!,"=ТО",#REF!))*0.1</f>
        <v>#REF!</v>
      </c>
      <c r="E44" s="22" t="e">
        <f aca="false">(SUMIF(#REF!,"=ТО",#REF!))*0.1</f>
        <v>#REF!</v>
      </c>
      <c r="F44" s="22" t="e">
        <f aca="false">(SUMIF(#REF!,"=ТО",#REF!))*0.1</f>
        <v>#REF!</v>
      </c>
      <c r="G44" s="22" t="e">
        <f aca="false">(SUMIF(#REF!,"=ТО",#REF!))*0.1</f>
        <v>#REF!</v>
      </c>
      <c r="H44" s="22" t="e">
        <f aca="false">(SUMIF(#REF!,"=ТО",#REF!))*0.1</f>
        <v>#REF!</v>
      </c>
      <c r="I44" s="22" t="e">
        <f aca="false">(SUMIF(#REF!,"=ТО",#REF!))*0.1</f>
        <v>#REF!</v>
      </c>
      <c r="J44" s="22" t="e">
        <f aca="false">(SUMIF(#REF!,"=ТО",#REF!))*0.1</f>
        <v>#REF!</v>
      </c>
      <c r="K44" s="22" t="e">
        <f aca="false">(SUMIF(#REF!,"=ТО",#REF!))*0.1</f>
        <v>#REF!</v>
      </c>
      <c r="L44" s="22" t="e">
        <f aca="false">(SUMIF(#REF!,"=ТО",#REF!))*0.1</f>
        <v>#REF!</v>
      </c>
      <c r="M44" s="22" t="e">
        <f aca="false">(SUMIF(#REF!,"=ТО",#REF!))*0.1</f>
        <v>#REF!</v>
      </c>
      <c r="N44" s="22" t="e">
        <f aca="false">(SUMIF(#REF!,"=ТО",#REF!))*0.1</f>
        <v>#REF!</v>
      </c>
      <c r="O44" s="22" t="e">
        <f aca="false">(SUMIF(#REF!,"=ТО",#REF!))*0.1</f>
        <v>#REF!</v>
      </c>
    </row>
    <row r="45" s="11" customFormat="true" ht="15.75" hidden="false" customHeight="true" outlineLevel="0" collapsed="false">
      <c r="A45" s="14"/>
      <c r="B45" s="14"/>
      <c r="C45" s="12" t="s">
        <v>19</v>
      </c>
      <c r="D45" s="22" t="e">
        <f aca="false">COUNTIF(#REF!,"=ТО")</f>
        <v>#REF!</v>
      </c>
      <c r="E45" s="22" t="e">
        <f aca="false">COUNTIF(#REF!,"=ТО")</f>
        <v>#REF!</v>
      </c>
      <c r="F45" s="22" t="e">
        <f aca="false">COUNTIF(#REF!,"=ТО")</f>
        <v>#REF!</v>
      </c>
      <c r="G45" s="22" t="e">
        <f aca="false">COUNTIF(#REF!,"=ТО")</f>
        <v>#REF!</v>
      </c>
      <c r="H45" s="22" t="e">
        <f aca="false">COUNTIF(#REF!,"=ТО")</f>
        <v>#REF!</v>
      </c>
      <c r="I45" s="22" t="e">
        <f aca="false">COUNTIF(#REF!,"=ТО")</f>
        <v>#REF!</v>
      </c>
      <c r="J45" s="22" t="e">
        <f aca="false">COUNTIF(#REF!,"=ТО")</f>
        <v>#REF!</v>
      </c>
      <c r="K45" s="22" t="e">
        <f aca="false">COUNTIF(#REF!,"=ТО")</f>
        <v>#REF!</v>
      </c>
      <c r="L45" s="22" t="e">
        <f aca="false">COUNTIF(#REF!,"=ТО")</f>
        <v>#REF!</v>
      </c>
      <c r="M45" s="22" t="e">
        <f aca="false">COUNTIF(#REF!,"=ТО")</f>
        <v>#REF!</v>
      </c>
      <c r="N45" s="22" t="e">
        <f aca="false">COUNTIF(#REF!,"=ТО")</f>
        <v>#REF!</v>
      </c>
      <c r="O45" s="22" t="e">
        <f aca="false">COUNTIF(#REF!,"=ТО")</f>
        <v>#REF!</v>
      </c>
    </row>
    <row r="46" s="11" customFormat="true" ht="15.75" hidden="false" customHeight="true" outlineLevel="0" collapsed="false">
      <c r="A46" s="17" t="s">
        <v>22</v>
      </c>
      <c r="B46" s="17"/>
      <c r="C46" s="15" t="s">
        <v>18</v>
      </c>
      <c r="D46" s="13" t="e">
        <f aca="false">D42+D44</f>
        <v>#REF!</v>
      </c>
      <c r="E46" s="13" t="e">
        <f aca="false">E42+E44</f>
        <v>#REF!</v>
      </c>
      <c r="F46" s="13" t="e">
        <f aca="false">F42+F44</f>
        <v>#REF!</v>
      </c>
      <c r="G46" s="13" t="e">
        <f aca="false">G42+G44</f>
        <v>#REF!</v>
      </c>
      <c r="H46" s="13" t="e">
        <f aca="false">H42+H44</f>
        <v>#REF!</v>
      </c>
      <c r="I46" s="13" t="e">
        <f aca="false">I42+I44</f>
        <v>#REF!</v>
      </c>
      <c r="J46" s="13" t="e">
        <f aca="false">J42+J44</f>
        <v>#REF!</v>
      </c>
      <c r="K46" s="13" t="e">
        <f aca="false">K42+K44</f>
        <v>#REF!</v>
      </c>
      <c r="L46" s="13" t="e">
        <f aca="false">L42+L44</f>
        <v>#REF!</v>
      </c>
      <c r="M46" s="13" t="e">
        <f aca="false">M42+M44</f>
        <v>#REF!</v>
      </c>
      <c r="N46" s="13" t="e">
        <f aca="false">N42+N44</f>
        <v>#REF!</v>
      </c>
      <c r="O46" s="13" t="e">
        <f aca="false">O42+O44</f>
        <v>#REF!</v>
      </c>
    </row>
    <row r="47" s="11" customFormat="true" ht="15.75" hidden="false" customHeight="true" outlineLevel="0" collapsed="false">
      <c r="A47" s="17"/>
      <c r="B47" s="17"/>
      <c r="C47" s="18" t="s">
        <v>19</v>
      </c>
      <c r="D47" s="19" t="e">
        <f aca="false">D43+D45</f>
        <v>#REF!</v>
      </c>
      <c r="E47" s="19" t="e">
        <f aca="false">E43+E45</f>
        <v>#REF!</v>
      </c>
      <c r="F47" s="19" t="e">
        <f aca="false">F43+F45</f>
        <v>#REF!</v>
      </c>
      <c r="G47" s="19" t="e">
        <f aca="false">G43+G45</f>
        <v>#REF!</v>
      </c>
      <c r="H47" s="19" t="e">
        <f aca="false">H43+H45</f>
        <v>#REF!</v>
      </c>
      <c r="I47" s="19" t="e">
        <f aca="false">I43+I45</f>
        <v>#REF!</v>
      </c>
      <c r="J47" s="19" t="e">
        <f aca="false">J43+J45</f>
        <v>#REF!</v>
      </c>
      <c r="K47" s="19" t="e">
        <f aca="false">K43+K45</f>
        <v>#REF!</v>
      </c>
      <c r="L47" s="19" t="e">
        <f aca="false">L43+L45</f>
        <v>#REF!</v>
      </c>
      <c r="M47" s="19" t="e">
        <f aca="false">M43+M45</f>
        <v>#REF!</v>
      </c>
      <c r="N47" s="19" t="e">
        <f aca="false">N43+N45</f>
        <v>#REF!</v>
      </c>
      <c r="O47" s="19" t="e">
        <f aca="false">O43+O45</f>
        <v>#REF!</v>
      </c>
    </row>
    <row r="48" customFormat="false" ht="21" hidden="false" customHeight="true" outlineLevel="0" collapsed="false">
      <c r="A48" s="20" t="s">
        <v>2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s="11" customFormat="true" ht="15.75" hidden="false" customHeight="true" outlineLevel="0" collapsed="false">
      <c r="A49" s="8" t="s">
        <v>17</v>
      </c>
      <c r="B49" s="8"/>
      <c r="C49" s="9" t="s">
        <v>18</v>
      </c>
      <c r="D49" s="10" t="e">
        <f aca="false">SUMIF(#REF!,"=К",#REF!)+SUMIF(#REF!,"=К",#REF!)+SUMIF(#REF!,"=К",#REF!)</f>
        <v>#REF!</v>
      </c>
      <c r="E49" s="10" t="e">
        <f aca="false">SUMIF(#REF!,"=К",#REF!)+SUMIF(#REF!,"=К",#REF!)+SUMIF(#REF!,"=К",#REF!)</f>
        <v>#REF!</v>
      </c>
      <c r="F49" s="10" t="e">
        <f aca="false">SUMIF(#REF!,"=К",#REF!)+SUMIF(#REF!,"=К",#REF!)+SUMIF(#REF!,"=К",#REF!)</f>
        <v>#REF!</v>
      </c>
      <c r="G49" s="10" t="e">
        <f aca="false">SUMIF(#REF!,"=К",#REF!)+SUMIF(#REF!,"=К",#REF!)+SUMIF(#REF!,"=К",#REF!)</f>
        <v>#REF!</v>
      </c>
      <c r="H49" s="10" t="e">
        <f aca="false">SUMIF(#REF!,"=К",#REF!)+SUMIF(#REF!,"=К",#REF!)+SUMIF(#REF!,"=К",#REF!)</f>
        <v>#REF!</v>
      </c>
      <c r="I49" s="10" t="e">
        <f aca="false">SUMIF(#REF!,"=К",#REF!)+SUMIF(#REF!,"=К",#REF!)+SUMIF(#REF!,"=К",#REF!)</f>
        <v>#REF!</v>
      </c>
      <c r="J49" s="10" t="e">
        <f aca="false">SUMIF(#REF!,"=К",#REF!)+SUMIF(#REF!,"=К",#REF!)+SUMIF(#REF!,"=К",#REF!)</f>
        <v>#REF!</v>
      </c>
      <c r="K49" s="10" t="e">
        <f aca="false">SUMIF(#REF!,"=К",#REF!)+SUMIF(#REF!,"=К",#REF!)+SUMIF(#REF!,"=К",#REF!)</f>
        <v>#REF!</v>
      </c>
      <c r="L49" s="10" t="e">
        <f aca="false">SUMIF(#REF!,"=К",#REF!)+SUMIF(#REF!,"=К",#REF!)+SUMIF(#REF!,"=К",#REF!)</f>
        <v>#REF!</v>
      </c>
      <c r="M49" s="10" t="e">
        <f aca="false">SUMIF(#REF!,"=К",#REF!)+SUMIF(#REF!,"=К",#REF!)+SUMIF(#REF!,"=К",#REF!)</f>
        <v>#REF!</v>
      </c>
      <c r="N49" s="10" t="e">
        <f aca="false">SUMIF(#REF!,"=К",#REF!)+SUMIF(#REF!,"=К",#REF!)+SUMIF(#REF!,"=К",#REF!)</f>
        <v>#REF!</v>
      </c>
      <c r="O49" s="10" t="e">
        <f aca="false">SUMIF(#REF!,"=К",#REF!)+SUMIF(#REF!,"=К",#REF!)+SUMIF(#REF!,"=К",#REF!)</f>
        <v>#REF!</v>
      </c>
    </row>
    <row r="50" s="11" customFormat="true" ht="15.75" hidden="false" customHeight="true" outlineLevel="0" collapsed="false">
      <c r="A50" s="8"/>
      <c r="B50" s="8"/>
      <c r="C50" s="12" t="s">
        <v>19</v>
      </c>
      <c r="D50" s="21" t="e">
        <f aca="false">COUNTIF(#REF!,"=К")+COUNTIF(#REF!,"=К")+COUNTIF(#REF!,"=К")</f>
        <v>#REF!</v>
      </c>
      <c r="E50" s="21" t="e">
        <f aca="false">COUNTIF(#REF!,"=К")+COUNTIF(#REF!,"=К")+COUNTIF(#REF!,"=К")</f>
        <v>#REF!</v>
      </c>
      <c r="F50" s="21" t="e">
        <f aca="false">COUNTIF(#REF!,"=К")+COUNTIF(#REF!,"=К")+COUNTIF(#REF!,"=К")</f>
        <v>#REF!</v>
      </c>
      <c r="G50" s="21" t="e">
        <f aca="false">COUNTIF(#REF!,"=К")+COUNTIF(#REF!,"=К")+COUNTIF(#REF!,"=К")</f>
        <v>#REF!</v>
      </c>
      <c r="H50" s="21" t="e">
        <f aca="false">COUNTIF(#REF!,"=К")+COUNTIF(#REF!,"=К")+COUNTIF(#REF!,"=К")</f>
        <v>#REF!</v>
      </c>
      <c r="I50" s="21" t="e">
        <f aca="false">COUNTIF(#REF!,"=К")+COUNTIF(#REF!,"=К")+COUNTIF(#REF!,"=К")</f>
        <v>#REF!</v>
      </c>
      <c r="J50" s="21" t="e">
        <f aca="false">COUNTIF(#REF!,"=К")+COUNTIF(#REF!,"=К")+COUNTIF(#REF!,"=К")</f>
        <v>#REF!</v>
      </c>
      <c r="K50" s="21" t="e">
        <f aca="false">COUNTIF(#REF!,"=К")+COUNTIF(#REF!,"=К")+COUNTIF(#REF!,"=К")</f>
        <v>#REF!</v>
      </c>
      <c r="L50" s="21" t="e">
        <f aca="false">COUNTIF(#REF!,"=К")+COUNTIF(#REF!,"=К")+COUNTIF(#REF!,"=К")</f>
        <v>#REF!</v>
      </c>
      <c r="M50" s="21" t="e">
        <f aca="false">COUNTIF(#REF!,"=К")+COUNTIF(#REF!,"=К")+COUNTIF(#REF!,"=К")</f>
        <v>#REF!</v>
      </c>
      <c r="N50" s="21" t="e">
        <f aca="false">COUNTIF(#REF!,"=К")+COUNTIF(#REF!,"=К")+COUNTIF(#REF!,"=К")</f>
        <v>#REF!</v>
      </c>
      <c r="O50" s="21" t="e">
        <f aca="false">COUNTIF(#REF!,"=К")+COUNTIF(#REF!,"=К")+COUNTIF(#REF!,"=К")</f>
        <v>#REF!</v>
      </c>
    </row>
    <row r="51" s="11" customFormat="true" ht="15.75" hidden="false" customHeight="true" outlineLevel="0" collapsed="false">
      <c r="A51" s="14" t="s">
        <v>20</v>
      </c>
      <c r="B51" s="14"/>
      <c r="C51" s="15" t="s">
        <v>18</v>
      </c>
      <c r="D51" s="13" t="e">
        <f aca="false">SUMIF(#REF!,"=Т",#REF!)+SUMIF(#REF!,"=Т",#REF!)+SUMIF(#REF!,"=Т",#REF!)</f>
        <v>#REF!</v>
      </c>
      <c r="E51" s="13" t="e">
        <f aca="false">SUMIF(#REF!,"=Т",#REF!)+SUMIF(#REF!,"=Т",#REF!)+SUMIF(#REF!,"=Т",#REF!)</f>
        <v>#REF!</v>
      </c>
      <c r="F51" s="13" t="e">
        <f aca="false">SUMIF(#REF!,"=Т",#REF!)+SUMIF(#REF!,"=Т",#REF!)+SUMIF(#REF!,"=Т",#REF!)</f>
        <v>#REF!</v>
      </c>
      <c r="G51" s="13" t="e">
        <f aca="false">SUMIF(#REF!,"=Т",#REF!)+SUMIF(#REF!,"=Т",#REF!)+SUMIF(#REF!,"=Т",#REF!)</f>
        <v>#REF!</v>
      </c>
      <c r="H51" s="13" t="e">
        <f aca="false">SUMIF(#REF!,"=Т",#REF!)+SUMIF(#REF!,"=Т",#REF!)+SUMIF(#REF!,"=Т",#REF!)</f>
        <v>#REF!</v>
      </c>
      <c r="I51" s="13" t="e">
        <f aca="false">SUMIF(#REF!,"=Т",#REF!)+SUMIF(#REF!,"=Т",#REF!)+SUMIF(#REF!,"=Т",#REF!)</f>
        <v>#REF!</v>
      </c>
      <c r="J51" s="13" t="e">
        <f aca="false">SUMIF(#REF!,"=Т",#REF!)+SUMIF(#REF!,"=Т",#REF!)+SUMIF(#REF!,"=Т",#REF!)</f>
        <v>#REF!</v>
      </c>
      <c r="K51" s="13" t="e">
        <f aca="false">SUMIF(#REF!,"=Т",#REF!)+SUMIF(#REF!,"=Т",#REF!)+SUMIF(#REF!,"=Т",#REF!)</f>
        <v>#REF!</v>
      </c>
      <c r="L51" s="13" t="e">
        <f aca="false">SUMIF(#REF!,"=Т",#REF!)+SUMIF(#REF!,"=Т",#REF!)+SUMIF(#REF!,"=Т",#REF!)</f>
        <v>#REF!</v>
      </c>
      <c r="M51" s="13" t="e">
        <f aca="false">SUMIF(#REF!,"=Т",#REF!)+SUMIF(#REF!,"=Т",#REF!)+SUMIF(#REF!,"=Т",#REF!)</f>
        <v>#REF!</v>
      </c>
      <c r="N51" s="13" t="e">
        <f aca="false">SUMIF(#REF!,"=Т",#REF!)+SUMIF(#REF!,"=Т",#REF!)+SUMIF(#REF!,"=Т",#REF!)</f>
        <v>#REF!</v>
      </c>
      <c r="O51" s="13" t="e">
        <f aca="false">SUMIF(#REF!,"=Т",#REF!)+SUMIF(#REF!,"=Т",#REF!)+SUMIF(#REF!,"=Т",#REF!)</f>
        <v>#REF!</v>
      </c>
    </row>
    <row r="52" s="11" customFormat="true" ht="15.75" hidden="false" customHeight="true" outlineLevel="0" collapsed="false">
      <c r="A52" s="14"/>
      <c r="B52" s="14"/>
      <c r="C52" s="12" t="s">
        <v>19</v>
      </c>
      <c r="D52" s="13" t="e">
        <f aca="false">COUNTIF(#REF!,"=Т")+COUNTIF(#REF!,"=Т")+COUNTIF(#REF!,"=Т")</f>
        <v>#REF!</v>
      </c>
      <c r="E52" s="13" t="e">
        <f aca="false">COUNTIF(#REF!,"=Т")+COUNTIF(#REF!,"=Т")+COUNTIF(#REF!,"=Т")</f>
        <v>#REF!</v>
      </c>
      <c r="F52" s="13" t="e">
        <f aca="false">COUNTIF(#REF!,"=Т")+COUNTIF(#REF!,"=Т")+COUNTIF(#REF!,"=Т")</f>
        <v>#REF!</v>
      </c>
      <c r="G52" s="13" t="e">
        <f aca="false">COUNTIF(#REF!,"=Т")+COUNTIF(#REF!,"=Т")+COUNTIF(#REF!,"=Т")</f>
        <v>#REF!</v>
      </c>
      <c r="H52" s="13" t="e">
        <f aca="false">COUNTIF(#REF!,"=Т")+COUNTIF(#REF!,"=Т")+COUNTIF(#REF!,"=Т")</f>
        <v>#REF!</v>
      </c>
      <c r="I52" s="13" t="e">
        <f aca="false">COUNTIF(#REF!,"=Т")+COUNTIF(#REF!,"=Т")+COUNTIF(#REF!,"=Т")</f>
        <v>#REF!</v>
      </c>
      <c r="J52" s="13" t="e">
        <f aca="false">COUNTIF(#REF!,"=Т")+COUNTIF(#REF!,"=Т")+COUNTIF(#REF!,"=Т")</f>
        <v>#REF!</v>
      </c>
      <c r="K52" s="13" t="e">
        <f aca="false">COUNTIF(#REF!,"=Т")+COUNTIF(#REF!,"=Т")+COUNTIF(#REF!,"=Т")</f>
        <v>#REF!</v>
      </c>
      <c r="L52" s="13" t="e">
        <f aca="false">COUNTIF(#REF!,"=Т")+COUNTIF(#REF!,"=Т")+COUNTIF(#REF!,"=Т")</f>
        <v>#REF!</v>
      </c>
      <c r="M52" s="13" t="e">
        <f aca="false">COUNTIF(#REF!,"=Т")+COUNTIF(#REF!,"=Т")+COUNTIF(#REF!,"=Т")</f>
        <v>#REF!</v>
      </c>
      <c r="N52" s="13" t="e">
        <f aca="false">COUNTIF(#REF!,"=Т")+COUNTIF(#REF!,"=Т")+COUNTIF(#REF!,"=Т")</f>
        <v>#REF!</v>
      </c>
      <c r="O52" s="13" t="e">
        <f aca="false">COUNTIF(#REF!,"=Т")+COUNTIF(#REF!,"=Т")+COUNTIF(#REF!,"=Т")</f>
        <v>#REF!</v>
      </c>
    </row>
    <row r="53" s="11" customFormat="true" ht="15.75" hidden="false" customHeight="true" outlineLevel="0" collapsed="false">
      <c r="A53" s="14" t="s">
        <v>21</v>
      </c>
      <c r="B53" s="14"/>
      <c r="C53" s="15" t="s">
        <v>18</v>
      </c>
      <c r="D53" s="13" t="e">
        <f aca="false">(SUMIF(#REF!,"=ТО",#REF!))*0.1+(SUMIF(#REF!,"=ТО",#REF!))*0.1+(SUMIF(#REF!,"=ТО",#REF!))*0.1</f>
        <v>#REF!</v>
      </c>
      <c r="E53" s="13" t="e">
        <f aca="false">(SUMIF(#REF!,"=ТО",#REF!))*0.1+(SUMIF(#REF!,"=ТО",#REF!))*0.1+(SUMIF(#REF!,"=ТО",#REF!))*0.1</f>
        <v>#REF!</v>
      </c>
      <c r="F53" s="13" t="e">
        <f aca="false">(SUMIF(#REF!,"=ТО",#REF!))*0.1+(SUMIF(#REF!,"=ТО",#REF!))*0.1+(SUMIF(#REF!,"=ТО",#REF!))*0.1</f>
        <v>#REF!</v>
      </c>
      <c r="G53" s="13" t="e">
        <f aca="false">(SUMIF(#REF!,"=ТО",#REF!))*0.1+(SUMIF(#REF!,"=ТО",#REF!))*0.1+(SUMIF(#REF!,"=ТО",#REF!))*0.1</f>
        <v>#REF!</v>
      </c>
      <c r="H53" s="13" t="e">
        <f aca="false">(SUMIF(#REF!,"=ТО",#REF!))*0.1+(SUMIF(#REF!,"=ТО",#REF!))*0.1+(SUMIF(#REF!,"=ТО",#REF!))*0.1</f>
        <v>#REF!</v>
      </c>
      <c r="I53" s="13" t="e">
        <f aca="false">(SUMIF(#REF!,"=ТО",#REF!))*0.1+(SUMIF(#REF!,"=ТО",#REF!))*0.1+(SUMIF(#REF!,"=ТО",#REF!))*0.1</f>
        <v>#REF!</v>
      </c>
      <c r="J53" s="13" t="e">
        <f aca="false">(SUMIF(#REF!,"=ТО",#REF!))*0.1+(SUMIF(#REF!,"=ТО",#REF!))*0.1+(SUMIF(#REF!,"=ТО",#REF!))*0.1</f>
        <v>#REF!</v>
      </c>
      <c r="K53" s="13" t="e">
        <f aca="false">(SUMIF(#REF!,"=ТО",#REF!))*0.1+(SUMIF(#REF!,"=ТО",#REF!))*0.1+(SUMIF(#REF!,"=ТО",#REF!))*0.1</f>
        <v>#REF!</v>
      </c>
      <c r="L53" s="13" t="e">
        <f aca="false">(SUMIF(#REF!,"=ТО",#REF!))*0.1+(SUMIF(#REF!,"=ТО",#REF!))*0.1+(SUMIF(#REF!,"=ТО",#REF!))*0.1</f>
        <v>#REF!</v>
      </c>
      <c r="M53" s="13" t="e">
        <f aca="false">(SUMIF(#REF!,"=ТО",#REF!))*0.1+(SUMIF(#REF!,"=ТО",#REF!))*0.1+(SUMIF(#REF!,"=ТО",#REF!))*0.1</f>
        <v>#REF!</v>
      </c>
      <c r="N53" s="13" t="e">
        <f aca="false">(SUMIF(#REF!,"=ТО",#REF!))*0.1+(SUMIF(#REF!,"=ТО",#REF!))*0.1+(SUMIF(#REF!,"=ТО",#REF!))*0.1</f>
        <v>#REF!</v>
      </c>
      <c r="O53" s="13" t="e">
        <f aca="false">(SUMIF(#REF!,"=ТО",#REF!))*0.1+(SUMIF(#REF!,"=ТО",#REF!))*0.1+(SUMIF(#REF!,"=ТО",#REF!))*0.1</f>
        <v>#REF!</v>
      </c>
    </row>
    <row r="54" s="11" customFormat="true" ht="15.75" hidden="false" customHeight="true" outlineLevel="0" collapsed="false">
      <c r="A54" s="14"/>
      <c r="B54" s="14"/>
      <c r="C54" s="12" t="s">
        <v>19</v>
      </c>
      <c r="D54" s="13" t="e">
        <f aca="false">COUNTIF(#REF!,"=ТО")+COUNTIF(#REF!,"=ТО")+COUNTIF(#REF!,"=ТО")</f>
        <v>#REF!</v>
      </c>
      <c r="E54" s="13" t="e">
        <f aca="false">COUNTIF(#REF!,"=ТО")+COUNTIF(#REF!,"=ТО")+COUNTIF(#REF!,"=ТО")</f>
        <v>#REF!</v>
      </c>
      <c r="F54" s="13" t="e">
        <f aca="false">COUNTIF(#REF!,"=ТО")+COUNTIF(#REF!,"=ТО")+COUNTIF(#REF!,"=ТО")</f>
        <v>#REF!</v>
      </c>
      <c r="G54" s="13" t="e">
        <f aca="false">COUNTIF(#REF!,"=ТО")+COUNTIF(#REF!,"=ТО")+COUNTIF(#REF!,"=ТО")</f>
        <v>#REF!</v>
      </c>
      <c r="H54" s="13" t="e">
        <f aca="false">COUNTIF(#REF!,"=ТО")+COUNTIF(#REF!,"=ТО")+COUNTIF(#REF!,"=ТО")</f>
        <v>#REF!</v>
      </c>
      <c r="I54" s="13" t="e">
        <f aca="false">COUNTIF(#REF!,"=ТО")+COUNTIF(#REF!,"=ТО")+COUNTIF(#REF!,"=ТО")</f>
        <v>#REF!</v>
      </c>
      <c r="J54" s="13" t="e">
        <f aca="false">COUNTIF(#REF!,"=ТО")+COUNTIF(#REF!,"=ТО")+COUNTIF(#REF!,"=ТО")</f>
        <v>#REF!</v>
      </c>
      <c r="K54" s="13" t="e">
        <f aca="false">COUNTIF(#REF!,"=ТО")+COUNTIF(#REF!,"=ТО")+COUNTIF(#REF!,"=ТО")</f>
        <v>#REF!</v>
      </c>
      <c r="L54" s="13" t="e">
        <f aca="false">COUNTIF(#REF!,"=ТО")+COUNTIF(#REF!,"=ТО")+COUNTIF(#REF!,"=ТО")</f>
        <v>#REF!</v>
      </c>
      <c r="M54" s="13" t="e">
        <f aca="false">COUNTIF(#REF!,"=ТО")+COUNTIF(#REF!,"=ТО")+COUNTIF(#REF!,"=ТО")</f>
        <v>#REF!</v>
      </c>
      <c r="N54" s="13" t="e">
        <f aca="false">COUNTIF(#REF!,"=ТО")+COUNTIF(#REF!,"=ТО")+COUNTIF(#REF!,"=ТО")</f>
        <v>#REF!</v>
      </c>
      <c r="O54" s="13" t="e">
        <f aca="false">COUNTIF(#REF!,"=ТО")+COUNTIF(#REF!,"=ТО")+COUNTIF(#REF!,"=ТО")</f>
        <v>#REF!</v>
      </c>
    </row>
    <row r="55" s="11" customFormat="true" ht="15.75" hidden="false" customHeight="true" outlineLevel="0" collapsed="false">
      <c r="A55" s="17" t="s">
        <v>22</v>
      </c>
      <c r="B55" s="17"/>
      <c r="C55" s="15" t="s">
        <v>18</v>
      </c>
      <c r="D55" s="13" t="e">
        <f aca="false">D49+D51+D53</f>
        <v>#REF!</v>
      </c>
      <c r="E55" s="13" t="e">
        <f aca="false">E49+E51+E53</f>
        <v>#REF!</v>
      </c>
      <c r="F55" s="13" t="e">
        <f aca="false">F49+F51+F53</f>
        <v>#REF!</v>
      </c>
      <c r="G55" s="13" t="e">
        <f aca="false">G49+G51+G53</f>
        <v>#REF!</v>
      </c>
      <c r="H55" s="13" t="e">
        <f aca="false">H49+H51+H53</f>
        <v>#REF!</v>
      </c>
      <c r="I55" s="13" t="e">
        <f aca="false">I49+I51+I53</f>
        <v>#REF!</v>
      </c>
      <c r="J55" s="13" t="e">
        <f aca="false">J49+J51+J53</f>
        <v>#REF!</v>
      </c>
      <c r="K55" s="13" t="e">
        <f aca="false">K49+K51+K53</f>
        <v>#REF!</v>
      </c>
      <c r="L55" s="13" t="e">
        <f aca="false">L49+L51+L53</f>
        <v>#REF!</v>
      </c>
      <c r="M55" s="13" t="e">
        <f aca="false">M49+M51+M53</f>
        <v>#REF!</v>
      </c>
      <c r="N55" s="13" t="e">
        <f aca="false">N49+N51+N53</f>
        <v>#REF!</v>
      </c>
      <c r="O55" s="13" t="e">
        <f aca="false">O49+O51+O53</f>
        <v>#REF!</v>
      </c>
    </row>
    <row r="56" s="11" customFormat="true" ht="15.75" hidden="false" customHeight="true" outlineLevel="0" collapsed="false">
      <c r="A56" s="17"/>
      <c r="B56" s="17"/>
      <c r="C56" s="18" t="s">
        <v>19</v>
      </c>
      <c r="D56" s="19" t="e">
        <f aca="false">D50+D52+D54</f>
        <v>#REF!</v>
      </c>
      <c r="E56" s="19" t="e">
        <f aca="false">E50+E52+E54</f>
        <v>#REF!</v>
      </c>
      <c r="F56" s="19" t="e">
        <f aca="false">F50+F52+F54</f>
        <v>#REF!</v>
      </c>
      <c r="G56" s="19" t="e">
        <f aca="false">G50+G52+G54</f>
        <v>#REF!</v>
      </c>
      <c r="H56" s="19" t="e">
        <f aca="false">H50+H52+H54</f>
        <v>#REF!</v>
      </c>
      <c r="I56" s="19" t="e">
        <f aca="false">I50+I52+I54</f>
        <v>#REF!</v>
      </c>
      <c r="J56" s="19" t="e">
        <f aca="false">J50+J52+J54</f>
        <v>#REF!</v>
      </c>
      <c r="K56" s="19" t="e">
        <f aca="false">K50+K52+K54</f>
        <v>#REF!</v>
      </c>
      <c r="L56" s="19" t="e">
        <f aca="false">L50+L52+L54</f>
        <v>#REF!</v>
      </c>
      <c r="M56" s="19" t="e">
        <f aca="false">M50+M52+M54</f>
        <v>#REF!</v>
      </c>
      <c r="N56" s="19" t="e">
        <f aca="false">N50+N52+N54</f>
        <v>#REF!</v>
      </c>
      <c r="O56" s="19" t="e">
        <f aca="false">O50+O52+O54</f>
        <v>#REF!</v>
      </c>
    </row>
    <row r="57" customFormat="false" ht="21" hidden="false" customHeight="true" outlineLevel="0" collapsed="false">
      <c r="A57" s="20" t="s">
        <v>28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s="11" customFormat="true" ht="15.75" hidden="false" customHeight="true" outlineLevel="0" collapsed="false">
      <c r="A58" s="8" t="s">
        <v>17</v>
      </c>
      <c r="B58" s="8"/>
      <c r="C58" s="9" t="s">
        <v>18</v>
      </c>
      <c r="D58" s="10" t="e">
        <f aca="false">SUMIF(#REF!,"=К",#REF!)</f>
        <v>#REF!</v>
      </c>
      <c r="E58" s="10" t="e">
        <f aca="false">SUMIF(#REF!,"=К",#REF!)</f>
        <v>#REF!</v>
      </c>
      <c r="F58" s="10" t="e">
        <f aca="false">SUMIF(#REF!,"=К",#REF!)</f>
        <v>#REF!</v>
      </c>
      <c r="G58" s="10" t="e">
        <f aca="false">SUMIF(#REF!,"=К",#REF!)</f>
        <v>#REF!</v>
      </c>
      <c r="H58" s="10" t="e">
        <f aca="false">SUMIF(#REF!,"=К",#REF!)</f>
        <v>#REF!</v>
      </c>
      <c r="I58" s="10" t="e">
        <f aca="false">SUMIF(#REF!,"=К",#REF!)</f>
        <v>#REF!</v>
      </c>
      <c r="J58" s="10" t="e">
        <f aca="false">SUMIF(#REF!,"=К",#REF!)</f>
        <v>#REF!</v>
      </c>
      <c r="K58" s="10" t="e">
        <f aca="false">SUMIF(#REF!,"=К",#REF!)</f>
        <v>#REF!</v>
      </c>
      <c r="L58" s="10" t="e">
        <f aca="false">SUMIF(#REF!,"=К",#REF!)</f>
        <v>#REF!</v>
      </c>
      <c r="M58" s="10" t="e">
        <f aca="false">SUMIF(#REF!,"=К",#REF!)</f>
        <v>#REF!</v>
      </c>
      <c r="N58" s="10" t="e">
        <f aca="false">SUMIF(#REF!,"=К",#REF!)</f>
        <v>#REF!</v>
      </c>
      <c r="O58" s="10" t="e">
        <f aca="false">SUMIF(#REF!,"=К",#REF!)</f>
        <v>#REF!</v>
      </c>
    </row>
    <row r="59" s="11" customFormat="true" ht="15.75" hidden="false" customHeight="true" outlineLevel="0" collapsed="false">
      <c r="A59" s="8"/>
      <c r="B59" s="8"/>
      <c r="C59" s="12" t="s">
        <v>19</v>
      </c>
      <c r="D59" s="21" t="e">
        <f aca="false">COUNTIF(#REF!,"=К")</f>
        <v>#REF!</v>
      </c>
      <c r="E59" s="21" t="e">
        <f aca="false">COUNTIF(#REF!,"=К")</f>
        <v>#REF!</v>
      </c>
      <c r="F59" s="21" t="e">
        <f aca="false">COUNTIF(#REF!,"=К")</f>
        <v>#REF!</v>
      </c>
      <c r="G59" s="21" t="e">
        <f aca="false">COUNTIF(#REF!,"=К")</f>
        <v>#REF!</v>
      </c>
      <c r="H59" s="21" t="e">
        <f aca="false">COUNTIF(#REF!,"=К")</f>
        <v>#REF!</v>
      </c>
      <c r="I59" s="21" t="e">
        <f aca="false">COUNTIF(#REF!,"=К")</f>
        <v>#REF!</v>
      </c>
      <c r="J59" s="21" t="e">
        <f aca="false">COUNTIF(#REF!,"=К")</f>
        <v>#REF!</v>
      </c>
      <c r="K59" s="21" t="e">
        <f aca="false">COUNTIF(#REF!,"=К")</f>
        <v>#REF!</v>
      </c>
      <c r="L59" s="21" t="e">
        <f aca="false">COUNTIF(#REF!,"=К")</f>
        <v>#REF!</v>
      </c>
      <c r="M59" s="21" t="e">
        <f aca="false">COUNTIF(#REF!,"=К")</f>
        <v>#REF!</v>
      </c>
      <c r="N59" s="21" t="e">
        <f aca="false">COUNTIF(#REF!,"=К")</f>
        <v>#REF!</v>
      </c>
      <c r="O59" s="21" t="e">
        <f aca="false">COUNTIF(#REF!,"=К")</f>
        <v>#REF!</v>
      </c>
    </row>
    <row r="60" s="11" customFormat="true" ht="15.75" hidden="false" customHeight="true" outlineLevel="0" collapsed="false">
      <c r="A60" s="14" t="s">
        <v>20</v>
      </c>
      <c r="B60" s="14"/>
      <c r="C60" s="15" t="s">
        <v>18</v>
      </c>
      <c r="D60" s="21" t="e">
        <f aca="false">SUMIF(#REF!,"=Т",#REF!)</f>
        <v>#REF!</v>
      </c>
      <c r="E60" s="21" t="e">
        <f aca="false">SUMIF(#REF!,"=Т",#REF!)</f>
        <v>#REF!</v>
      </c>
      <c r="F60" s="21" t="e">
        <f aca="false">SUMIF(#REF!,"=Т",#REF!)</f>
        <v>#REF!</v>
      </c>
      <c r="G60" s="21" t="e">
        <f aca="false">SUMIF(#REF!,"=Т",#REF!)</f>
        <v>#REF!</v>
      </c>
      <c r="H60" s="21" t="e">
        <f aca="false">SUMIF(#REF!,"=Т",#REF!)</f>
        <v>#REF!</v>
      </c>
      <c r="I60" s="21" t="e">
        <f aca="false">SUMIF(#REF!,"=Т",#REF!)</f>
        <v>#REF!</v>
      </c>
      <c r="J60" s="21" t="e">
        <f aca="false">SUMIF(#REF!,"=Т",#REF!)</f>
        <v>#REF!</v>
      </c>
      <c r="K60" s="21" t="e">
        <f aca="false">SUMIF(#REF!,"=Т",#REF!)</f>
        <v>#REF!</v>
      </c>
      <c r="L60" s="21" t="e">
        <f aca="false">SUMIF(#REF!,"=Т",#REF!)</f>
        <v>#REF!</v>
      </c>
      <c r="M60" s="21" t="e">
        <f aca="false">SUMIF(#REF!,"=Т",#REF!)</f>
        <v>#REF!</v>
      </c>
      <c r="N60" s="21" t="e">
        <f aca="false">SUMIF(#REF!,"=Т",#REF!)</f>
        <v>#REF!</v>
      </c>
      <c r="O60" s="21" t="e">
        <f aca="false">SUMIF(#REF!,"=Т",#REF!)</f>
        <v>#REF!</v>
      </c>
    </row>
    <row r="61" s="11" customFormat="true" ht="15.75" hidden="false" customHeight="true" outlineLevel="0" collapsed="false">
      <c r="A61" s="14"/>
      <c r="B61" s="14"/>
      <c r="C61" s="12" t="s">
        <v>19</v>
      </c>
      <c r="D61" s="21" t="e">
        <f aca="false">COUNTIF(#REF!,"=Т")</f>
        <v>#REF!</v>
      </c>
      <c r="E61" s="21" t="e">
        <f aca="false">COUNTIF(#REF!,"=Т")</f>
        <v>#REF!</v>
      </c>
      <c r="F61" s="21" t="e">
        <f aca="false">COUNTIF(#REF!,"=Т")</f>
        <v>#REF!</v>
      </c>
      <c r="G61" s="21" t="e">
        <f aca="false">COUNTIF(#REF!,"=Т")</f>
        <v>#REF!</v>
      </c>
      <c r="H61" s="21" t="e">
        <f aca="false">COUNTIF(#REF!,"=Т")</f>
        <v>#REF!</v>
      </c>
      <c r="I61" s="21" t="e">
        <f aca="false">COUNTIF(#REF!,"=Т")</f>
        <v>#REF!</v>
      </c>
      <c r="J61" s="21" t="e">
        <f aca="false">COUNTIF(#REF!,"=Т")</f>
        <v>#REF!</v>
      </c>
      <c r="K61" s="21" t="e">
        <f aca="false">COUNTIF(#REF!,"=Т")</f>
        <v>#REF!</v>
      </c>
      <c r="L61" s="21" t="e">
        <f aca="false">COUNTIF(#REF!,"=Т")</f>
        <v>#REF!</v>
      </c>
      <c r="M61" s="21" t="e">
        <f aca="false">COUNTIF(#REF!,"=Т")</f>
        <v>#REF!</v>
      </c>
      <c r="N61" s="21" t="e">
        <f aca="false">COUNTIF(#REF!,"=Т")</f>
        <v>#REF!</v>
      </c>
      <c r="O61" s="21" t="e">
        <f aca="false">COUNTIF(#REF!,"=Т")</f>
        <v>#REF!</v>
      </c>
    </row>
    <row r="62" s="11" customFormat="true" ht="15.75" hidden="false" customHeight="true" outlineLevel="0" collapsed="false">
      <c r="A62" s="14" t="s">
        <v>21</v>
      </c>
      <c r="B62" s="14"/>
      <c r="C62" s="15" t="s">
        <v>18</v>
      </c>
      <c r="D62" s="21" t="e">
        <f aca="false">(SUMIF(#REF!,"=ТО",#REF!))*0.1</f>
        <v>#REF!</v>
      </c>
      <c r="E62" s="21" t="e">
        <f aca="false">(SUMIF(#REF!,"=ТО",#REF!))*0.1</f>
        <v>#REF!</v>
      </c>
      <c r="F62" s="21" t="e">
        <f aca="false">(SUMIF(#REF!,"=ТО",#REF!))*0.1</f>
        <v>#REF!</v>
      </c>
      <c r="G62" s="21" t="e">
        <f aca="false">(SUMIF(#REF!,"=ТО",#REF!))*0.1</f>
        <v>#REF!</v>
      </c>
      <c r="H62" s="21" t="e">
        <f aca="false">(SUMIF(#REF!,"=ТО",#REF!))*0.1</f>
        <v>#REF!</v>
      </c>
      <c r="I62" s="21" t="e">
        <f aca="false">(SUMIF(#REF!,"=ТО",#REF!))*0.1</f>
        <v>#REF!</v>
      </c>
      <c r="J62" s="21" t="e">
        <f aca="false">(SUMIF(#REF!,"=ТО",#REF!))*0.1</f>
        <v>#REF!</v>
      </c>
      <c r="K62" s="21" t="e">
        <f aca="false">(SUMIF(#REF!,"=ТО",#REF!))*0.1</f>
        <v>#REF!</v>
      </c>
      <c r="L62" s="21" t="e">
        <f aca="false">(SUMIF(#REF!,"=ТО",#REF!))*0.1</f>
        <v>#REF!</v>
      </c>
      <c r="M62" s="21" t="e">
        <f aca="false">(SUMIF(#REF!,"=ТО",#REF!))*0.1</f>
        <v>#REF!</v>
      </c>
      <c r="N62" s="21" t="e">
        <f aca="false">(SUMIF(#REF!,"=ТО",#REF!))*0.1</f>
        <v>#REF!</v>
      </c>
      <c r="O62" s="21" t="e">
        <f aca="false">(SUMIF(#REF!,"=ТО",#REF!))*0.1</f>
        <v>#REF!</v>
      </c>
    </row>
    <row r="63" s="11" customFormat="true" ht="15.75" hidden="false" customHeight="true" outlineLevel="0" collapsed="false">
      <c r="A63" s="14"/>
      <c r="B63" s="14"/>
      <c r="C63" s="12" t="s">
        <v>19</v>
      </c>
      <c r="D63" s="21" t="e">
        <f aca="false">COUNTIF(#REF!,"=ТО")</f>
        <v>#REF!</v>
      </c>
      <c r="E63" s="21" t="e">
        <f aca="false">COUNTIF(#REF!,"=ТО")</f>
        <v>#REF!</v>
      </c>
      <c r="F63" s="21" t="e">
        <f aca="false">COUNTIF(#REF!,"=ТО")</f>
        <v>#REF!</v>
      </c>
      <c r="G63" s="21" t="e">
        <f aca="false">COUNTIF(#REF!,"=ТО")</f>
        <v>#REF!</v>
      </c>
      <c r="H63" s="21" t="e">
        <f aca="false">COUNTIF(#REF!,"=ТО")</f>
        <v>#REF!</v>
      </c>
      <c r="I63" s="21" t="e">
        <f aca="false">COUNTIF(#REF!,"=ТО")</f>
        <v>#REF!</v>
      </c>
      <c r="J63" s="21" t="e">
        <f aca="false">COUNTIF(#REF!,"=ТО")</f>
        <v>#REF!</v>
      </c>
      <c r="K63" s="21" t="e">
        <f aca="false">COUNTIF(#REF!,"=ТО")</f>
        <v>#REF!</v>
      </c>
      <c r="L63" s="21" t="e">
        <f aca="false">COUNTIF(#REF!,"=ТО")</f>
        <v>#REF!</v>
      </c>
      <c r="M63" s="21" t="e">
        <f aca="false">COUNTIF(#REF!,"=ТО")</f>
        <v>#REF!</v>
      </c>
      <c r="N63" s="21" t="e">
        <f aca="false">COUNTIF(#REF!,"=ТО")</f>
        <v>#REF!</v>
      </c>
      <c r="O63" s="21" t="e">
        <f aca="false">COUNTIF(#REF!,"=ТО")</f>
        <v>#REF!</v>
      </c>
    </row>
    <row r="64" s="11" customFormat="true" ht="15.75" hidden="false" customHeight="true" outlineLevel="0" collapsed="false">
      <c r="A64" s="17" t="s">
        <v>22</v>
      </c>
      <c r="B64" s="17"/>
      <c r="C64" s="15" t="s">
        <v>18</v>
      </c>
      <c r="D64" s="27" t="e">
        <f aca="false">D58+D60+D62</f>
        <v>#REF!</v>
      </c>
      <c r="E64" s="27" t="e">
        <f aca="false">E58+E60+E62</f>
        <v>#REF!</v>
      </c>
      <c r="F64" s="27" t="e">
        <f aca="false">F58+F60+F62</f>
        <v>#REF!</v>
      </c>
      <c r="G64" s="27" t="e">
        <f aca="false">G58+G60+G62</f>
        <v>#REF!</v>
      </c>
      <c r="H64" s="27" t="e">
        <f aca="false">H58+H60+H62</f>
        <v>#REF!</v>
      </c>
      <c r="I64" s="27" t="e">
        <f aca="false">I58+I60+I62</f>
        <v>#REF!</v>
      </c>
      <c r="J64" s="27" t="e">
        <f aca="false">J58+J60+J62</f>
        <v>#REF!</v>
      </c>
      <c r="K64" s="27" t="e">
        <f aca="false">K58+K60+K62</f>
        <v>#REF!</v>
      </c>
      <c r="L64" s="27" t="e">
        <f aca="false">L58+L60+L62</f>
        <v>#REF!</v>
      </c>
      <c r="M64" s="27" t="e">
        <f aca="false">M58+M60+M62</f>
        <v>#REF!</v>
      </c>
      <c r="N64" s="27" t="e">
        <f aca="false">N58+N60+N62</f>
        <v>#REF!</v>
      </c>
      <c r="O64" s="27" t="e">
        <f aca="false">O58+O60+O62</f>
        <v>#REF!</v>
      </c>
    </row>
    <row r="65" s="11" customFormat="true" ht="15.75" hidden="false" customHeight="true" outlineLevel="0" collapsed="false">
      <c r="A65" s="17"/>
      <c r="B65" s="17"/>
      <c r="C65" s="18" t="s">
        <v>19</v>
      </c>
      <c r="D65" s="19" t="e">
        <f aca="false">D59+D61+D63</f>
        <v>#REF!</v>
      </c>
      <c r="E65" s="19" t="e">
        <f aca="false">E59+E61+E63</f>
        <v>#REF!</v>
      </c>
      <c r="F65" s="19" t="e">
        <f aca="false">F59+F61+F63</f>
        <v>#REF!</v>
      </c>
      <c r="G65" s="19" t="e">
        <f aca="false">G59+G61+G63</f>
        <v>#REF!</v>
      </c>
      <c r="H65" s="19" t="e">
        <f aca="false">H59+H61+H63</f>
        <v>#REF!</v>
      </c>
      <c r="I65" s="19" t="e">
        <f aca="false">I59+I61+I63</f>
        <v>#REF!</v>
      </c>
      <c r="J65" s="19" t="e">
        <f aca="false">J59+J61+J63</f>
        <v>#REF!</v>
      </c>
      <c r="K65" s="19" t="e">
        <f aca="false">K59+K61+K63</f>
        <v>#REF!</v>
      </c>
      <c r="L65" s="19" t="e">
        <f aca="false">L59+L61+L63</f>
        <v>#REF!</v>
      </c>
      <c r="M65" s="19" t="e">
        <f aca="false">M59+M61+M63</f>
        <v>#REF!</v>
      </c>
      <c r="N65" s="19" t="e">
        <f aca="false">N59+N61+N63</f>
        <v>#REF!</v>
      </c>
      <c r="O65" s="19" t="e">
        <f aca="false">O59+O61+O63</f>
        <v>#REF!</v>
      </c>
    </row>
    <row r="66" customFormat="false" ht="21" hidden="false" customHeight="true" outlineLevel="0" collapsed="false">
      <c r="A66" s="20" t="s">
        <v>2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s="11" customFormat="true" ht="15.75" hidden="false" customHeight="true" outlineLevel="0" collapsed="false">
      <c r="A67" s="8" t="s">
        <v>17</v>
      </c>
      <c r="B67" s="8"/>
      <c r="C67" s="9" t="s">
        <v>18</v>
      </c>
      <c r="D67" s="10" t="e">
        <f aca="false">SUMIF(#REF!,"=К",#REF!)</f>
        <v>#REF!</v>
      </c>
      <c r="E67" s="10" t="e">
        <f aca="false">SUMIF(#REF!,"=К",#REF!)</f>
        <v>#REF!</v>
      </c>
      <c r="F67" s="10" t="e">
        <f aca="false">SUMIF(#REF!,"=К",#REF!)</f>
        <v>#REF!</v>
      </c>
      <c r="G67" s="10" t="e">
        <f aca="false">SUMIF(#REF!,"=К",#REF!)</f>
        <v>#REF!</v>
      </c>
      <c r="H67" s="10" t="e">
        <f aca="false">SUMIF(#REF!,"=К",#REF!)</f>
        <v>#REF!</v>
      </c>
      <c r="I67" s="10" t="e">
        <f aca="false">SUMIF(#REF!,"=К",#REF!)</f>
        <v>#REF!</v>
      </c>
      <c r="J67" s="10" t="e">
        <f aca="false">SUMIF(#REF!,"=К",#REF!)</f>
        <v>#REF!</v>
      </c>
      <c r="K67" s="10" t="e">
        <f aca="false">SUMIF(#REF!,"=К",#REF!)</f>
        <v>#REF!</v>
      </c>
      <c r="L67" s="10" t="e">
        <f aca="false">SUMIF(#REF!,"=К",#REF!)</f>
        <v>#REF!</v>
      </c>
      <c r="M67" s="10" t="e">
        <f aca="false">SUMIF(#REF!,"=К",#REF!)</f>
        <v>#REF!</v>
      </c>
      <c r="N67" s="10" t="e">
        <f aca="false">SUMIF(#REF!,"=К",#REF!)</f>
        <v>#REF!</v>
      </c>
      <c r="O67" s="10" t="e">
        <f aca="false">SUMIF(#REF!,"=К",#REF!)</f>
        <v>#REF!</v>
      </c>
    </row>
    <row r="68" s="11" customFormat="true" ht="15.75" hidden="false" customHeight="true" outlineLevel="0" collapsed="false">
      <c r="A68" s="8"/>
      <c r="B68" s="8"/>
      <c r="C68" s="12" t="s">
        <v>19</v>
      </c>
      <c r="D68" s="21" t="e">
        <f aca="false">COUNTIF(#REF!,"=К")</f>
        <v>#REF!</v>
      </c>
      <c r="E68" s="21" t="e">
        <f aca="false">COUNTIF(#REF!,"=К")</f>
        <v>#REF!</v>
      </c>
      <c r="F68" s="21" t="e">
        <f aca="false">COUNTIF(#REF!,"=К")</f>
        <v>#REF!</v>
      </c>
      <c r="G68" s="21" t="e">
        <f aca="false">COUNTIF(#REF!,"=К")</f>
        <v>#REF!</v>
      </c>
      <c r="H68" s="21" t="e">
        <f aca="false">COUNTIF(#REF!,"=К")</f>
        <v>#REF!</v>
      </c>
      <c r="I68" s="21" t="e">
        <f aca="false">COUNTIF(#REF!,"=К")</f>
        <v>#REF!</v>
      </c>
      <c r="J68" s="21" t="e">
        <f aca="false">COUNTIF(#REF!,"=К")</f>
        <v>#REF!</v>
      </c>
      <c r="K68" s="21" t="e">
        <f aca="false">COUNTIF(#REF!,"=К")</f>
        <v>#REF!</v>
      </c>
      <c r="L68" s="21" t="e">
        <f aca="false">COUNTIF(#REF!,"=К")</f>
        <v>#REF!</v>
      </c>
      <c r="M68" s="21" t="e">
        <f aca="false">COUNTIF(#REF!,"=К")</f>
        <v>#REF!</v>
      </c>
      <c r="N68" s="21" t="e">
        <f aca="false">COUNTIF(#REF!,"=К")</f>
        <v>#REF!</v>
      </c>
      <c r="O68" s="21" t="e">
        <f aca="false">COUNTIF(#REF!,"=К")</f>
        <v>#REF!</v>
      </c>
    </row>
    <row r="69" s="11" customFormat="true" ht="15.75" hidden="false" customHeight="true" outlineLevel="0" collapsed="false">
      <c r="A69" s="14" t="s">
        <v>20</v>
      </c>
      <c r="B69" s="14"/>
      <c r="C69" s="15" t="s">
        <v>18</v>
      </c>
      <c r="D69" s="21" t="e">
        <f aca="false">SUMIF(#REF!,"=Т",#REF!)</f>
        <v>#REF!</v>
      </c>
      <c r="E69" s="21" t="e">
        <f aca="false">SUMIF(#REF!,"=Т",#REF!)</f>
        <v>#REF!</v>
      </c>
      <c r="F69" s="21" t="e">
        <f aca="false">SUMIF(#REF!,"=Т",#REF!)</f>
        <v>#REF!</v>
      </c>
      <c r="G69" s="21" t="e">
        <f aca="false">SUMIF(#REF!,"=Т",#REF!)</f>
        <v>#REF!</v>
      </c>
      <c r="H69" s="21" t="e">
        <f aca="false">SUMIF(#REF!,"=Т",#REF!)</f>
        <v>#REF!</v>
      </c>
      <c r="I69" s="21" t="e">
        <f aca="false">SUMIF(#REF!,"=Т",#REF!)</f>
        <v>#REF!</v>
      </c>
      <c r="J69" s="21" t="e">
        <f aca="false">SUMIF(#REF!,"=Т",#REF!)</f>
        <v>#REF!</v>
      </c>
      <c r="K69" s="21" t="e">
        <f aca="false">SUMIF(#REF!,"=Т",#REF!)</f>
        <v>#REF!</v>
      </c>
      <c r="L69" s="21" t="e">
        <f aca="false">SUMIF(#REF!,"=Т",#REF!)</f>
        <v>#REF!</v>
      </c>
      <c r="M69" s="21" t="e">
        <f aca="false">SUMIF(#REF!,"=Т",#REF!)</f>
        <v>#REF!</v>
      </c>
      <c r="N69" s="21" t="e">
        <f aca="false">SUMIF(#REF!,"=Т",#REF!)</f>
        <v>#REF!</v>
      </c>
      <c r="O69" s="21" t="e">
        <f aca="false">SUMIF(#REF!,"=Т",#REF!)</f>
        <v>#REF!</v>
      </c>
    </row>
    <row r="70" s="11" customFormat="true" ht="15.75" hidden="false" customHeight="true" outlineLevel="0" collapsed="false">
      <c r="A70" s="14"/>
      <c r="B70" s="14"/>
      <c r="C70" s="12" t="s">
        <v>19</v>
      </c>
      <c r="D70" s="21" t="e">
        <f aca="false">COUNTIF(#REF!,"=Т")</f>
        <v>#REF!</v>
      </c>
      <c r="E70" s="21" t="e">
        <f aca="false">COUNTIF(#REF!,"=Т")</f>
        <v>#REF!</v>
      </c>
      <c r="F70" s="21" t="e">
        <f aca="false">COUNTIF(#REF!,"=Т")</f>
        <v>#REF!</v>
      </c>
      <c r="G70" s="21" t="e">
        <f aca="false">COUNTIF(#REF!,"=Т")</f>
        <v>#REF!</v>
      </c>
      <c r="H70" s="21" t="e">
        <f aca="false">COUNTIF(#REF!,"=Т")</f>
        <v>#REF!</v>
      </c>
      <c r="I70" s="21" t="e">
        <f aca="false">COUNTIF(#REF!,"=Т")</f>
        <v>#REF!</v>
      </c>
      <c r="J70" s="21" t="e">
        <f aca="false">COUNTIF(#REF!,"=Т")</f>
        <v>#REF!</v>
      </c>
      <c r="K70" s="21" t="e">
        <f aca="false">COUNTIF(#REF!,"=Т")</f>
        <v>#REF!</v>
      </c>
      <c r="L70" s="21" t="e">
        <f aca="false">COUNTIF(#REF!,"=Т")</f>
        <v>#REF!</v>
      </c>
      <c r="M70" s="21" t="e">
        <f aca="false">COUNTIF(#REF!,"=Т")</f>
        <v>#REF!</v>
      </c>
      <c r="N70" s="21" t="e">
        <f aca="false">COUNTIF(#REF!,"=Т")</f>
        <v>#REF!</v>
      </c>
      <c r="O70" s="21" t="e">
        <f aca="false">COUNTIF(#REF!,"=Т")</f>
        <v>#REF!</v>
      </c>
    </row>
    <row r="71" s="11" customFormat="true" ht="15.75" hidden="false" customHeight="true" outlineLevel="0" collapsed="false">
      <c r="A71" s="14" t="s">
        <v>21</v>
      </c>
      <c r="B71" s="14"/>
      <c r="C71" s="15" t="s">
        <v>18</v>
      </c>
      <c r="D71" s="21" t="e">
        <f aca="false">(SUMIF(#REF!,"=ТО",#REF!))*0.1</f>
        <v>#REF!</v>
      </c>
      <c r="E71" s="21" t="e">
        <f aca="false">(SUMIF(#REF!,"=ТО",#REF!))*0.1</f>
        <v>#REF!</v>
      </c>
      <c r="F71" s="21" t="e">
        <f aca="false">(SUMIF(#REF!,"=ТО",#REF!))*0.1</f>
        <v>#REF!</v>
      </c>
      <c r="G71" s="21" t="e">
        <f aca="false">(SUMIF(#REF!,"=ТО",#REF!))*0.1</f>
        <v>#REF!</v>
      </c>
      <c r="H71" s="21" t="e">
        <f aca="false">(SUMIF(#REF!,"=ТО",#REF!))*0.1</f>
        <v>#REF!</v>
      </c>
      <c r="I71" s="21" t="e">
        <f aca="false">(SUMIF(#REF!,"=ТО",#REF!))*0.1</f>
        <v>#REF!</v>
      </c>
      <c r="J71" s="21" t="e">
        <f aca="false">(SUMIF(#REF!,"=ТО",#REF!))*0.1</f>
        <v>#REF!</v>
      </c>
      <c r="K71" s="21" t="e">
        <f aca="false">(SUMIF(#REF!,"=ТО",#REF!))*0.1</f>
        <v>#REF!</v>
      </c>
      <c r="L71" s="21" t="e">
        <f aca="false">(SUMIF(#REF!,"=ТО",#REF!))*0.1</f>
        <v>#REF!</v>
      </c>
      <c r="M71" s="21" t="e">
        <f aca="false">(SUMIF(#REF!,"=ТО",#REF!))*0.1</f>
        <v>#REF!</v>
      </c>
      <c r="N71" s="21" t="e">
        <f aca="false">(SUMIF(#REF!,"=ТО",#REF!))*0.1</f>
        <v>#REF!</v>
      </c>
      <c r="O71" s="21" t="e">
        <f aca="false">(SUMIF(#REF!,"=ТО",#REF!))*0.1</f>
        <v>#REF!</v>
      </c>
    </row>
    <row r="72" s="11" customFormat="true" ht="15.75" hidden="false" customHeight="true" outlineLevel="0" collapsed="false">
      <c r="A72" s="14"/>
      <c r="B72" s="14"/>
      <c r="C72" s="12" t="s">
        <v>19</v>
      </c>
      <c r="D72" s="21" t="e">
        <f aca="false">COUNTIF(#REF!,"=ТО")</f>
        <v>#REF!</v>
      </c>
      <c r="E72" s="21" t="e">
        <f aca="false">COUNTIF(#REF!,"=ТО")</f>
        <v>#REF!</v>
      </c>
      <c r="F72" s="21" t="e">
        <f aca="false">COUNTIF(#REF!,"=ТО")</f>
        <v>#REF!</v>
      </c>
      <c r="G72" s="21" t="e">
        <f aca="false">COUNTIF(#REF!,"=ТО")</f>
        <v>#REF!</v>
      </c>
      <c r="H72" s="21" t="e">
        <f aca="false">COUNTIF(#REF!,"=ТО")</f>
        <v>#REF!</v>
      </c>
      <c r="I72" s="21" t="e">
        <f aca="false">COUNTIF(#REF!,"=ТО")</f>
        <v>#REF!</v>
      </c>
      <c r="J72" s="21" t="e">
        <f aca="false">COUNTIF(#REF!,"=ТО")</f>
        <v>#REF!</v>
      </c>
      <c r="K72" s="21" t="e">
        <f aca="false">COUNTIF(#REF!,"=ТО")</f>
        <v>#REF!</v>
      </c>
      <c r="L72" s="21" t="e">
        <f aca="false">COUNTIF(#REF!,"=ТО")</f>
        <v>#REF!</v>
      </c>
      <c r="M72" s="21" t="e">
        <f aca="false">COUNTIF(#REF!,"=ТО")</f>
        <v>#REF!</v>
      </c>
      <c r="N72" s="21" t="e">
        <f aca="false">COUNTIF(#REF!,"=ТО")</f>
        <v>#REF!</v>
      </c>
      <c r="O72" s="21" t="e">
        <f aca="false">COUNTIF(#REF!,"=ТО")</f>
        <v>#REF!</v>
      </c>
    </row>
    <row r="73" s="11" customFormat="true" ht="15.75" hidden="false" customHeight="true" outlineLevel="0" collapsed="false">
      <c r="A73" s="17" t="s">
        <v>22</v>
      </c>
      <c r="B73" s="17"/>
      <c r="C73" s="15" t="s">
        <v>18</v>
      </c>
      <c r="D73" s="27" t="e">
        <f aca="false">D67+D69+D71</f>
        <v>#REF!</v>
      </c>
      <c r="E73" s="27" t="e">
        <f aca="false">E67+E69+E71</f>
        <v>#REF!</v>
      </c>
      <c r="F73" s="27" t="e">
        <f aca="false">F67+F69+F71</f>
        <v>#REF!</v>
      </c>
      <c r="G73" s="27" t="e">
        <f aca="false">G67+G69+G71</f>
        <v>#REF!</v>
      </c>
      <c r="H73" s="27" t="e">
        <f aca="false">H67+H69+H71</f>
        <v>#REF!</v>
      </c>
      <c r="I73" s="27" t="e">
        <f aca="false">I67+I69+I71</f>
        <v>#REF!</v>
      </c>
      <c r="J73" s="27" t="e">
        <f aca="false">J67+J69+J71</f>
        <v>#REF!</v>
      </c>
      <c r="K73" s="27" t="e">
        <f aca="false">K67+K69+K71</f>
        <v>#REF!</v>
      </c>
      <c r="L73" s="27" t="e">
        <f aca="false">L67+L69+L71</f>
        <v>#REF!</v>
      </c>
      <c r="M73" s="27" t="e">
        <f aca="false">M67+M69+M71</f>
        <v>#REF!</v>
      </c>
      <c r="N73" s="27" t="e">
        <f aca="false">N67+N69+N71</f>
        <v>#REF!</v>
      </c>
      <c r="O73" s="27" t="e">
        <f aca="false">O67+O69+O71</f>
        <v>#REF!</v>
      </c>
    </row>
    <row r="74" s="11" customFormat="true" ht="15.75" hidden="false" customHeight="true" outlineLevel="0" collapsed="false">
      <c r="A74" s="17"/>
      <c r="B74" s="17"/>
      <c r="C74" s="18" t="s">
        <v>19</v>
      </c>
      <c r="D74" s="19" t="e">
        <f aca="false">D68+D70+D72</f>
        <v>#REF!</v>
      </c>
      <c r="E74" s="19" t="e">
        <f aca="false">E68+E70+E72</f>
        <v>#REF!</v>
      </c>
      <c r="F74" s="19" t="e">
        <f aca="false">F68+F70+F72</f>
        <v>#REF!</v>
      </c>
      <c r="G74" s="19" t="e">
        <f aca="false">G68+G70+G72</f>
        <v>#REF!</v>
      </c>
      <c r="H74" s="19" t="e">
        <f aca="false">H68+H70+H72</f>
        <v>#REF!</v>
      </c>
      <c r="I74" s="19" t="e">
        <f aca="false">I68+I70+I72</f>
        <v>#REF!</v>
      </c>
      <c r="J74" s="19" t="e">
        <f aca="false">J68+J70+J72</f>
        <v>#REF!</v>
      </c>
      <c r="K74" s="19" t="e">
        <f aca="false">K68+K70+K72</f>
        <v>#REF!</v>
      </c>
      <c r="L74" s="19" t="e">
        <f aca="false">L68+L70+L72</f>
        <v>#REF!</v>
      </c>
      <c r="M74" s="19" t="e">
        <f aca="false">M68+M70+M72</f>
        <v>#REF!</v>
      </c>
      <c r="N74" s="19" t="e">
        <f aca="false">N68+N70+N72</f>
        <v>#REF!</v>
      </c>
      <c r="O74" s="19" t="e">
        <f aca="false">O68+O70+O72</f>
        <v>#REF!</v>
      </c>
    </row>
    <row r="75" customFormat="false" ht="15.75" hidden="false" customHeight="false" outlineLevel="0" collapsed="false">
      <c r="A75" s="5" t="s">
        <v>3</v>
      </c>
      <c r="B75" s="5"/>
      <c r="C75" s="5"/>
      <c r="D75" s="6" t="s">
        <v>4</v>
      </c>
      <c r="E75" s="6" t="s">
        <v>5</v>
      </c>
      <c r="F75" s="6" t="s">
        <v>6</v>
      </c>
      <c r="G75" s="6" t="s">
        <v>7</v>
      </c>
      <c r="H75" s="6" t="s">
        <v>8</v>
      </c>
      <c r="I75" s="6" t="s">
        <v>9</v>
      </c>
      <c r="J75" s="6" t="s">
        <v>10</v>
      </c>
      <c r="K75" s="6" t="s">
        <v>11</v>
      </c>
      <c r="L75" s="6" t="s">
        <v>12</v>
      </c>
      <c r="M75" s="6" t="s">
        <v>13</v>
      </c>
      <c r="N75" s="6" t="s">
        <v>14</v>
      </c>
      <c r="O75" s="6" t="s">
        <v>15</v>
      </c>
    </row>
    <row r="76" customFormat="false" ht="21" hidden="false" customHeight="true" outlineLevel="0" collapsed="false">
      <c r="A76" s="20" t="s">
        <v>30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s="11" customFormat="true" ht="15.75" hidden="false" customHeight="true" outlineLevel="0" collapsed="false">
      <c r="A77" s="26" t="s">
        <v>17</v>
      </c>
      <c r="B77" s="26"/>
      <c r="C77" s="9" t="s">
        <v>18</v>
      </c>
      <c r="D77" s="10" t="e">
        <f aca="false">SUMIF(#REF!,"=К",#REF!)</f>
        <v>#REF!</v>
      </c>
      <c r="E77" s="10" t="e">
        <f aca="false">SUMIF(#REF!,"=К",#REF!)</f>
        <v>#REF!</v>
      </c>
      <c r="F77" s="10" t="e">
        <f aca="false">SUMIF(#REF!,"=К",#REF!)</f>
        <v>#REF!</v>
      </c>
      <c r="G77" s="10" t="e">
        <f aca="false">SUMIF(#REF!,"=К",#REF!)</f>
        <v>#REF!</v>
      </c>
      <c r="H77" s="10" t="e">
        <f aca="false">SUMIF(#REF!,"=К",#REF!)</f>
        <v>#REF!</v>
      </c>
      <c r="I77" s="10" t="e">
        <f aca="false">SUMIF(#REF!,"=К",#REF!)</f>
        <v>#REF!</v>
      </c>
      <c r="J77" s="10" t="e">
        <f aca="false">SUMIF(#REF!,"=К",#REF!)</f>
        <v>#REF!</v>
      </c>
      <c r="K77" s="10" t="e">
        <f aca="false">SUMIF(#REF!,"=К",#REF!)</f>
        <v>#REF!</v>
      </c>
      <c r="L77" s="10" t="e">
        <f aca="false">SUMIF(#REF!,"=К",#REF!)</f>
        <v>#REF!</v>
      </c>
      <c r="M77" s="10" t="e">
        <f aca="false">SUMIF(#REF!,"=К",#REF!)</f>
        <v>#REF!</v>
      </c>
      <c r="N77" s="10" t="e">
        <f aca="false">SUMIF(#REF!,"=К",#REF!)</f>
        <v>#REF!</v>
      </c>
      <c r="O77" s="10" t="e">
        <f aca="false">SUMIF(#REF!,"=К",#REF!)</f>
        <v>#REF!</v>
      </c>
    </row>
    <row r="78" s="11" customFormat="true" ht="15.75" hidden="false" customHeight="true" outlineLevel="0" collapsed="false">
      <c r="A78" s="26"/>
      <c r="B78" s="26"/>
      <c r="C78" s="12" t="s">
        <v>19</v>
      </c>
      <c r="D78" s="22" t="e">
        <f aca="false">COUNTIF(#REF!,"=К")</f>
        <v>#REF!</v>
      </c>
      <c r="E78" s="22" t="e">
        <f aca="false">COUNTIF(#REF!,"=К")</f>
        <v>#REF!</v>
      </c>
      <c r="F78" s="22" t="e">
        <f aca="false">COUNTIF(#REF!,"=К")</f>
        <v>#REF!</v>
      </c>
      <c r="G78" s="22" t="e">
        <f aca="false">COUNTIF(#REF!,"=К")</f>
        <v>#REF!</v>
      </c>
      <c r="H78" s="22" t="e">
        <f aca="false">COUNTIF(#REF!,"=К")</f>
        <v>#REF!</v>
      </c>
      <c r="I78" s="22" t="e">
        <f aca="false">COUNTIF(#REF!,"=К")</f>
        <v>#REF!</v>
      </c>
      <c r="J78" s="22" t="e">
        <f aca="false">COUNTIF(#REF!,"=К")</f>
        <v>#REF!</v>
      </c>
      <c r="K78" s="22" t="e">
        <f aca="false">COUNTIF(#REF!,"=К")</f>
        <v>#REF!</v>
      </c>
      <c r="L78" s="22" t="e">
        <f aca="false">COUNTIF(#REF!,"=К")</f>
        <v>#REF!</v>
      </c>
      <c r="M78" s="22" t="e">
        <f aca="false">COUNTIF(#REF!,"=К")</f>
        <v>#REF!</v>
      </c>
      <c r="N78" s="22" t="e">
        <f aca="false">COUNTIF(#REF!,"=К")</f>
        <v>#REF!</v>
      </c>
      <c r="O78" s="22" t="e">
        <f aca="false">COUNTIF(#REF!,"=К")</f>
        <v>#REF!</v>
      </c>
    </row>
    <row r="79" s="11" customFormat="true" ht="15.75" hidden="false" customHeight="true" outlineLevel="0" collapsed="false">
      <c r="A79" s="26" t="s">
        <v>20</v>
      </c>
      <c r="B79" s="26"/>
      <c r="C79" s="9" t="s">
        <v>18</v>
      </c>
      <c r="D79" s="10" t="e">
        <f aca="false">SUMIF(#REF!,"=Т",#REF!)</f>
        <v>#REF!</v>
      </c>
      <c r="E79" s="10" t="e">
        <f aca="false">SUMIF(#REF!,"=Т",#REF!)</f>
        <v>#REF!</v>
      </c>
      <c r="F79" s="10" t="e">
        <f aca="false">SUMIF(#REF!,"=Т",#REF!)</f>
        <v>#REF!</v>
      </c>
      <c r="G79" s="10" t="e">
        <f aca="false">SUMIF(#REF!,"=Т",#REF!)</f>
        <v>#REF!</v>
      </c>
      <c r="H79" s="10" t="e">
        <f aca="false">SUMIF(#REF!,"=Т",#REF!)</f>
        <v>#REF!</v>
      </c>
      <c r="I79" s="10" t="e">
        <f aca="false">SUMIF(#REF!,"=Т",#REF!)</f>
        <v>#REF!</v>
      </c>
      <c r="J79" s="10" t="e">
        <f aca="false">SUMIF(#REF!,"=Т",#REF!)</f>
        <v>#REF!</v>
      </c>
      <c r="K79" s="10" t="e">
        <f aca="false">SUMIF(#REF!,"=Т",#REF!)</f>
        <v>#REF!</v>
      </c>
      <c r="L79" s="10" t="e">
        <f aca="false">SUMIF(#REF!,"=Т",#REF!)</f>
        <v>#REF!</v>
      </c>
      <c r="M79" s="10" t="e">
        <f aca="false">SUMIF(#REF!,"=Т",#REF!)</f>
        <v>#REF!</v>
      </c>
      <c r="N79" s="10" t="e">
        <f aca="false">SUMIF(#REF!,"=Т",#REF!)</f>
        <v>#REF!</v>
      </c>
      <c r="O79" s="10" t="e">
        <f aca="false">SUMIF(#REF!,"=Т",#REF!)</f>
        <v>#REF!</v>
      </c>
    </row>
    <row r="80" s="11" customFormat="true" ht="15.75" hidden="false" customHeight="true" outlineLevel="0" collapsed="false">
      <c r="A80" s="26"/>
      <c r="B80" s="26"/>
      <c r="C80" s="12" t="s">
        <v>19</v>
      </c>
      <c r="D80" s="22" t="e">
        <f aca="false">COUNTIF(#REF!,"=Т")</f>
        <v>#REF!</v>
      </c>
      <c r="E80" s="22" t="e">
        <f aca="false">COUNTIF(#REF!,"=Т")</f>
        <v>#REF!</v>
      </c>
      <c r="F80" s="22" t="e">
        <f aca="false">COUNTIF(#REF!,"=Т")</f>
        <v>#REF!</v>
      </c>
      <c r="G80" s="22" t="e">
        <f aca="false">COUNTIF(#REF!,"=Т")</f>
        <v>#REF!</v>
      </c>
      <c r="H80" s="22" t="e">
        <f aca="false">COUNTIF(#REF!,"=Т")</f>
        <v>#REF!</v>
      </c>
      <c r="I80" s="22" t="e">
        <f aca="false">COUNTIF(#REF!,"=Т")</f>
        <v>#REF!</v>
      </c>
      <c r="J80" s="22" t="e">
        <f aca="false">COUNTIF(#REF!,"=Т")</f>
        <v>#REF!</v>
      </c>
      <c r="K80" s="22" t="e">
        <f aca="false">COUNTIF(#REF!,"=Т")</f>
        <v>#REF!</v>
      </c>
      <c r="L80" s="22" t="e">
        <f aca="false">COUNTIF(#REF!,"=Т")</f>
        <v>#REF!</v>
      </c>
      <c r="M80" s="22" t="e">
        <f aca="false">COUNTIF(#REF!,"=Т")</f>
        <v>#REF!</v>
      </c>
      <c r="N80" s="22" t="e">
        <f aca="false">COUNTIF(#REF!,"=Т")</f>
        <v>#REF!</v>
      </c>
      <c r="O80" s="22" t="e">
        <f aca="false">COUNTIF(#REF!,"=Т")</f>
        <v>#REF!</v>
      </c>
    </row>
    <row r="81" s="11" customFormat="true" ht="15.75" hidden="false" customHeight="true" outlineLevel="0" collapsed="false">
      <c r="A81" s="14" t="s">
        <v>21</v>
      </c>
      <c r="B81" s="14"/>
      <c r="C81" s="15" t="s">
        <v>18</v>
      </c>
      <c r="D81" s="13" t="e">
        <f aca="false">(SUMIF(#REF!,"=ТО",#REF!))*0.1</f>
        <v>#REF!</v>
      </c>
      <c r="E81" s="13" t="e">
        <f aca="false">(SUMIF(#REF!,"=ТО",#REF!))*0.1</f>
        <v>#REF!</v>
      </c>
      <c r="F81" s="13" t="e">
        <f aca="false">(SUMIF(#REF!,"=ТО",#REF!))*0.1</f>
        <v>#REF!</v>
      </c>
      <c r="G81" s="13" t="e">
        <f aca="false">(SUMIF(#REF!,"=ТО",#REF!))*0.1</f>
        <v>#REF!</v>
      </c>
      <c r="H81" s="13" t="e">
        <f aca="false">(SUMIF(#REF!,"=ТО",#REF!))*0.1</f>
        <v>#REF!</v>
      </c>
      <c r="I81" s="13" t="e">
        <f aca="false">(SUMIF(#REF!,"=ТО",#REF!))*0.1</f>
        <v>#REF!</v>
      </c>
      <c r="J81" s="13" t="e">
        <f aca="false">(SUMIF(#REF!,"=ТО",#REF!))*0.1</f>
        <v>#REF!</v>
      </c>
      <c r="K81" s="13" t="e">
        <f aca="false">(SUMIF(#REF!,"=ТО",#REF!))*0.1</f>
        <v>#REF!</v>
      </c>
      <c r="L81" s="13" t="e">
        <f aca="false">(SUMIF(#REF!,"=ТО",#REF!))*0.1</f>
        <v>#REF!</v>
      </c>
      <c r="M81" s="13" t="e">
        <f aca="false">(SUMIF(#REF!,"=ТО",#REF!))*0.1</f>
        <v>#REF!</v>
      </c>
      <c r="N81" s="13" t="e">
        <f aca="false">(SUMIF(#REF!,"=ТО",#REF!))*0.1</f>
        <v>#REF!</v>
      </c>
      <c r="O81" s="13" t="e">
        <f aca="false">(SUMIF(#REF!,"=ТО",#REF!))*0.1</f>
        <v>#REF!</v>
      </c>
    </row>
    <row r="82" s="11" customFormat="true" ht="15.75" hidden="false" customHeight="true" outlineLevel="0" collapsed="false">
      <c r="A82" s="14"/>
      <c r="B82" s="14"/>
      <c r="C82" s="12" t="s">
        <v>19</v>
      </c>
      <c r="D82" s="22" t="e">
        <f aca="false">COUNTIF(#REF!,"=ТО")</f>
        <v>#REF!</v>
      </c>
      <c r="E82" s="22" t="e">
        <f aca="false">COUNTIF(#REF!,"=ТО")</f>
        <v>#REF!</v>
      </c>
      <c r="F82" s="22" t="e">
        <f aca="false">COUNTIF(#REF!,"=ТО")</f>
        <v>#REF!</v>
      </c>
      <c r="G82" s="22" t="e">
        <f aca="false">COUNTIF(#REF!,"=ТО")</f>
        <v>#REF!</v>
      </c>
      <c r="H82" s="22" t="e">
        <f aca="false">COUNTIF(#REF!,"=ТО")</f>
        <v>#REF!</v>
      </c>
      <c r="I82" s="22" t="e">
        <f aca="false">COUNTIF(#REF!,"=ТО")</f>
        <v>#REF!</v>
      </c>
      <c r="J82" s="22" t="e">
        <f aca="false">COUNTIF(#REF!,"=ТО")</f>
        <v>#REF!</v>
      </c>
      <c r="K82" s="22" t="e">
        <f aca="false">COUNTIF(#REF!,"=ТО")</f>
        <v>#REF!</v>
      </c>
      <c r="L82" s="22" t="e">
        <f aca="false">COUNTIF(#REF!,"=ТО")</f>
        <v>#REF!</v>
      </c>
      <c r="M82" s="22" t="e">
        <f aca="false">COUNTIF(#REF!,"=ТО")</f>
        <v>#REF!</v>
      </c>
      <c r="N82" s="22" t="e">
        <f aca="false">COUNTIF(#REF!,"=ТО")</f>
        <v>#REF!</v>
      </c>
      <c r="O82" s="22" t="e">
        <f aca="false">COUNTIF(#REF!,"=ТО")</f>
        <v>#REF!</v>
      </c>
    </row>
    <row r="83" s="11" customFormat="true" ht="15.75" hidden="false" customHeight="true" outlineLevel="0" collapsed="false">
      <c r="A83" s="17" t="s">
        <v>22</v>
      </c>
      <c r="B83" s="17"/>
      <c r="C83" s="15" t="s">
        <v>18</v>
      </c>
      <c r="D83" s="28" t="e">
        <f aca="false">D77+D79+D81</f>
        <v>#REF!</v>
      </c>
      <c r="E83" s="28" t="e">
        <f aca="false">E77+E79+E81</f>
        <v>#REF!</v>
      </c>
      <c r="F83" s="28" t="e">
        <f aca="false">F77+F79+F81</f>
        <v>#REF!</v>
      </c>
      <c r="G83" s="28" t="e">
        <f aca="false">G77+G79+G81</f>
        <v>#REF!</v>
      </c>
      <c r="H83" s="28" t="e">
        <f aca="false">H77+H79+H81</f>
        <v>#REF!</v>
      </c>
      <c r="I83" s="28" t="e">
        <f aca="false">I77+I79+I81</f>
        <v>#REF!</v>
      </c>
      <c r="J83" s="28" t="e">
        <f aca="false">J77+J79+J81</f>
        <v>#REF!</v>
      </c>
      <c r="K83" s="28" t="e">
        <f aca="false">K77+K79+K81</f>
        <v>#REF!</v>
      </c>
      <c r="L83" s="28" t="e">
        <f aca="false">L77+L79+L81</f>
        <v>#REF!</v>
      </c>
      <c r="M83" s="28" t="e">
        <f aca="false">M77+M79+M81</f>
        <v>#REF!</v>
      </c>
      <c r="N83" s="28" t="e">
        <f aca="false">N77+N79+N81</f>
        <v>#REF!</v>
      </c>
      <c r="O83" s="28" t="e">
        <f aca="false">O77+O79+O81</f>
        <v>#REF!</v>
      </c>
    </row>
    <row r="84" s="11" customFormat="true" ht="15.75" hidden="false" customHeight="true" outlineLevel="0" collapsed="false">
      <c r="A84" s="17"/>
      <c r="B84" s="17"/>
      <c r="C84" s="18" t="s">
        <v>19</v>
      </c>
      <c r="D84" s="19" t="e">
        <f aca="false">D78+D80+D82</f>
        <v>#REF!</v>
      </c>
      <c r="E84" s="19" t="e">
        <f aca="false">E78+E80+E82</f>
        <v>#REF!</v>
      </c>
      <c r="F84" s="19" t="e">
        <f aca="false">F78+F80+F82</f>
        <v>#REF!</v>
      </c>
      <c r="G84" s="19" t="e">
        <f aca="false">G78+G80+G82</f>
        <v>#REF!</v>
      </c>
      <c r="H84" s="19" t="e">
        <f aca="false">H78+H80+H82</f>
        <v>#REF!</v>
      </c>
      <c r="I84" s="19" t="e">
        <f aca="false">I78+I80+I82</f>
        <v>#REF!</v>
      </c>
      <c r="J84" s="19" t="e">
        <f aca="false">J78+J80+J82</f>
        <v>#REF!</v>
      </c>
      <c r="K84" s="19" t="e">
        <f aca="false">K78+K80+K82</f>
        <v>#REF!</v>
      </c>
      <c r="L84" s="19" t="e">
        <f aca="false">L78+L80+L82</f>
        <v>#REF!</v>
      </c>
      <c r="M84" s="19" t="e">
        <f aca="false">M78+M80+M82</f>
        <v>#REF!</v>
      </c>
      <c r="N84" s="19" t="e">
        <f aca="false">N78+N80+N82</f>
        <v>#REF!</v>
      </c>
      <c r="O84" s="19" t="e">
        <f aca="false">O78+O80+O82</f>
        <v>#REF!</v>
      </c>
    </row>
    <row r="85" customFormat="false" ht="21" hidden="false" customHeight="true" outlineLevel="0" collapsed="false">
      <c r="A85" s="20" t="s">
        <v>31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s="11" customFormat="true" ht="15.75" hidden="false" customHeight="true" outlineLevel="0" collapsed="false">
      <c r="A86" s="8" t="s">
        <v>17</v>
      </c>
      <c r="B86" s="8"/>
      <c r="C86" s="9" t="s">
        <v>18</v>
      </c>
      <c r="D86" s="10" t="e">
        <f aca="false">SUMIF(#REF!,"=К",#REF!)</f>
        <v>#REF!</v>
      </c>
      <c r="E86" s="10" t="e">
        <f aca="false">SUMIF(#REF!,"=К",#REF!)</f>
        <v>#REF!</v>
      </c>
      <c r="F86" s="10" t="e">
        <f aca="false">SUMIF(#REF!,"=К",#REF!)</f>
        <v>#REF!</v>
      </c>
      <c r="G86" s="10" t="e">
        <f aca="false">SUMIF(#REF!,"=К",#REF!)</f>
        <v>#REF!</v>
      </c>
      <c r="H86" s="10" t="e">
        <f aca="false">SUMIF(#REF!,"=К",#REF!)</f>
        <v>#REF!</v>
      </c>
      <c r="I86" s="10" t="e">
        <f aca="false">SUMIF(#REF!,"=К",#REF!)</f>
        <v>#REF!</v>
      </c>
      <c r="J86" s="10" t="e">
        <f aca="false">SUMIF(#REF!,"=К",#REF!)</f>
        <v>#REF!</v>
      </c>
      <c r="K86" s="10" t="e">
        <f aca="false">SUMIF(#REF!,"=К",#REF!)</f>
        <v>#REF!</v>
      </c>
      <c r="L86" s="10" t="e">
        <f aca="false">SUMIF(#REF!,"=К",#REF!)</f>
        <v>#REF!</v>
      </c>
      <c r="M86" s="10" t="e">
        <f aca="false">SUMIF(#REF!,"=К",#REF!)</f>
        <v>#REF!</v>
      </c>
      <c r="N86" s="10" t="e">
        <f aca="false">SUMIF(#REF!,"=К",#REF!)</f>
        <v>#REF!</v>
      </c>
      <c r="O86" s="10" t="e">
        <f aca="false">SUMIF(#REF!,"=К",#REF!)</f>
        <v>#REF!</v>
      </c>
    </row>
    <row r="87" s="11" customFormat="true" ht="15.75" hidden="false" customHeight="true" outlineLevel="0" collapsed="false">
      <c r="A87" s="8"/>
      <c r="B87" s="8"/>
      <c r="C87" s="24" t="s">
        <v>19</v>
      </c>
      <c r="D87" s="29" t="e">
        <f aca="false">COUNTIF(#REF!,"=К")</f>
        <v>#REF!</v>
      </c>
      <c r="E87" s="29" t="e">
        <f aca="false">COUNTIF(#REF!,"=К")</f>
        <v>#REF!</v>
      </c>
      <c r="F87" s="29" t="e">
        <f aca="false">COUNTIF(#REF!,"=К")</f>
        <v>#REF!</v>
      </c>
      <c r="G87" s="29" t="e">
        <f aca="false">COUNTIF(#REF!,"=К")</f>
        <v>#REF!</v>
      </c>
      <c r="H87" s="29" t="e">
        <f aca="false">COUNTIF(#REF!,"=К")</f>
        <v>#REF!</v>
      </c>
      <c r="I87" s="29" t="e">
        <f aca="false">COUNTIF(#REF!,"=К")</f>
        <v>#REF!</v>
      </c>
      <c r="J87" s="29" t="e">
        <f aca="false">COUNTIF(#REF!,"=К")</f>
        <v>#REF!</v>
      </c>
      <c r="K87" s="29" t="e">
        <f aca="false">COUNTIF(#REF!,"=К")</f>
        <v>#REF!</v>
      </c>
      <c r="L87" s="29" t="e">
        <f aca="false">COUNTIF(#REF!,"=К")</f>
        <v>#REF!</v>
      </c>
      <c r="M87" s="29" t="e">
        <f aca="false">COUNTIF(#REF!,"=К")</f>
        <v>#REF!</v>
      </c>
      <c r="N87" s="29" t="e">
        <f aca="false">COUNTIF(#REF!,"=К")</f>
        <v>#REF!</v>
      </c>
      <c r="O87" s="29" t="e">
        <f aca="false">COUNTIF(#REF!,"=К")</f>
        <v>#REF!</v>
      </c>
      <c r="P87" s="30"/>
    </row>
    <row r="88" s="11" customFormat="true" ht="15.75" hidden="false" customHeight="true" outlineLevel="0" collapsed="false">
      <c r="A88" s="14" t="s">
        <v>20</v>
      </c>
      <c r="B88" s="14"/>
      <c r="C88" s="15" t="s">
        <v>18</v>
      </c>
      <c r="D88" s="13" t="e">
        <f aca="false">SUMIF(#REF!,"=Т",#REF!)</f>
        <v>#REF!</v>
      </c>
      <c r="E88" s="13" t="e">
        <f aca="false">SUMIF(#REF!,"=Т",#REF!)</f>
        <v>#REF!</v>
      </c>
      <c r="F88" s="13" t="e">
        <f aca="false">SUMIF(#REF!,"=Т",#REF!)</f>
        <v>#REF!</v>
      </c>
      <c r="G88" s="13" t="e">
        <f aca="false">SUMIF(#REF!,"=Т",#REF!)</f>
        <v>#REF!</v>
      </c>
      <c r="H88" s="13" t="e">
        <f aca="false">SUMIF(#REF!,"=Т",#REF!)</f>
        <v>#REF!</v>
      </c>
      <c r="I88" s="13" t="e">
        <f aca="false">SUMIF(#REF!,"=Т",#REF!)</f>
        <v>#REF!</v>
      </c>
      <c r="J88" s="13" t="e">
        <f aca="false">SUMIF(#REF!,"=Т",#REF!)</f>
        <v>#REF!</v>
      </c>
      <c r="K88" s="13" t="e">
        <f aca="false">SUMIF(#REF!,"=Т",#REF!)</f>
        <v>#REF!</v>
      </c>
      <c r="L88" s="13" t="e">
        <f aca="false">SUMIF(#REF!,"=Т",#REF!)</f>
        <v>#REF!</v>
      </c>
      <c r="M88" s="13" t="e">
        <f aca="false">SUMIF(#REF!,"=Т",#REF!)</f>
        <v>#REF!</v>
      </c>
      <c r="N88" s="13" t="e">
        <f aca="false">SUMIF(#REF!,"=Т",#REF!)</f>
        <v>#REF!</v>
      </c>
      <c r="O88" s="13" t="e">
        <f aca="false">SUMIF(#REF!,"=Т",#REF!)</f>
        <v>#REF!</v>
      </c>
    </row>
    <row r="89" s="11" customFormat="true" ht="15.75" hidden="false" customHeight="true" outlineLevel="0" collapsed="false">
      <c r="A89" s="14"/>
      <c r="B89" s="14"/>
      <c r="C89" s="12" t="s">
        <v>19</v>
      </c>
      <c r="D89" s="21" t="e">
        <f aca="false">COUNTIF(#REF!,"=Т")</f>
        <v>#REF!</v>
      </c>
      <c r="E89" s="21" t="e">
        <f aca="false">COUNTIF(#REF!,"=Т")</f>
        <v>#REF!</v>
      </c>
      <c r="F89" s="21" t="e">
        <f aca="false">COUNTIF(#REF!,"=Т")</f>
        <v>#REF!</v>
      </c>
      <c r="G89" s="21" t="e">
        <f aca="false">COUNTIF(#REF!,"=Т")</f>
        <v>#REF!</v>
      </c>
      <c r="H89" s="21" t="e">
        <f aca="false">COUNTIF(#REF!,"=Т")</f>
        <v>#REF!</v>
      </c>
      <c r="I89" s="21" t="e">
        <f aca="false">COUNTIF(#REF!,"=Т")</f>
        <v>#REF!</v>
      </c>
      <c r="J89" s="21" t="e">
        <f aca="false">COUNTIF(#REF!,"=Т")</f>
        <v>#REF!</v>
      </c>
      <c r="K89" s="21" t="e">
        <f aca="false">COUNTIF(#REF!,"=Т")</f>
        <v>#REF!</v>
      </c>
      <c r="L89" s="21" t="e">
        <f aca="false">COUNTIF(#REF!,"=Т")</f>
        <v>#REF!</v>
      </c>
      <c r="M89" s="21" t="e">
        <f aca="false">COUNTIF(#REF!,"=Т")</f>
        <v>#REF!</v>
      </c>
      <c r="N89" s="21" t="e">
        <f aca="false">COUNTIF(#REF!,"=Т")</f>
        <v>#REF!</v>
      </c>
      <c r="O89" s="21" t="e">
        <f aca="false">COUNTIF(#REF!,"=Т")</f>
        <v>#REF!</v>
      </c>
      <c r="P89" s="30"/>
    </row>
    <row r="90" s="11" customFormat="true" ht="15.75" hidden="false" customHeight="true" outlineLevel="0" collapsed="false">
      <c r="A90" s="14" t="s">
        <v>21</v>
      </c>
      <c r="B90" s="14"/>
      <c r="C90" s="15" t="s">
        <v>18</v>
      </c>
      <c r="D90" s="13" t="e">
        <f aca="false">(SUMIF(#REF!,"=ТО",#REF!))*0.1</f>
        <v>#REF!</v>
      </c>
      <c r="E90" s="13" t="e">
        <f aca="false">(SUMIF(#REF!,"=ТО",#REF!))*0.1</f>
        <v>#REF!</v>
      </c>
      <c r="F90" s="13" t="e">
        <f aca="false">(SUMIF(#REF!,"=ТО",#REF!))*0.1</f>
        <v>#REF!</v>
      </c>
      <c r="G90" s="13" t="e">
        <f aca="false">(SUMIF(#REF!,"=ТО",#REF!))*0.1</f>
        <v>#REF!</v>
      </c>
      <c r="H90" s="13" t="e">
        <f aca="false">(SUMIF(#REF!,"=ТО",#REF!))*0.1</f>
        <v>#REF!</v>
      </c>
      <c r="I90" s="13" t="e">
        <f aca="false">(SUMIF(#REF!,"=ТО",#REF!))*0.1</f>
        <v>#REF!</v>
      </c>
      <c r="J90" s="13" t="e">
        <f aca="false">(SUMIF(#REF!,"=ТО",#REF!))*0.1</f>
        <v>#REF!</v>
      </c>
      <c r="K90" s="13" t="e">
        <f aca="false">(SUMIF(#REF!,"=ТО",#REF!))*0.1</f>
        <v>#REF!</v>
      </c>
      <c r="L90" s="13" t="e">
        <f aca="false">(SUMIF(#REF!,"=ТО",#REF!))*0.1</f>
        <v>#REF!</v>
      </c>
      <c r="M90" s="13" t="e">
        <f aca="false">(SUMIF(#REF!,"=ТО",#REF!))*0.1</f>
        <v>#REF!</v>
      </c>
      <c r="N90" s="13" t="e">
        <f aca="false">(SUMIF(#REF!,"=ТО",#REF!))*0.1</f>
        <v>#REF!</v>
      </c>
      <c r="O90" s="13" t="e">
        <f aca="false">(SUMIF(#REF!,"=ТО",#REF!))*0.1</f>
        <v>#REF!</v>
      </c>
    </row>
    <row r="91" s="11" customFormat="true" ht="15.75" hidden="false" customHeight="true" outlineLevel="0" collapsed="false">
      <c r="A91" s="14"/>
      <c r="B91" s="14"/>
      <c r="C91" s="12" t="s">
        <v>19</v>
      </c>
      <c r="D91" s="21" t="e">
        <f aca="false">COUNTIF(#REF!,"=ТО")</f>
        <v>#REF!</v>
      </c>
      <c r="E91" s="21" t="e">
        <f aca="false">COUNTIF(#REF!,"=ТО")</f>
        <v>#REF!</v>
      </c>
      <c r="F91" s="21" t="e">
        <f aca="false">COUNTIF(#REF!,"=ТО")</f>
        <v>#REF!</v>
      </c>
      <c r="G91" s="21" t="e">
        <f aca="false">COUNTIF(#REF!,"=ТО")</f>
        <v>#REF!</v>
      </c>
      <c r="H91" s="21" t="e">
        <f aca="false">COUNTIF(#REF!,"=ТО")</f>
        <v>#REF!</v>
      </c>
      <c r="I91" s="21" t="e">
        <f aca="false">COUNTIF(#REF!,"=ТО")</f>
        <v>#REF!</v>
      </c>
      <c r="J91" s="21" t="e">
        <f aca="false">COUNTIF(#REF!,"=ТО")</f>
        <v>#REF!</v>
      </c>
      <c r="K91" s="21" t="e">
        <f aca="false">COUNTIF(#REF!,"=ТО")</f>
        <v>#REF!</v>
      </c>
      <c r="L91" s="21" t="e">
        <f aca="false">COUNTIF(#REF!,"=ТО")</f>
        <v>#REF!</v>
      </c>
      <c r="M91" s="21" t="e">
        <f aca="false">COUNTIF(#REF!,"=ТО")</f>
        <v>#REF!</v>
      </c>
      <c r="N91" s="21" t="e">
        <f aca="false">COUNTIF(#REF!,"=ТО")</f>
        <v>#REF!</v>
      </c>
      <c r="O91" s="21" t="e">
        <f aca="false">COUNTIF(#REF!,"=ТО")</f>
        <v>#REF!</v>
      </c>
    </row>
    <row r="92" s="11" customFormat="true" ht="15.75" hidden="false" customHeight="true" outlineLevel="0" collapsed="false">
      <c r="A92" s="17" t="s">
        <v>22</v>
      </c>
      <c r="B92" s="17"/>
      <c r="C92" s="15" t="s">
        <v>18</v>
      </c>
      <c r="D92" s="27" t="e">
        <f aca="false">D86+D88+D90</f>
        <v>#REF!</v>
      </c>
      <c r="E92" s="27" t="e">
        <f aca="false">E86+E88+E90</f>
        <v>#REF!</v>
      </c>
      <c r="F92" s="27" t="e">
        <f aca="false">F86+F88+F90</f>
        <v>#REF!</v>
      </c>
      <c r="G92" s="27" t="e">
        <f aca="false">G86+G88+G90</f>
        <v>#REF!</v>
      </c>
      <c r="H92" s="27" t="e">
        <f aca="false">H86+H88+H90</f>
        <v>#REF!</v>
      </c>
      <c r="I92" s="27" t="e">
        <f aca="false">I86+I88+I90</f>
        <v>#REF!</v>
      </c>
      <c r="J92" s="27" t="e">
        <f aca="false">J86+J88+J90</f>
        <v>#REF!</v>
      </c>
      <c r="K92" s="27" t="e">
        <f aca="false">K86+K88+K90</f>
        <v>#REF!</v>
      </c>
      <c r="L92" s="27" t="e">
        <f aca="false">L86+L88+L90</f>
        <v>#REF!</v>
      </c>
      <c r="M92" s="27" t="e">
        <f aca="false">M86+M88+M90</f>
        <v>#REF!</v>
      </c>
      <c r="N92" s="27" t="e">
        <f aca="false">N86+N88+N90</f>
        <v>#REF!</v>
      </c>
      <c r="O92" s="27" t="e">
        <f aca="false">O86+O88+O90</f>
        <v>#REF!</v>
      </c>
    </row>
    <row r="93" s="11" customFormat="true" ht="15.75" hidden="false" customHeight="true" outlineLevel="0" collapsed="false">
      <c r="A93" s="17"/>
      <c r="B93" s="17"/>
      <c r="C93" s="18" t="s">
        <v>19</v>
      </c>
      <c r="D93" s="19" t="e">
        <f aca="false">D87+D89+D91</f>
        <v>#REF!</v>
      </c>
      <c r="E93" s="19" t="e">
        <f aca="false">E87+E89+E91</f>
        <v>#REF!</v>
      </c>
      <c r="F93" s="19" t="e">
        <f aca="false">F87+F89+F91</f>
        <v>#REF!</v>
      </c>
      <c r="G93" s="19" t="e">
        <f aca="false">G87+G89+G91</f>
        <v>#REF!</v>
      </c>
      <c r="H93" s="19" t="e">
        <f aca="false">H87+H89+H91</f>
        <v>#REF!</v>
      </c>
      <c r="I93" s="19" t="e">
        <f aca="false">I87+I89+I91</f>
        <v>#REF!</v>
      </c>
      <c r="J93" s="19" t="e">
        <f aca="false">J87+J89+J91</f>
        <v>#REF!</v>
      </c>
      <c r="K93" s="19" t="e">
        <f aca="false">K87+K89+K91</f>
        <v>#REF!</v>
      </c>
      <c r="L93" s="19" t="e">
        <f aca="false">L87+L89+L91</f>
        <v>#REF!</v>
      </c>
      <c r="M93" s="19" t="e">
        <f aca="false">M87+M89+M91</f>
        <v>#REF!</v>
      </c>
      <c r="N93" s="19" t="e">
        <f aca="false">N87+N89+N91</f>
        <v>#REF!</v>
      </c>
      <c r="O93" s="19" t="e">
        <f aca="false">O87+O89+O91</f>
        <v>#REF!</v>
      </c>
    </row>
    <row r="94" customFormat="false" ht="21" hidden="false" customHeight="true" outlineLevel="0" collapsed="false">
      <c r="A94" s="20" t="s">
        <v>32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s="11" customFormat="true" ht="15.75" hidden="false" customHeight="true" outlineLevel="0" collapsed="false">
      <c r="A95" s="8" t="s">
        <v>17</v>
      </c>
      <c r="B95" s="8"/>
      <c r="C95" s="9" t="s">
        <v>18</v>
      </c>
      <c r="D95" s="10" t="e">
        <f aca="false">SUMIF(#REF!,"=К",#REF!)</f>
        <v>#REF!</v>
      </c>
      <c r="E95" s="10" t="e">
        <f aca="false">SUMIF(#REF!,"=К",#REF!)</f>
        <v>#REF!</v>
      </c>
      <c r="F95" s="10" t="e">
        <f aca="false">SUMIF(#REF!,"=К",#REF!)</f>
        <v>#REF!</v>
      </c>
      <c r="G95" s="10" t="e">
        <f aca="false">SUMIF(#REF!,"=К",#REF!)</f>
        <v>#REF!</v>
      </c>
      <c r="H95" s="10" t="e">
        <f aca="false">SUMIF(#REF!,"=К",#REF!)</f>
        <v>#REF!</v>
      </c>
      <c r="I95" s="10" t="e">
        <f aca="false">SUMIF(#REF!,"=К",#REF!)</f>
        <v>#REF!</v>
      </c>
      <c r="J95" s="10" t="e">
        <f aca="false">SUMIF(#REF!,"=К",#REF!)</f>
        <v>#REF!</v>
      </c>
      <c r="K95" s="10" t="e">
        <f aca="false">SUMIF(#REF!,"=К",#REF!)</f>
        <v>#REF!</v>
      </c>
      <c r="L95" s="10" t="e">
        <f aca="false">SUMIF(#REF!,"=К",#REF!)</f>
        <v>#REF!</v>
      </c>
      <c r="M95" s="10" t="e">
        <f aca="false">SUMIF(#REF!,"=К",#REF!)</f>
        <v>#REF!</v>
      </c>
      <c r="N95" s="10" t="e">
        <f aca="false">SUMIF(#REF!,"=К",#REF!)</f>
        <v>#REF!</v>
      </c>
      <c r="O95" s="10" t="e">
        <f aca="false">SUMIF(#REF!,"=К",#REF!)</f>
        <v>#REF!</v>
      </c>
    </row>
    <row r="96" s="11" customFormat="true" ht="15.75" hidden="false" customHeight="true" outlineLevel="0" collapsed="false">
      <c r="A96" s="8"/>
      <c r="B96" s="8"/>
      <c r="C96" s="12" t="s">
        <v>19</v>
      </c>
      <c r="D96" s="21" t="e">
        <f aca="false">COUNTIF(#REF!,"=К")</f>
        <v>#REF!</v>
      </c>
      <c r="E96" s="21" t="e">
        <f aca="false">COUNTIF(#REF!,"=К")</f>
        <v>#REF!</v>
      </c>
      <c r="F96" s="21" t="e">
        <f aca="false">COUNTIF(#REF!,"=К")</f>
        <v>#REF!</v>
      </c>
      <c r="G96" s="21" t="e">
        <f aca="false">COUNTIF(#REF!,"=К")</f>
        <v>#REF!</v>
      </c>
      <c r="H96" s="21" t="e">
        <f aca="false">COUNTIF(#REF!,"=К")</f>
        <v>#REF!</v>
      </c>
      <c r="I96" s="21" t="e">
        <f aca="false">COUNTIF(#REF!,"=К")</f>
        <v>#REF!</v>
      </c>
      <c r="J96" s="21" t="e">
        <f aca="false">COUNTIF(#REF!,"=К")</f>
        <v>#REF!</v>
      </c>
      <c r="K96" s="21" t="e">
        <f aca="false">COUNTIF(#REF!,"=К")</f>
        <v>#REF!</v>
      </c>
      <c r="L96" s="21" t="e">
        <f aca="false">COUNTIF(#REF!,"=К")</f>
        <v>#REF!</v>
      </c>
      <c r="M96" s="21" t="e">
        <f aca="false">COUNTIF(#REF!,"=К")</f>
        <v>#REF!</v>
      </c>
      <c r="N96" s="21" t="e">
        <f aca="false">COUNTIF(#REF!,"=К")</f>
        <v>#REF!</v>
      </c>
      <c r="O96" s="21" t="e">
        <f aca="false">COUNTIF(#REF!,"=К")</f>
        <v>#REF!</v>
      </c>
    </row>
    <row r="97" s="11" customFormat="true" ht="15.75" hidden="false" customHeight="true" outlineLevel="0" collapsed="false">
      <c r="A97" s="14" t="s">
        <v>20</v>
      </c>
      <c r="B97" s="14"/>
      <c r="C97" s="15" t="s">
        <v>18</v>
      </c>
      <c r="D97" s="21" t="e">
        <f aca="false">SUMIF(#REF!,"=Т",#REF!)</f>
        <v>#REF!</v>
      </c>
      <c r="E97" s="21" t="e">
        <f aca="false">SUMIF(#REF!,"=Т",#REF!)</f>
        <v>#REF!</v>
      </c>
      <c r="F97" s="21" t="e">
        <f aca="false">SUMIF(#REF!,"=Т",#REF!)</f>
        <v>#REF!</v>
      </c>
      <c r="G97" s="21" t="e">
        <f aca="false">SUMIF(#REF!,"=Т",#REF!)</f>
        <v>#REF!</v>
      </c>
      <c r="H97" s="21" t="e">
        <f aca="false">SUMIF(#REF!,"=Т",#REF!)</f>
        <v>#REF!</v>
      </c>
      <c r="I97" s="21" t="e">
        <f aca="false">SUMIF(#REF!,"=Т",#REF!)</f>
        <v>#REF!</v>
      </c>
      <c r="J97" s="21" t="e">
        <f aca="false">SUMIF(#REF!,"=Т",#REF!)</f>
        <v>#REF!</v>
      </c>
      <c r="K97" s="21" t="e">
        <f aca="false">SUMIF(#REF!,"=Т",#REF!)</f>
        <v>#REF!</v>
      </c>
      <c r="L97" s="21" t="e">
        <f aca="false">SUMIF(#REF!,"=Т",#REF!)</f>
        <v>#REF!</v>
      </c>
      <c r="M97" s="21" t="e">
        <f aca="false">SUMIF(#REF!,"=Т",#REF!)</f>
        <v>#REF!</v>
      </c>
      <c r="N97" s="21" t="e">
        <f aca="false">SUMIF(#REF!,"=Т",#REF!)</f>
        <v>#REF!</v>
      </c>
      <c r="O97" s="21" t="e">
        <f aca="false">SUMIF(#REF!,"=Т",#REF!)</f>
        <v>#REF!</v>
      </c>
    </row>
    <row r="98" s="11" customFormat="true" ht="15.75" hidden="false" customHeight="true" outlineLevel="0" collapsed="false">
      <c r="A98" s="14"/>
      <c r="B98" s="14"/>
      <c r="C98" s="12" t="s">
        <v>19</v>
      </c>
      <c r="D98" s="21" t="e">
        <f aca="false">COUNTIF(#REF!,"=Т")</f>
        <v>#REF!</v>
      </c>
      <c r="E98" s="21" t="e">
        <f aca="false">COUNTIF(#REF!,"=Т")</f>
        <v>#REF!</v>
      </c>
      <c r="F98" s="21" t="e">
        <f aca="false">COUNTIF(#REF!,"=Т")</f>
        <v>#REF!</v>
      </c>
      <c r="G98" s="21" t="e">
        <f aca="false">COUNTIF(#REF!,"=Т")</f>
        <v>#REF!</v>
      </c>
      <c r="H98" s="21" t="e">
        <f aca="false">COUNTIF(#REF!,"=Т")</f>
        <v>#REF!</v>
      </c>
      <c r="I98" s="21" t="e">
        <f aca="false">COUNTIF(#REF!,"=Т")</f>
        <v>#REF!</v>
      </c>
      <c r="J98" s="21" t="e">
        <f aca="false">COUNTIF(#REF!,"=Т")</f>
        <v>#REF!</v>
      </c>
      <c r="K98" s="21" t="e">
        <f aca="false">COUNTIF(#REF!,"=Т")</f>
        <v>#REF!</v>
      </c>
      <c r="L98" s="21" t="e">
        <f aca="false">COUNTIF(#REF!,"=Т")</f>
        <v>#REF!</v>
      </c>
      <c r="M98" s="21" t="e">
        <f aca="false">COUNTIF(#REF!,"=Т")</f>
        <v>#REF!</v>
      </c>
      <c r="N98" s="21" t="e">
        <f aca="false">COUNTIF(#REF!,"=Т")</f>
        <v>#REF!</v>
      </c>
      <c r="O98" s="21" t="e">
        <f aca="false">COUNTIF(#REF!,"=Т")</f>
        <v>#REF!</v>
      </c>
    </row>
    <row r="99" s="11" customFormat="true" ht="15.75" hidden="false" customHeight="true" outlineLevel="0" collapsed="false">
      <c r="A99" s="14" t="s">
        <v>21</v>
      </c>
      <c r="B99" s="14"/>
      <c r="C99" s="15" t="s">
        <v>18</v>
      </c>
      <c r="D99" s="21" t="e">
        <f aca="false">(SUMIF(#REF!,"=ТО",#REF!))*0.1</f>
        <v>#REF!</v>
      </c>
      <c r="E99" s="21" t="e">
        <f aca="false">(SUMIF(#REF!,"=ТО",#REF!))*0.1</f>
        <v>#REF!</v>
      </c>
      <c r="F99" s="21" t="e">
        <f aca="false">(SUMIF(#REF!,"=ТО",#REF!))*0.1</f>
        <v>#REF!</v>
      </c>
      <c r="G99" s="21" t="e">
        <f aca="false">(SUMIF(#REF!,"=ТО",#REF!))*0.1</f>
        <v>#REF!</v>
      </c>
      <c r="H99" s="21" t="e">
        <f aca="false">(SUMIF(#REF!,"=ТО",#REF!))*0.1</f>
        <v>#REF!</v>
      </c>
      <c r="I99" s="21" t="e">
        <f aca="false">(SUMIF(#REF!,"=ТО",#REF!))*0.1</f>
        <v>#REF!</v>
      </c>
      <c r="J99" s="21" t="e">
        <f aca="false">(SUMIF(#REF!,"=ТО",#REF!))*0.1</f>
        <v>#REF!</v>
      </c>
      <c r="K99" s="21" t="e">
        <f aca="false">(SUMIF(#REF!,"=ТО",#REF!))*0.1</f>
        <v>#REF!</v>
      </c>
      <c r="L99" s="21" t="e">
        <f aca="false">(SUMIF(#REF!,"=ТО",#REF!))*0.1</f>
        <v>#REF!</v>
      </c>
      <c r="M99" s="21" t="e">
        <f aca="false">(SUMIF(#REF!,"=ТО",#REF!))*0.1</f>
        <v>#REF!</v>
      </c>
      <c r="N99" s="21" t="e">
        <f aca="false">(SUMIF(#REF!,"=ТО",#REF!))*0.1</f>
        <v>#REF!</v>
      </c>
      <c r="O99" s="21" t="e">
        <f aca="false">(SUMIF(#REF!,"=ТО",#REF!))*0.1</f>
        <v>#REF!</v>
      </c>
    </row>
    <row r="100" s="11" customFormat="true" ht="15.75" hidden="false" customHeight="true" outlineLevel="0" collapsed="false">
      <c r="A100" s="14"/>
      <c r="B100" s="14"/>
      <c r="C100" s="12" t="s">
        <v>19</v>
      </c>
      <c r="D100" s="21" t="e">
        <f aca="false">COUNTIF(#REF!,"=ТО")</f>
        <v>#REF!</v>
      </c>
      <c r="E100" s="21" t="e">
        <f aca="false">COUNTIF(#REF!,"=ТО")</f>
        <v>#REF!</v>
      </c>
      <c r="F100" s="21" t="e">
        <f aca="false">COUNTIF(#REF!,"=ТО")</f>
        <v>#REF!</v>
      </c>
      <c r="G100" s="21" t="e">
        <f aca="false">COUNTIF(#REF!,"=ТО")</f>
        <v>#REF!</v>
      </c>
      <c r="H100" s="21" t="e">
        <f aca="false">COUNTIF(#REF!,"=ТО")</f>
        <v>#REF!</v>
      </c>
      <c r="I100" s="21" t="e">
        <f aca="false">COUNTIF(#REF!,"=ТО")</f>
        <v>#REF!</v>
      </c>
      <c r="J100" s="21" t="e">
        <f aca="false">COUNTIF(#REF!,"=ТО")</f>
        <v>#REF!</v>
      </c>
      <c r="K100" s="21" t="e">
        <f aca="false">COUNTIF(#REF!,"=ТО")</f>
        <v>#REF!</v>
      </c>
      <c r="L100" s="21" t="e">
        <f aca="false">COUNTIF(#REF!,"=ТО")</f>
        <v>#REF!</v>
      </c>
      <c r="M100" s="21" t="e">
        <f aca="false">COUNTIF(#REF!,"=ТО")</f>
        <v>#REF!</v>
      </c>
      <c r="N100" s="21" t="e">
        <f aca="false">COUNTIF(#REF!,"=ТО")</f>
        <v>#REF!</v>
      </c>
      <c r="O100" s="21" t="e">
        <f aca="false">COUNTIF(#REF!,"=ТО")</f>
        <v>#REF!</v>
      </c>
    </row>
    <row r="101" s="11" customFormat="true" ht="15.75" hidden="false" customHeight="true" outlineLevel="0" collapsed="false">
      <c r="A101" s="17" t="s">
        <v>22</v>
      </c>
      <c r="B101" s="17"/>
      <c r="C101" s="15" t="s">
        <v>18</v>
      </c>
      <c r="D101" s="27" t="e">
        <f aca="false">D95+D97+D99</f>
        <v>#REF!</v>
      </c>
      <c r="E101" s="27" t="e">
        <f aca="false">E95+E97+E99</f>
        <v>#REF!</v>
      </c>
      <c r="F101" s="27" t="e">
        <f aca="false">F95+F97+F99</f>
        <v>#REF!</v>
      </c>
      <c r="G101" s="27" t="e">
        <f aca="false">G95+G97+G99</f>
        <v>#REF!</v>
      </c>
      <c r="H101" s="27" t="e">
        <f aca="false">H95+H97+H99</f>
        <v>#REF!</v>
      </c>
      <c r="I101" s="27" t="e">
        <f aca="false">I95+I97+I99</f>
        <v>#REF!</v>
      </c>
      <c r="J101" s="27" t="e">
        <f aca="false">J95+J97+J99</f>
        <v>#REF!</v>
      </c>
      <c r="K101" s="27" t="e">
        <f aca="false">K95+K97+K99</f>
        <v>#REF!</v>
      </c>
      <c r="L101" s="27" t="e">
        <f aca="false">L95+L97+L99</f>
        <v>#REF!</v>
      </c>
      <c r="M101" s="27" t="e">
        <f aca="false">M95+M97+M99</f>
        <v>#REF!</v>
      </c>
      <c r="N101" s="27" t="e">
        <f aca="false">N95+N97+N99</f>
        <v>#REF!</v>
      </c>
      <c r="O101" s="27" t="e">
        <f aca="false">O95+O97+O99</f>
        <v>#REF!</v>
      </c>
    </row>
    <row r="102" s="11" customFormat="true" ht="15.75" hidden="false" customHeight="true" outlineLevel="0" collapsed="false">
      <c r="A102" s="17"/>
      <c r="B102" s="17"/>
      <c r="C102" s="18" t="s">
        <v>19</v>
      </c>
      <c r="D102" s="31" t="e">
        <f aca="false">D96+D98+D100</f>
        <v>#REF!</v>
      </c>
      <c r="E102" s="31" t="e">
        <f aca="false">E96+E98+E100</f>
        <v>#REF!</v>
      </c>
      <c r="F102" s="31" t="e">
        <f aca="false">F96+F98+F100</f>
        <v>#REF!</v>
      </c>
      <c r="G102" s="31" t="e">
        <f aca="false">G96+G98+G100</f>
        <v>#REF!</v>
      </c>
      <c r="H102" s="31" t="e">
        <f aca="false">H96+H98+H100</f>
        <v>#REF!</v>
      </c>
      <c r="I102" s="31" t="e">
        <f aca="false">I96+I98+I100</f>
        <v>#REF!</v>
      </c>
      <c r="J102" s="31" t="e">
        <f aca="false">J96+J98+J100</f>
        <v>#REF!</v>
      </c>
      <c r="K102" s="31" t="e">
        <f aca="false">K96+K98+K100</f>
        <v>#REF!</v>
      </c>
      <c r="L102" s="31" t="e">
        <f aca="false">L96+L98+L100</f>
        <v>#REF!</v>
      </c>
      <c r="M102" s="31" t="e">
        <f aca="false">M96+M98+M100</f>
        <v>#REF!</v>
      </c>
      <c r="N102" s="31" t="e">
        <f aca="false">N96+N98+N100</f>
        <v>#REF!</v>
      </c>
      <c r="O102" s="31" t="e">
        <f aca="false">O96+O98+O100</f>
        <v>#REF!</v>
      </c>
    </row>
    <row r="103" customFormat="false" ht="21" hidden="false" customHeight="true" outlineLevel="0" collapsed="false">
      <c r="A103" s="20" t="s">
        <v>33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s="11" customFormat="true" ht="15.75" hidden="false" customHeight="true" outlineLevel="0" collapsed="false">
      <c r="A104" s="8" t="s">
        <v>17</v>
      </c>
      <c r="B104" s="8"/>
      <c r="C104" s="9" t="s">
        <v>18</v>
      </c>
      <c r="D104" s="10" t="e">
        <f aca="false">SUMIF(#REF!,"=К",#REF!)</f>
        <v>#REF!</v>
      </c>
      <c r="E104" s="10" t="e">
        <f aca="false">SUMIF(#REF!,"=К",#REF!)</f>
        <v>#REF!</v>
      </c>
      <c r="F104" s="10" t="e">
        <f aca="false">SUMIF(#REF!,"=К",#REF!)</f>
        <v>#REF!</v>
      </c>
      <c r="G104" s="10" t="e">
        <f aca="false">SUMIF(#REF!,"=К",#REF!)</f>
        <v>#REF!</v>
      </c>
      <c r="H104" s="10" t="e">
        <f aca="false">SUMIF(#REF!,"=К",#REF!)</f>
        <v>#REF!</v>
      </c>
      <c r="I104" s="10" t="e">
        <f aca="false">SUMIF(#REF!,"=К",#REF!)</f>
        <v>#REF!</v>
      </c>
      <c r="J104" s="10" t="e">
        <f aca="false">SUMIF(#REF!,"=К",#REF!)</f>
        <v>#REF!</v>
      </c>
      <c r="K104" s="10" t="e">
        <f aca="false">SUMIF(#REF!,"=К",#REF!)</f>
        <v>#REF!</v>
      </c>
      <c r="L104" s="10" t="e">
        <f aca="false">SUMIF(#REF!,"=К",#REF!)</f>
        <v>#REF!</v>
      </c>
      <c r="M104" s="10" t="e">
        <f aca="false">SUMIF(#REF!,"=К",#REF!)</f>
        <v>#REF!</v>
      </c>
      <c r="N104" s="10" t="e">
        <f aca="false">SUMIF(#REF!,"=К",#REF!)</f>
        <v>#REF!</v>
      </c>
      <c r="O104" s="10" t="e">
        <f aca="false">SUMIF(#REF!,"=К",#REF!)</f>
        <v>#REF!</v>
      </c>
    </row>
    <row r="105" s="11" customFormat="true" ht="15.75" hidden="false" customHeight="true" outlineLevel="0" collapsed="false">
      <c r="A105" s="8"/>
      <c r="B105" s="8"/>
      <c r="C105" s="12" t="s">
        <v>19</v>
      </c>
      <c r="D105" s="21" t="e">
        <f aca="false">COUNTIF(#REF!,"=К")</f>
        <v>#REF!</v>
      </c>
      <c r="E105" s="21" t="e">
        <f aca="false">COUNTIF(#REF!,"=К")</f>
        <v>#REF!</v>
      </c>
      <c r="F105" s="21" t="e">
        <f aca="false">COUNTIF(#REF!,"=К")</f>
        <v>#REF!</v>
      </c>
      <c r="G105" s="21" t="e">
        <f aca="false">COUNTIF(#REF!,"=К")</f>
        <v>#REF!</v>
      </c>
      <c r="H105" s="21" t="e">
        <f aca="false">COUNTIF(#REF!,"=К")</f>
        <v>#REF!</v>
      </c>
      <c r="I105" s="21" t="e">
        <f aca="false">COUNTIF(#REF!,"=К")</f>
        <v>#REF!</v>
      </c>
      <c r="J105" s="21" t="e">
        <f aca="false">COUNTIF(#REF!,"=К")</f>
        <v>#REF!</v>
      </c>
      <c r="K105" s="21" t="e">
        <f aca="false">COUNTIF(#REF!,"=К")</f>
        <v>#REF!</v>
      </c>
      <c r="L105" s="21" t="e">
        <f aca="false">COUNTIF(#REF!,"=К")</f>
        <v>#REF!</v>
      </c>
      <c r="M105" s="21" t="e">
        <f aca="false">COUNTIF(#REF!,"=К")</f>
        <v>#REF!</v>
      </c>
      <c r="N105" s="21" t="e">
        <f aca="false">COUNTIF(#REF!,"=К")</f>
        <v>#REF!</v>
      </c>
      <c r="O105" s="21" t="e">
        <f aca="false">COUNTIF(#REF!,"=К")</f>
        <v>#REF!</v>
      </c>
    </row>
    <row r="106" s="11" customFormat="true" ht="15.75" hidden="false" customHeight="true" outlineLevel="0" collapsed="false">
      <c r="A106" s="14" t="s">
        <v>20</v>
      </c>
      <c r="B106" s="14"/>
      <c r="C106" s="15" t="s">
        <v>18</v>
      </c>
      <c r="D106" s="21" t="e">
        <f aca="false">SUMIF(#REF!,"=Т",#REF!)</f>
        <v>#REF!</v>
      </c>
      <c r="E106" s="21" t="e">
        <f aca="false">SUMIF(#REF!,"=Т",#REF!)</f>
        <v>#REF!</v>
      </c>
      <c r="F106" s="21" t="e">
        <f aca="false">SUMIF(#REF!,"=Т",#REF!)</f>
        <v>#REF!</v>
      </c>
      <c r="G106" s="21" t="e">
        <f aca="false">SUMIF(#REF!,"=Т",#REF!)</f>
        <v>#REF!</v>
      </c>
      <c r="H106" s="21" t="e">
        <f aca="false">SUMIF(#REF!,"=Т",#REF!)</f>
        <v>#REF!</v>
      </c>
      <c r="I106" s="21" t="e">
        <f aca="false">SUMIF(#REF!,"=Т",#REF!)</f>
        <v>#REF!</v>
      </c>
      <c r="J106" s="21" t="e">
        <f aca="false">SUMIF(#REF!,"=Т",#REF!)</f>
        <v>#REF!</v>
      </c>
      <c r="K106" s="21" t="e">
        <f aca="false">SUMIF(#REF!,"=Т",#REF!)</f>
        <v>#REF!</v>
      </c>
      <c r="L106" s="21" t="e">
        <f aca="false">SUMIF(#REF!,"=Т",#REF!)</f>
        <v>#REF!</v>
      </c>
      <c r="M106" s="21" t="e">
        <f aca="false">SUMIF(#REF!,"=Т",#REF!)</f>
        <v>#REF!</v>
      </c>
      <c r="N106" s="21" t="e">
        <f aca="false">SUMIF(#REF!,"=Т",#REF!)</f>
        <v>#REF!</v>
      </c>
      <c r="O106" s="21" t="e">
        <f aca="false">SUMIF(#REF!,"=Т",#REF!)</f>
        <v>#REF!</v>
      </c>
    </row>
    <row r="107" s="11" customFormat="true" ht="15.75" hidden="false" customHeight="true" outlineLevel="0" collapsed="false">
      <c r="A107" s="14"/>
      <c r="B107" s="14"/>
      <c r="C107" s="12" t="s">
        <v>19</v>
      </c>
      <c r="D107" s="21" t="e">
        <f aca="false">COUNTIF(#REF!,"=Т")</f>
        <v>#REF!</v>
      </c>
      <c r="E107" s="21" t="e">
        <f aca="false">COUNTIF(#REF!,"=Т")</f>
        <v>#REF!</v>
      </c>
      <c r="F107" s="21" t="e">
        <f aca="false">COUNTIF(#REF!,"=Т")</f>
        <v>#REF!</v>
      </c>
      <c r="G107" s="21" t="e">
        <f aca="false">COUNTIF(#REF!,"=Т")</f>
        <v>#REF!</v>
      </c>
      <c r="H107" s="21" t="e">
        <f aca="false">COUNTIF(#REF!,"=Т")</f>
        <v>#REF!</v>
      </c>
      <c r="I107" s="21" t="e">
        <f aca="false">COUNTIF(#REF!,"=Т")</f>
        <v>#REF!</v>
      </c>
      <c r="J107" s="21" t="e">
        <f aca="false">COUNTIF(#REF!,"=Т")</f>
        <v>#REF!</v>
      </c>
      <c r="K107" s="21" t="e">
        <f aca="false">COUNTIF(#REF!,"=Т")</f>
        <v>#REF!</v>
      </c>
      <c r="L107" s="21" t="e">
        <f aca="false">COUNTIF(#REF!,"=Т")</f>
        <v>#REF!</v>
      </c>
      <c r="M107" s="21" t="e">
        <f aca="false">COUNTIF(#REF!,"=Т")</f>
        <v>#REF!</v>
      </c>
      <c r="N107" s="21" t="e">
        <f aca="false">COUNTIF(#REF!,"=Т")</f>
        <v>#REF!</v>
      </c>
      <c r="O107" s="21" t="e">
        <f aca="false">COUNTIF(#REF!,"=Т")</f>
        <v>#REF!</v>
      </c>
    </row>
    <row r="108" s="11" customFormat="true" ht="15.75" hidden="false" customHeight="true" outlineLevel="0" collapsed="false">
      <c r="A108" s="14" t="s">
        <v>21</v>
      </c>
      <c r="B108" s="14"/>
      <c r="C108" s="15" t="s">
        <v>18</v>
      </c>
      <c r="D108" s="21" t="e">
        <f aca="false">(SUMIF(#REF!,"=ТО",#REF!))*0.1</f>
        <v>#REF!</v>
      </c>
      <c r="E108" s="21" t="e">
        <f aca="false">(SUMIF(#REF!,"=ТО",#REF!))*0.1</f>
        <v>#REF!</v>
      </c>
      <c r="F108" s="21" t="e">
        <f aca="false">(SUMIF(#REF!,"=ТО",#REF!))*0.1</f>
        <v>#REF!</v>
      </c>
      <c r="G108" s="21" t="e">
        <f aca="false">(SUMIF(#REF!,"=ТО",#REF!))*0.1</f>
        <v>#REF!</v>
      </c>
      <c r="H108" s="21" t="e">
        <f aca="false">(SUMIF(#REF!,"=ТО",#REF!))*0.1</f>
        <v>#REF!</v>
      </c>
      <c r="I108" s="21" t="e">
        <f aca="false">(SUMIF(#REF!,"=ТО",#REF!))*0.1</f>
        <v>#REF!</v>
      </c>
      <c r="J108" s="21" t="e">
        <f aca="false">(SUMIF(#REF!,"=ТО",#REF!))*0.1</f>
        <v>#REF!</v>
      </c>
      <c r="K108" s="21" t="e">
        <f aca="false">(SUMIF(#REF!,"=ТО",#REF!))*0.1</f>
        <v>#REF!</v>
      </c>
      <c r="L108" s="21" t="e">
        <f aca="false">(SUMIF(#REF!,"=ТО",#REF!))*0.1</f>
        <v>#REF!</v>
      </c>
      <c r="M108" s="21" t="e">
        <f aca="false">(SUMIF(#REF!,"=ТО",#REF!))*0.1</f>
        <v>#REF!</v>
      </c>
      <c r="N108" s="21" t="e">
        <f aca="false">(SUMIF(#REF!,"=ТО",#REF!))*0.1</f>
        <v>#REF!</v>
      </c>
      <c r="O108" s="21" t="e">
        <f aca="false">(SUMIF(#REF!,"=ТО",#REF!))*0.1</f>
        <v>#REF!</v>
      </c>
    </row>
    <row r="109" s="11" customFormat="true" ht="15.75" hidden="false" customHeight="true" outlineLevel="0" collapsed="false">
      <c r="A109" s="14"/>
      <c r="B109" s="14"/>
      <c r="C109" s="12" t="s">
        <v>19</v>
      </c>
      <c r="D109" s="21" t="e">
        <f aca="false">COUNTIF(#REF!,"=ТО")</f>
        <v>#REF!</v>
      </c>
      <c r="E109" s="21" t="e">
        <f aca="false">COUNTIF(#REF!,"=ТО")</f>
        <v>#REF!</v>
      </c>
      <c r="F109" s="21" t="e">
        <f aca="false">COUNTIF(#REF!,"=ТО")</f>
        <v>#REF!</v>
      </c>
      <c r="G109" s="21" t="e">
        <f aca="false">COUNTIF(#REF!,"=ТО")</f>
        <v>#REF!</v>
      </c>
      <c r="H109" s="21" t="e">
        <f aca="false">COUNTIF(#REF!,"=ТО")</f>
        <v>#REF!</v>
      </c>
      <c r="I109" s="21" t="e">
        <f aca="false">COUNTIF(#REF!,"=ТО")</f>
        <v>#REF!</v>
      </c>
      <c r="J109" s="21" t="e">
        <f aca="false">COUNTIF(#REF!,"=ТО")</f>
        <v>#REF!</v>
      </c>
      <c r="K109" s="21" t="e">
        <f aca="false">COUNTIF(#REF!,"=ТО")</f>
        <v>#REF!</v>
      </c>
      <c r="L109" s="21" t="e">
        <f aca="false">COUNTIF(#REF!,"=ТО")</f>
        <v>#REF!</v>
      </c>
      <c r="M109" s="21" t="e">
        <f aca="false">COUNTIF(#REF!,"=ТО")</f>
        <v>#REF!</v>
      </c>
      <c r="N109" s="21" t="e">
        <f aca="false">COUNTIF(#REF!,"=ТО")</f>
        <v>#REF!</v>
      </c>
      <c r="O109" s="21" t="e">
        <f aca="false">COUNTIF(#REF!,"=ТО")</f>
        <v>#REF!</v>
      </c>
    </row>
    <row r="110" s="11" customFormat="true" ht="15.75" hidden="false" customHeight="true" outlineLevel="0" collapsed="false">
      <c r="A110" s="17" t="s">
        <v>22</v>
      </c>
      <c r="B110" s="17"/>
      <c r="C110" s="15" t="s">
        <v>18</v>
      </c>
      <c r="D110" s="27" t="e">
        <f aca="false">D104+D106+D108</f>
        <v>#REF!</v>
      </c>
      <c r="E110" s="27" t="e">
        <f aca="false">E104+E106+E108</f>
        <v>#REF!</v>
      </c>
      <c r="F110" s="27" t="e">
        <f aca="false">F104+F106+F108</f>
        <v>#REF!</v>
      </c>
      <c r="G110" s="27" t="e">
        <f aca="false">G104+G106+G108</f>
        <v>#REF!</v>
      </c>
      <c r="H110" s="27" t="e">
        <f aca="false">H104+H106+H108</f>
        <v>#REF!</v>
      </c>
      <c r="I110" s="27" t="e">
        <f aca="false">I104+I106+I108</f>
        <v>#REF!</v>
      </c>
      <c r="J110" s="27" t="e">
        <f aca="false">J104+J106+J108</f>
        <v>#REF!</v>
      </c>
      <c r="K110" s="27" t="e">
        <f aca="false">K104+K106+K108</f>
        <v>#REF!</v>
      </c>
      <c r="L110" s="27" t="e">
        <f aca="false">L104+L106+L108</f>
        <v>#REF!</v>
      </c>
      <c r="M110" s="27" t="e">
        <f aca="false">M104+M106+M108</f>
        <v>#REF!</v>
      </c>
      <c r="N110" s="27" t="e">
        <f aca="false">N104+N106+N108</f>
        <v>#REF!</v>
      </c>
      <c r="O110" s="27" t="e">
        <f aca="false">O104+O106+O108</f>
        <v>#REF!</v>
      </c>
    </row>
    <row r="111" s="11" customFormat="true" ht="15.75" hidden="false" customHeight="true" outlineLevel="0" collapsed="false">
      <c r="A111" s="17"/>
      <c r="B111" s="17"/>
      <c r="C111" s="18" t="s">
        <v>19</v>
      </c>
      <c r="D111" s="31" t="e">
        <f aca="false">D105+D107+D109</f>
        <v>#REF!</v>
      </c>
      <c r="E111" s="31" t="e">
        <f aca="false">E105+E107+E109</f>
        <v>#REF!</v>
      </c>
      <c r="F111" s="31" t="e">
        <f aca="false">F105+F107+F109</f>
        <v>#REF!</v>
      </c>
      <c r="G111" s="31" t="e">
        <f aca="false">G105+G107+G109</f>
        <v>#REF!</v>
      </c>
      <c r="H111" s="31" t="e">
        <f aca="false">H105+H107+H109</f>
        <v>#REF!</v>
      </c>
      <c r="I111" s="31" t="e">
        <f aca="false">I105+I107+I109</f>
        <v>#REF!</v>
      </c>
      <c r="J111" s="31" t="e">
        <f aca="false">J105+J107+J109</f>
        <v>#REF!</v>
      </c>
      <c r="K111" s="31" t="e">
        <f aca="false">K105+K107+K109</f>
        <v>#REF!</v>
      </c>
      <c r="L111" s="31" t="e">
        <f aca="false">L105+L107+L109</f>
        <v>#REF!</v>
      </c>
      <c r="M111" s="31" t="e">
        <f aca="false">M105+M107+M109</f>
        <v>#REF!</v>
      </c>
      <c r="N111" s="31" t="e">
        <f aca="false">N105+N107+N109</f>
        <v>#REF!</v>
      </c>
      <c r="O111" s="31" t="e">
        <f aca="false">O105+O107+O109</f>
        <v>#REF!</v>
      </c>
    </row>
    <row r="112" s="11" customFormat="true" ht="15.75" hidden="false" customHeight="true" outlineLevel="0" collapsed="false">
      <c r="A112" s="32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</row>
    <row r="113" s="38" customFormat="true" ht="15.75" hidden="false" customHeight="true" outlineLevel="0" collapsed="false">
      <c r="A113" s="35"/>
      <c r="B113" s="35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s="11" customFormat="true" ht="15.75" hidden="false" customHeight="true" outlineLevel="0" collapsed="false">
      <c r="A114" s="35"/>
      <c r="B114" s="35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5.75" hidden="false" customHeight="false" outlineLevel="0" collapsed="false">
      <c r="A115" s="5" t="s">
        <v>3</v>
      </c>
      <c r="B115" s="5"/>
      <c r="C115" s="5"/>
      <c r="D115" s="6" t="s">
        <v>4</v>
      </c>
      <c r="E115" s="6" t="s">
        <v>5</v>
      </c>
      <c r="F115" s="6" t="s">
        <v>6</v>
      </c>
      <c r="G115" s="6" t="s">
        <v>7</v>
      </c>
      <c r="H115" s="6" t="s">
        <v>8</v>
      </c>
      <c r="I115" s="6" t="s">
        <v>9</v>
      </c>
      <c r="J115" s="6" t="s">
        <v>10</v>
      </c>
      <c r="K115" s="6" t="s">
        <v>11</v>
      </c>
      <c r="L115" s="6" t="s">
        <v>12</v>
      </c>
      <c r="M115" s="6" t="s">
        <v>13</v>
      </c>
      <c r="N115" s="6" t="s">
        <v>14</v>
      </c>
      <c r="O115" s="6" t="s">
        <v>15</v>
      </c>
    </row>
    <row r="116" customFormat="false" ht="21" hidden="false" customHeight="true" outlineLevel="0" collapsed="false">
      <c r="A116" s="20" t="s">
        <v>34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s="11" customFormat="true" ht="15.75" hidden="false" customHeight="true" outlineLevel="0" collapsed="false">
      <c r="A117" s="8" t="s">
        <v>17</v>
      </c>
      <c r="B117" s="8"/>
      <c r="C117" s="9" t="s">
        <v>18</v>
      </c>
      <c r="D117" s="10" t="e">
        <f aca="false">SUMIF(#REF!,"=К",#REF!)</f>
        <v>#REF!</v>
      </c>
      <c r="E117" s="10" t="e">
        <f aca="false">SUMIF(#REF!,"=К",#REF!)</f>
        <v>#REF!</v>
      </c>
      <c r="F117" s="10" t="e">
        <f aca="false">SUMIF(#REF!,"=К",#REF!)</f>
        <v>#REF!</v>
      </c>
      <c r="G117" s="10" t="e">
        <f aca="false">SUMIF(#REF!,"=К",#REF!)</f>
        <v>#REF!</v>
      </c>
      <c r="H117" s="10" t="e">
        <f aca="false">SUMIF(#REF!,"=К",#REF!)</f>
        <v>#REF!</v>
      </c>
      <c r="I117" s="10" t="e">
        <f aca="false">SUMIF(#REF!,"=К",#REF!)</f>
        <v>#REF!</v>
      </c>
      <c r="J117" s="10" t="e">
        <f aca="false">SUMIF(#REF!,"=К",#REF!)</f>
        <v>#REF!</v>
      </c>
      <c r="K117" s="10" t="e">
        <f aca="false">SUMIF(#REF!,"=К",#REF!)</f>
        <v>#REF!</v>
      </c>
      <c r="L117" s="10" t="e">
        <f aca="false">SUMIF(#REF!,"=К",#REF!)</f>
        <v>#REF!</v>
      </c>
      <c r="M117" s="10" t="e">
        <f aca="false">SUMIF(#REF!,"=К",#REF!)</f>
        <v>#REF!</v>
      </c>
      <c r="N117" s="10" t="e">
        <f aca="false">SUMIF(#REF!,"=К",#REF!)</f>
        <v>#REF!</v>
      </c>
      <c r="O117" s="10" t="e">
        <f aca="false">SUMIF(#REF!,"=К",#REF!)</f>
        <v>#REF!</v>
      </c>
    </row>
    <row r="118" s="11" customFormat="true" ht="15.75" hidden="false" customHeight="true" outlineLevel="0" collapsed="false">
      <c r="A118" s="8"/>
      <c r="B118" s="8"/>
      <c r="C118" s="12" t="s">
        <v>19</v>
      </c>
      <c r="D118" s="21" t="e">
        <f aca="false">COUNTIF(#REF!,"=К")</f>
        <v>#REF!</v>
      </c>
      <c r="E118" s="21" t="e">
        <f aca="false">COUNTIF(#REF!,"=К")</f>
        <v>#REF!</v>
      </c>
      <c r="F118" s="21" t="e">
        <f aca="false">COUNTIF(#REF!,"=К")</f>
        <v>#REF!</v>
      </c>
      <c r="G118" s="21" t="e">
        <f aca="false">COUNTIF(#REF!,"=К")</f>
        <v>#REF!</v>
      </c>
      <c r="H118" s="21" t="e">
        <f aca="false">COUNTIF(#REF!,"=К")</f>
        <v>#REF!</v>
      </c>
      <c r="I118" s="21" t="e">
        <f aca="false">COUNTIF(#REF!,"=К")</f>
        <v>#REF!</v>
      </c>
      <c r="J118" s="21" t="e">
        <f aca="false">COUNTIF(#REF!,"=К")</f>
        <v>#REF!</v>
      </c>
      <c r="K118" s="21" t="e">
        <f aca="false">COUNTIF(#REF!,"=К")</f>
        <v>#REF!</v>
      </c>
      <c r="L118" s="21" t="e">
        <f aca="false">COUNTIF(#REF!,"=К")</f>
        <v>#REF!</v>
      </c>
      <c r="M118" s="21" t="e">
        <f aca="false">COUNTIF(#REF!,"=К")</f>
        <v>#REF!</v>
      </c>
      <c r="N118" s="21" t="e">
        <f aca="false">COUNTIF(#REF!,"=К")</f>
        <v>#REF!</v>
      </c>
      <c r="O118" s="21" t="e">
        <f aca="false">COUNTIF(#REF!,"=К")</f>
        <v>#REF!</v>
      </c>
    </row>
    <row r="119" s="11" customFormat="true" ht="15.75" hidden="false" customHeight="true" outlineLevel="0" collapsed="false">
      <c r="A119" s="14" t="s">
        <v>20</v>
      </c>
      <c r="B119" s="14"/>
      <c r="C119" s="15" t="s">
        <v>18</v>
      </c>
      <c r="D119" s="21" t="e">
        <f aca="false">SUMIF(#REF!,"=Т",#REF!)</f>
        <v>#REF!</v>
      </c>
      <c r="E119" s="21" t="e">
        <f aca="false">SUMIF(#REF!,"=Т",#REF!)</f>
        <v>#REF!</v>
      </c>
      <c r="F119" s="21" t="e">
        <f aca="false">SUMIF(#REF!,"=Т",#REF!)</f>
        <v>#REF!</v>
      </c>
      <c r="G119" s="21" t="e">
        <f aca="false">SUMIF(#REF!,"=Т",#REF!)</f>
        <v>#REF!</v>
      </c>
      <c r="H119" s="21" t="e">
        <f aca="false">SUMIF(#REF!,"=Т",#REF!)</f>
        <v>#REF!</v>
      </c>
      <c r="I119" s="21" t="e">
        <f aca="false">SUMIF(#REF!,"=Т",#REF!)</f>
        <v>#REF!</v>
      </c>
      <c r="J119" s="21" t="e">
        <f aca="false">SUMIF(#REF!,"=Т",#REF!)</f>
        <v>#REF!</v>
      </c>
      <c r="K119" s="21" t="e">
        <f aca="false">SUMIF(#REF!,"=Т",#REF!)</f>
        <v>#REF!</v>
      </c>
      <c r="L119" s="21" t="e">
        <f aca="false">SUMIF(#REF!,"=Т",#REF!)</f>
        <v>#REF!</v>
      </c>
      <c r="M119" s="21" t="e">
        <f aca="false">SUMIF(#REF!,"=Т",#REF!)</f>
        <v>#REF!</v>
      </c>
      <c r="N119" s="21" t="e">
        <f aca="false">SUMIF(#REF!,"=Т",#REF!)</f>
        <v>#REF!</v>
      </c>
      <c r="O119" s="21" t="e">
        <f aca="false">SUMIF(#REF!,"=Т",#REF!)</f>
        <v>#REF!</v>
      </c>
    </row>
    <row r="120" s="11" customFormat="true" ht="15.75" hidden="false" customHeight="true" outlineLevel="0" collapsed="false">
      <c r="A120" s="14"/>
      <c r="B120" s="14"/>
      <c r="C120" s="12" t="s">
        <v>19</v>
      </c>
      <c r="D120" s="21" t="e">
        <f aca="false">COUNTIF(#REF!,"=Т")</f>
        <v>#REF!</v>
      </c>
      <c r="E120" s="21" t="e">
        <f aca="false">COUNTIF(#REF!,"=Т")</f>
        <v>#REF!</v>
      </c>
      <c r="F120" s="21" t="e">
        <f aca="false">COUNTIF(#REF!,"=Т")</f>
        <v>#REF!</v>
      </c>
      <c r="G120" s="21" t="e">
        <f aca="false">COUNTIF(#REF!,"=Т")</f>
        <v>#REF!</v>
      </c>
      <c r="H120" s="21" t="e">
        <f aca="false">COUNTIF(#REF!,"=Т")</f>
        <v>#REF!</v>
      </c>
      <c r="I120" s="21" t="e">
        <f aca="false">COUNTIF(#REF!,"=Т")</f>
        <v>#REF!</v>
      </c>
      <c r="J120" s="21" t="e">
        <f aca="false">COUNTIF(#REF!,"=Т")</f>
        <v>#REF!</v>
      </c>
      <c r="K120" s="21" t="e">
        <f aca="false">COUNTIF(#REF!,"=Т")</f>
        <v>#REF!</v>
      </c>
      <c r="L120" s="21" t="e">
        <f aca="false">COUNTIF(#REF!,"=Т")</f>
        <v>#REF!</v>
      </c>
      <c r="M120" s="21" t="e">
        <f aca="false">COUNTIF(#REF!,"=Т")</f>
        <v>#REF!</v>
      </c>
      <c r="N120" s="21" t="e">
        <f aca="false">COUNTIF(#REF!,"=Т")</f>
        <v>#REF!</v>
      </c>
      <c r="O120" s="21" t="e">
        <f aca="false">COUNTIF(#REF!,"=Т")</f>
        <v>#REF!</v>
      </c>
    </row>
    <row r="121" s="11" customFormat="true" ht="15.75" hidden="false" customHeight="true" outlineLevel="0" collapsed="false">
      <c r="A121" s="14" t="s">
        <v>21</v>
      </c>
      <c r="B121" s="14"/>
      <c r="C121" s="15" t="s">
        <v>18</v>
      </c>
      <c r="D121" s="21" t="e">
        <f aca="false">(SUMIF(#REF!,"=ТО",#REF!))*0.1</f>
        <v>#REF!</v>
      </c>
      <c r="E121" s="21" t="e">
        <f aca="false">(SUMIF(#REF!,"=ТО",#REF!))*0.1</f>
        <v>#REF!</v>
      </c>
      <c r="F121" s="21" t="e">
        <f aca="false">(SUMIF(#REF!,"=ТО",#REF!))*0.1</f>
        <v>#REF!</v>
      </c>
      <c r="G121" s="21" t="e">
        <f aca="false">(SUMIF(#REF!,"=ТО",#REF!))*0.1</f>
        <v>#REF!</v>
      </c>
      <c r="H121" s="21" t="e">
        <f aca="false">(SUMIF(#REF!,"=ТО",#REF!))*0.1</f>
        <v>#REF!</v>
      </c>
      <c r="I121" s="21" t="e">
        <f aca="false">(SUMIF(#REF!,"=ТО",#REF!))*0.1</f>
        <v>#REF!</v>
      </c>
      <c r="J121" s="21" t="e">
        <f aca="false">(SUMIF(#REF!,"=ТО",#REF!))*0.1</f>
        <v>#REF!</v>
      </c>
      <c r="K121" s="21" t="e">
        <f aca="false">(SUMIF(#REF!,"=ТО",#REF!))*0.1</f>
        <v>#REF!</v>
      </c>
      <c r="L121" s="21" t="e">
        <f aca="false">(SUMIF(#REF!,"=ТО",#REF!))*0.1</f>
        <v>#REF!</v>
      </c>
      <c r="M121" s="21" t="e">
        <f aca="false">(SUMIF(#REF!,"=ТО",#REF!))*0.1</f>
        <v>#REF!</v>
      </c>
      <c r="N121" s="21" t="e">
        <f aca="false">(SUMIF(#REF!,"=ТО",#REF!))*0.1</f>
        <v>#REF!</v>
      </c>
      <c r="O121" s="21" t="e">
        <f aca="false">(SUMIF(#REF!,"=ТО",#REF!))*0.1</f>
        <v>#REF!</v>
      </c>
    </row>
    <row r="122" s="11" customFormat="true" ht="15.75" hidden="false" customHeight="true" outlineLevel="0" collapsed="false">
      <c r="A122" s="14"/>
      <c r="B122" s="14"/>
      <c r="C122" s="12" t="s">
        <v>19</v>
      </c>
      <c r="D122" s="21" t="e">
        <f aca="false">COUNTIF(#REF!,"=ТО")</f>
        <v>#REF!</v>
      </c>
      <c r="E122" s="21" t="e">
        <f aca="false">COUNTIF(#REF!,"=ТО")</f>
        <v>#REF!</v>
      </c>
      <c r="F122" s="21" t="e">
        <f aca="false">COUNTIF(#REF!,"=ТО")</f>
        <v>#REF!</v>
      </c>
      <c r="G122" s="21" t="e">
        <f aca="false">COUNTIF(#REF!,"=ТО")</f>
        <v>#REF!</v>
      </c>
      <c r="H122" s="21" t="e">
        <f aca="false">COUNTIF(#REF!,"=ТО")</f>
        <v>#REF!</v>
      </c>
      <c r="I122" s="21" t="e">
        <f aca="false">COUNTIF(#REF!,"=ТО")</f>
        <v>#REF!</v>
      </c>
      <c r="J122" s="21" t="e">
        <f aca="false">COUNTIF(#REF!,"=ТО")</f>
        <v>#REF!</v>
      </c>
      <c r="K122" s="21" t="e">
        <f aca="false">COUNTIF(#REF!,"=ТО")</f>
        <v>#REF!</v>
      </c>
      <c r="L122" s="21" t="e">
        <f aca="false">COUNTIF(#REF!,"=ТО")</f>
        <v>#REF!</v>
      </c>
      <c r="M122" s="21" t="e">
        <f aca="false">COUNTIF(#REF!,"=ТО")</f>
        <v>#REF!</v>
      </c>
      <c r="N122" s="21" t="e">
        <f aca="false">COUNTIF(#REF!,"=ТО")</f>
        <v>#REF!</v>
      </c>
      <c r="O122" s="21" t="e">
        <f aca="false">COUNTIF(#REF!,"=ТО")</f>
        <v>#REF!</v>
      </c>
    </row>
    <row r="123" s="11" customFormat="true" ht="15.75" hidden="false" customHeight="true" outlineLevel="0" collapsed="false">
      <c r="A123" s="17" t="s">
        <v>22</v>
      </c>
      <c r="B123" s="17"/>
      <c r="C123" s="15" t="s">
        <v>18</v>
      </c>
      <c r="D123" s="39" t="e">
        <f aca="false">D117+D119+D121</f>
        <v>#REF!</v>
      </c>
      <c r="E123" s="39" t="e">
        <f aca="false">E117+E119+E121</f>
        <v>#REF!</v>
      </c>
      <c r="F123" s="39" t="e">
        <f aca="false">F117+F119+F121</f>
        <v>#REF!</v>
      </c>
      <c r="G123" s="39" t="e">
        <f aca="false">G117+G119+G121</f>
        <v>#REF!</v>
      </c>
      <c r="H123" s="39" t="e">
        <f aca="false">H117+H119+H121</f>
        <v>#REF!</v>
      </c>
      <c r="I123" s="39" t="e">
        <f aca="false">I117+I119+I121</f>
        <v>#REF!</v>
      </c>
      <c r="J123" s="39" t="e">
        <f aca="false">J117+J119+J121</f>
        <v>#REF!</v>
      </c>
      <c r="K123" s="39" t="e">
        <f aca="false">K117+K119+K121</f>
        <v>#REF!</v>
      </c>
      <c r="L123" s="39" t="e">
        <f aca="false">L117+L119+L121</f>
        <v>#REF!</v>
      </c>
      <c r="M123" s="39" t="e">
        <f aca="false">M117+M119+M121</f>
        <v>#REF!</v>
      </c>
      <c r="N123" s="39" t="e">
        <f aca="false">N117+N119+N121</f>
        <v>#REF!</v>
      </c>
      <c r="O123" s="39" t="e">
        <f aca="false">O117+O119+O121</f>
        <v>#REF!</v>
      </c>
    </row>
    <row r="124" s="11" customFormat="true" ht="15.75" hidden="false" customHeight="true" outlineLevel="0" collapsed="false">
      <c r="A124" s="17"/>
      <c r="B124" s="17"/>
      <c r="C124" s="18" t="s">
        <v>19</v>
      </c>
      <c r="D124" s="19" t="e">
        <f aca="false">D118+D120+D122</f>
        <v>#REF!</v>
      </c>
      <c r="E124" s="19" t="e">
        <f aca="false">E118+E120+E122</f>
        <v>#REF!</v>
      </c>
      <c r="F124" s="19" t="e">
        <f aca="false">F118+F120+F122</f>
        <v>#REF!</v>
      </c>
      <c r="G124" s="19" t="e">
        <f aca="false">G118+G120+G122</f>
        <v>#REF!</v>
      </c>
      <c r="H124" s="19" t="e">
        <f aca="false">H118+H120+H122</f>
        <v>#REF!</v>
      </c>
      <c r="I124" s="19" t="e">
        <f aca="false">I118+I120+I122</f>
        <v>#REF!</v>
      </c>
      <c r="J124" s="19" t="e">
        <f aca="false">J118+J120+J122</f>
        <v>#REF!</v>
      </c>
      <c r="K124" s="19" t="e">
        <f aca="false">K118+K120+K122</f>
        <v>#REF!</v>
      </c>
      <c r="L124" s="19" t="e">
        <f aca="false">L118+L120+L122</f>
        <v>#REF!</v>
      </c>
      <c r="M124" s="19" t="e">
        <f aca="false">M118+M120+M122</f>
        <v>#REF!</v>
      </c>
      <c r="N124" s="19" t="e">
        <f aca="false">N118+N120+N122</f>
        <v>#REF!</v>
      </c>
      <c r="O124" s="19" t="e">
        <f aca="false">O118+O120+O122</f>
        <v>#REF!</v>
      </c>
    </row>
    <row r="125" customFormat="false" ht="15.75" hidden="false" customHeight="false" outlineLevel="0" collapsed="false">
      <c r="A125" s="5" t="s">
        <v>3</v>
      </c>
      <c r="B125" s="5"/>
      <c r="C125" s="5"/>
      <c r="D125" s="6" t="s">
        <v>4</v>
      </c>
      <c r="E125" s="6" t="s">
        <v>5</v>
      </c>
      <c r="F125" s="6" t="s">
        <v>6</v>
      </c>
      <c r="G125" s="6" t="s">
        <v>7</v>
      </c>
      <c r="H125" s="6" t="s">
        <v>8</v>
      </c>
      <c r="I125" s="6" t="s">
        <v>9</v>
      </c>
      <c r="J125" s="6" t="s">
        <v>10</v>
      </c>
      <c r="K125" s="6" t="s">
        <v>11</v>
      </c>
      <c r="L125" s="6" t="s">
        <v>12</v>
      </c>
      <c r="M125" s="6" t="s">
        <v>13</v>
      </c>
      <c r="N125" s="6" t="s">
        <v>14</v>
      </c>
      <c r="O125" s="6" t="s">
        <v>15</v>
      </c>
    </row>
    <row r="126" customFormat="false" ht="21" hidden="false" customHeight="true" outlineLevel="0" collapsed="false">
      <c r="A126" s="20" t="s">
        <v>35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</row>
    <row r="127" s="11" customFormat="true" ht="15.75" hidden="false" customHeight="true" outlineLevel="0" collapsed="false">
      <c r="A127" s="8" t="s">
        <v>17</v>
      </c>
      <c r="B127" s="8"/>
      <c r="C127" s="9" t="s">
        <v>18</v>
      </c>
      <c r="D127" s="10" t="e">
        <f aca="false">SUMIF(#REF!,"=К",#REF!)</f>
        <v>#REF!</v>
      </c>
      <c r="E127" s="10" t="e">
        <f aca="false">SUMIF(#REF!,"=К",#REF!)</f>
        <v>#REF!</v>
      </c>
      <c r="F127" s="10" t="e">
        <f aca="false">SUMIF(#REF!,"=К",#REF!)</f>
        <v>#REF!</v>
      </c>
      <c r="G127" s="10" t="e">
        <f aca="false">SUMIF(#REF!,"=К",#REF!)</f>
        <v>#REF!</v>
      </c>
      <c r="H127" s="10" t="e">
        <f aca="false">SUMIF(#REF!,"=К",#REF!)</f>
        <v>#REF!</v>
      </c>
      <c r="I127" s="10" t="e">
        <f aca="false">SUMIF(#REF!,"=К",#REF!)</f>
        <v>#REF!</v>
      </c>
      <c r="J127" s="10" t="e">
        <f aca="false">SUMIF(#REF!,"=К",#REF!)</f>
        <v>#REF!</v>
      </c>
      <c r="K127" s="10" t="e">
        <f aca="false">SUMIF(#REF!,"=К",#REF!)</f>
        <v>#REF!</v>
      </c>
      <c r="L127" s="10" t="e">
        <f aca="false">SUMIF(#REF!,"=К",#REF!)</f>
        <v>#REF!</v>
      </c>
      <c r="M127" s="10" t="e">
        <f aca="false">SUMIF(#REF!,"=К",#REF!)</f>
        <v>#REF!</v>
      </c>
      <c r="N127" s="10" t="e">
        <f aca="false">SUMIF(#REF!,"=К",#REF!)</f>
        <v>#REF!</v>
      </c>
      <c r="O127" s="10" t="e">
        <f aca="false">SUMIF(#REF!,"=К",#REF!)</f>
        <v>#REF!</v>
      </c>
    </row>
    <row r="128" s="11" customFormat="true" ht="15.75" hidden="false" customHeight="true" outlineLevel="0" collapsed="false">
      <c r="A128" s="8"/>
      <c r="B128" s="8"/>
      <c r="C128" s="24" t="s">
        <v>19</v>
      </c>
      <c r="D128" s="22" t="e">
        <f aca="false">COUNTIF(#REF!,"=К")</f>
        <v>#REF!</v>
      </c>
      <c r="E128" s="22" t="e">
        <f aca="false">COUNTIF(#REF!,"=К")</f>
        <v>#REF!</v>
      </c>
      <c r="F128" s="22" t="e">
        <f aca="false">COUNTIF(#REF!,"=К")</f>
        <v>#REF!</v>
      </c>
      <c r="G128" s="22" t="e">
        <f aca="false">COUNTIF(#REF!,"=К")</f>
        <v>#REF!</v>
      </c>
      <c r="H128" s="22" t="e">
        <f aca="false">COUNTIF(#REF!,"=К")</f>
        <v>#REF!</v>
      </c>
      <c r="I128" s="22" t="e">
        <f aca="false">COUNTIF(#REF!,"=К")</f>
        <v>#REF!</v>
      </c>
      <c r="J128" s="22" t="e">
        <f aca="false">COUNTIF(#REF!,"=К")</f>
        <v>#REF!</v>
      </c>
      <c r="K128" s="22" t="e">
        <f aca="false">COUNTIF(#REF!,"=К")</f>
        <v>#REF!</v>
      </c>
      <c r="L128" s="22" t="e">
        <f aca="false">COUNTIF(#REF!,"=К")</f>
        <v>#REF!</v>
      </c>
      <c r="M128" s="22" t="e">
        <f aca="false">COUNTIF(#REF!,"=К")</f>
        <v>#REF!</v>
      </c>
      <c r="N128" s="22" t="e">
        <f aca="false">COUNTIF(#REF!,"=К")</f>
        <v>#REF!</v>
      </c>
      <c r="O128" s="22" t="e">
        <f aca="false">COUNTIF(#REF!,"=К")</f>
        <v>#REF!</v>
      </c>
    </row>
    <row r="129" s="11" customFormat="true" ht="15.75" hidden="false" customHeight="true" outlineLevel="0" collapsed="false">
      <c r="A129" s="14" t="s">
        <v>20</v>
      </c>
      <c r="B129" s="14"/>
      <c r="C129" s="15" t="s">
        <v>18</v>
      </c>
      <c r="D129" s="13" t="e">
        <f aca="false">SUMIF(#REF!,"=Т",#REF!)</f>
        <v>#REF!</v>
      </c>
      <c r="E129" s="13" t="e">
        <f aca="false">SUMIF(#REF!,"=Т",#REF!)</f>
        <v>#REF!</v>
      </c>
      <c r="F129" s="13" t="e">
        <f aca="false">SUMIF(#REF!,"=Т",#REF!)</f>
        <v>#REF!</v>
      </c>
      <c r="G129" s="13" t="e">
        <f aca="false">SUMIF(#REF!,"=Т",#REF!)</f>
        <v>#REF!</v>
      </c>
      <c r="H129" s="13" t="e">
        <f aca="false">SUMIF(#REF!,"=Т",#REF!)</f>
        <v>#REF!</v>
      </c>
      <c r="I129" s="13" t="e">
        <f aca="false">SUMIF(#REF!,"=Т",#REF!)</f>
        <v>#REF!</v>
      </c>
      <c r="J129" s="13" t="e">
        <f aca="false">SUMIF(#REF!,"=Т",#REF!)</f>
        <v>#REF!</v>
      </c>
      <c r="K129" s="13" t="e">
        <f aca="false">SUMIF(#REF!,"=Т",#REF!)</f>
        <v>#REF!</v>
      </c>
      <c r="L129" s="13" t="e">
        <f aca="false">SUMIF(#REF!,"=Т",#REF!)</f>
        <v>#REF!</v>
      </c>
      <c r="M129" s="13" t="e">
        <f aca="false">SUMIF(#REF!,"=Т",#REF!)</f>
        <v>#REF!</v>
      </c>
      <c r="N129" s="13" t="e">
        <f aca="false">SUMIF(#REF!,"=Т",#REF!)</f>
        <v>#REF!</v>
      </c>
      <c r="O129" s="13" t="e">
        <f aca="false">SUMIF(#REF!,"=Т",#REF!)</f>
        <v>#REF!</v>
      </c>
    </row>
    <row r="130" s="11" customFormat="true" ht="15.75" hidden="false" customHeight="true" outlineLevel="0" collapsed="false">
      <c r="A130" s="14"/>
      <c r="B130" s="14"/>
      <c r="C130" s="12" t="s">
        <v>19</v>
      </c>
      <c r="D130" s="13" t="e">
        <f aca="false">COUNTIF(#REF!,"=Т")</f>
        <v>#REF!</v>
      </c>
      <c r="E130" s="13" t="e">
        <f aca="false">COUNTIF(#REF!,"=Т")</f>
        <v>#REF!</v>
      </c>
      <c r="F130" s="13" t="e">
        <f aca="false">COUNTIF(#REF!,"=Т")</f>
        <v>#REF!</v>
      </c>
      <c r="G130" s="13" t="e">
        <f aca="false">COUNTIF(#REF!,"=Т")</f>
        <v>#REF!</v>
      </c>
      <c r="H130" s="13" t="e">
        <f aca="false">COUNTIF(#REF!,"=Т")</f>
        <v>#REF!</v>
      </c>
      <c r="I130" s="13" t="e">
        <f aca="false">COUNTIF(#REF!,"=Т")</f>
        <v>#REF!</v>
      </c>
      <c r="J130" s="13" t="e">
        <f aca="false">COUNTIF(#REF!,"=Т")</f>
        <v>#REF!</v>
      </c>
      <c r="K130" s="13" t="e">
        <f aca="false">COUNTIF(#REF!,"=Т")</f>
        <v>#REF!</v>
      </c>
      <c r="L130" s="13" t="e">
        <f aca="false">COUNTIF(#REF!,"=Т")</f>
        <v>#REF!</v>
      </c>
      <c r="M130" s="13" t="e">
        <f aca="false">COUNTIF(#REF!,"=Т")</f>
        <v>#REF!</v>
      </c>
      <c r="N130" s="13" t="e">
        <f aca="false">COUNTIF(#REF!,"=Т")</f>
        <v>#REF!</v>
      </c>
      <c r="O130" s="13" t="e">
        <f aca="false">COUNTIF(#REF!,"=Т")</f>
        <v>#REF!</v>
      </c>
    </row>
    <row r="131" s="11" customFormat="true" ht="15.75" hidden="false" customHeight="true" outlineLevel="0" collapsed="false">
      <c r="A131" s="14" t="s">
        <v>21</v>
      </c>
      <c r="B131" s="14"/>
      <c r="C131" s="15" t="s">
        <v>18</v>
      </c>
      <c r="D131" s="13" t="e">
        <f aca="false">(SUMIF(#REF!,"=ТО",#REF!))*0.1</f>
        <v>#REF!</v>
      </c>
      <c r="E131" s="13" t="e">
        <f aca="false">(SUMIF(#REF!,"=ТО",#REF!))*0.1</f>
        <v>#REF!</v>
      </c>
      <c r="F131" s="13" t="e">
        <f aca="false">(SUMIF(#REF!,"=ТО",#REF!))*0.1</f>
        <v>#REF!</v>
      </c>
      <c r="G131" s="13" t="e">
        <f aca="false">(SUMIF(#REF!,"=ТО",#REF!))*0.1</f>
        <v>#REF!</v>
      </c>
      <c r="H131" s="13" t="e">
        <f aca="false">(SUMIF(#REF!,"=ТО",#REF!))*0.1</f>
        <v>#REF!</v>
      </c>
      <c r="I131" s="13" t="e">
        <f aca="false">(SUMIF(#REF!,"=ТО",#REF!))*0.1</f>
        <v>#REF!</v>
      </c>
      <c r="J131" s="13" t="e">
        <f aca="false">(SUMIF(#REF!,"=ТО",#REF!))*0.1</f>
        <v>#REF!</v>
      </c>
      <c r="K131" s="13" t="e">
        <f aca="false">(SUMIF(#REF!,"=ТО",#REF!))*0.1</f>
        <v>#REF!</v>
      </c>
      <c r="L131" s="13" t="e">
        <f aca="false">(SUMIF(#REF!,"=ТО",#REF!))*0.1</f>
        <v>#REF!</v>
      </c>
      <c r="M131" s="13" t="e">
        <f aca="false">(SUMIF(#REF!,"=ТО",#REF!))*0.1</f>
        <v>#REF!</v>
      </c>
      <c r="N131" s="13" t="e">
        <f aca="false">(SUMIF(#REF!,"=ТО",#REF!))*0.1</f>
        <v>#REF!</v>
      </c>
      <c r="O131" s="13" t="e">
        <f aca="false">(SUMIF(#REF!,"=ТО",#REF!))*0.1</f>
        <v>#REF!</v>
      </c>
    </row>
    <row r="132" s="11" customFormat="true" ht="15.75" hidden="false" customHeight="true" outlineLevel="0" collapsed="false">
      <c r="A132" s="14"/>
      <c r="B132" s="14"/>
      <c r="C132" s="12" t="s">
        <v>19</v>
      </c>
      <c r="D132" s="13" t="e">
        <f aca="false">COUNTIF(#REF!,"=ТО")</f>
        <v>#REF!</v>
      </c>
      <c r="E132" s="13" t="e">
        <f aca="false">COUNTIF(#REF!,"=ТО")</f>
        <v>#REF!</v>
      </c>
      <c r="F132" s="13" t="e">
        <f aca="false">COUNTIF(#REF!,"=ТО")</f>
        <v>#REF!</v>
      </c>
      <c r="G132" s="13" t="e">
        <f aca="false">COUNTIF(#REF!,"=ТО")</f>
        <v>#REF!</v>
      </c>
      <c r="H132" s="13" t="e">
        <f aca="false">COUNTIF(#REF!,"=ТО")</f>
        <v>#REF!</v>
      </c>
      <c r="I132" s="13" t="e">
        <f aca="false">COUNTIF(#REF!,"=ТО")</f>
        <v>#REF!</v>
      </c>
      <c r="J132" s="13" t="e">
        <f aca="false">COUNTIF(#REF!,"=ТО")</f>
        <v>#REF!</v>
      </c>
      <c r="K132" s="13" t="e">
        <f aca="false">COUNTIF(#REF!,"=ТО")</f>
        <v>#REF!</v>
      </c>
      <c r="L132" s="13" t="e">
        <f aca="false">COUNTIF(#REF!,"=ТО")</f>
        <v>#REF!</v>
      </c>
      <c r="M132" s="13" t="e">
        <f aca="false">COUNTIF(#REF!,"=ТО")</f>
        <v>#REF!</v>
      </c>
      <c r="N132" s="13" t="e">
        <f aca="false">COUNTIF(#REF!,"=ТО")</f>
        <v>#REF!</v>
      </c>
      <c r="O132" s="13" t="e">
        <f aca="false">COUNTIF(#REF!,"=ТО")</f>
        <v>#REF!</v>
      </c>
    </row>
    <row r="133" s="11" customFormat="true" ht="15.75" hidden="false" customHeight="true" outlineLevel="0" collapsed="false">
      <c r="A133" s="17" t="s">
        <v>22</v>
      </c>
      <c r="B133" s="17"/>
      <c r="C133" s="15" t="s">
        <v>18</v>
      </c>
      <c r="D133" s="39" t="e">
        <f aca="false">D127+D129+D131</f>
        <v>#REF!</v>
      </c>
      <c r="E133" s="39" t="e">
        <f aca="false">E127+E129+E131</f>
        <v>#REF!</v>
      </c>
      <c r="F133" s="39" t="e">
        <f aca="false">F127+F129+F131</f>
        <v>#REF!</v>
      </c>
      <c r="G133" s="39" t="e">
        <f aca="false">G127+G129+G131</f>
        <v>#REF!</v>
      </c>
      <c r="H133" s="39" t="e">
        <f aca="false">H127+H129+H131</f>
        <v>#REF!</v>
      </c>
      <c r="I133" s="39" t="e">
        <f aca="false">I127+I129+I131</f>
        <v>#REF!</v>
      </c>
      <c r="J133" s="39" t="e">
        <f aca="false">J127+J129+J131</f>
        <v>#REF!</v>
      </c>
      <c r="K133" s="39" t="e">
        <f aca="false">K127+K129+K131</f>
        <v>#REF!</v>
      </c>
      <c r="L133" s="39" t="e">
        <f aca="false">L127+L129+L131</f>
        <v>#REF!</v>
      </c>
      <c r="M133" s="39" t="e">
        <f aca="false">M127+M129+M131</f>
        <v>#REF!</v>
      </c>
      <c r="N133" s="39" t="e">
        <f aca="false">N127+N129+N131</f>
        <v>#REF!</v>
      </c>
      <c r="O133" s="39" t="e">
        <f aca="false">O127+O129+O131</f>
        <v>#REF!</v>
      </c>
    </row>
    <row r="134" s="11" customFormat="true" ht="15.75" hidden="false" customHeight="true" outlineLevel="0" collapsed="false">
      <c r="A134" s="17"/>
      <c r="B134" s="17"/>
      <c r="C134" s="18" t="s">
        <v>19</v>
      </c>
      <c r="D134" s="19" t="e">
        <f aca="false">D128+D130+D132</f>
        <v>#REF!</v>
      </c>
      <c r="E134" s="19" t="e">
        <f aca="false">E128+E130+E132</f>
        <v>#REF!</v>
      </c>
      <c r="F134" s="19" t="e">
        <f aca="false">F128+F130+F132</f>
        <v>#REF!</v>
      </c>
      <c r="G134" s="19" t="e">
        <f aca="false">G128+G130+G132</f>
        <v>#REF!</v>
      </c>
      <c r="H134" s="19" t="e">
        <f aca="false">H128+H130+H132</f>
        <v>#REF!</v>
      </c>
      <c r="I134" s="19" t="e">
        <f aca="false">I128+I130+I132</f>
        <v>#REF!</v>
      </c>
      <c r="J134" s="19" t="e">
        <f aca="false">J128+J130+J132</f>
        <v>#REF!</v>
      </c>
      <c r="K134" s="19" t="e">
        <f aca="false">K128+K130+K132</f>
        <v>#REF!</v>
      </c>
      <c r="L134" s="19" t="e">
        <f aca="false">L128+L130+L132</f>
        <v>#REF!</v>
      </c>
      <c r="M134" s="19" t="e">
        <f aca="false">M128+M130+M132</f>
        <v>#REF!</v>
      </c>
      <c r="N134" s="19" t="e">
        <f aca="false">N128+N130+N132</f>
        <v>#REF!</v>
      </c>
      <c r="O134" s="19" t="e">
        <f aca="false">O128+O130+O132</f>
        <v>#REF!</v>
      </c>
    </row>
    <row r="135" customFormat="false" ht="15.75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</row>
    <row r="136" customFormat="false" ht="18.75" hidden="false" customHeight="false" outlineLevel="0" collapsed="false">
      <c r="A136" s="43" t="s">
        <v>36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</row>
    <row r="137" customFormat="false" ht="18.75" hidden="false" customHeight="false" outlineLevel="0" collapsed="false">
      <c r="A137" s="3" t="s">
        <v>1</v>
      </c>
      <c r="B137" s="4" t="s">
        <v>2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</row>
    <row r="139" customFormat="false" ht="18" hidden="false" customHeight="true" outlineLevel="0" collapsed="false">
      <c r="A139" s="44" t="s">
        <v>37</v>
      </c>
      <c r="B139" s="45"/>
      <c r="C139" s="46" t="s">
        <v>38</v>
      </c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</row>
    <row r="140" customFormat="false" ht="18" hidden="false" customHeight="true" outlineLevel="0" collapsed="false">
      <c r="A140" s="44"/>
      <c r="B140" s="45"/>
      <c r="C140" s="47" t="s">
        <v>39</v>
      </c>
      <c r="D140" s="47" t="s">
        <v>4</v>
      </c>
      <c r="E140" s="47" t="s">
        <v>5</v>
      </c>
      <c r="F140" s="47" t="s">
        <v>6</v>
      </c>
      <c r="G140" s="47" t="s">
        <v>7</v>
      </c>
      <c r="H140" s="47" t="s">
        <v>8</v>
      </c>
      <c r="I140" s="47" t="s">
        <v>9</v>
      </c>
      <c r="J140" s="47" t="s">
        <v>10</v>
      </c>
      <c r="K140" s="47" t="s">
        <v>11</v>
      </c>
      <c r="L140" s="47" t="s">
        <v>12</v>
      </c>
      <c r="M140" s="47" t="s">
        <v>13</v>
      </c>
      <c r="N140" s="47" t="s">
        <v>14</v>
      </c>
      <c r="O140" s="48" t="s">
        <v>15</v>
      </c>
    </row>
    <row r="141" customFormat="false" ht="15.75" hidden="false" customHeight="true" outlineLevel="0" collapsed="false">
      <c r="A141" s="49" t="s">
        <v>17</v>
      </c>
      <c r="B141" s="50" t="s">
        <v>18</v>
      </c>
      <c r="C141" s="51" t="e">
        <f aca="false">SUM(D141:O141)</f>
        <v>#REF!</v>
      </c>
      <c r="D141" s="52" t="e">
        <f aca="false">D4+D13+D22+D31+D49+D58+D67+D77+D86+D95+D104+D117+D127</f>
        <v>#REF!</v>
      </c>
      <c r="E141" s="52" t="e">
        <f aca="false">E4+E13+E22+E31+E49+E58+E67+E77+E86+E95+E104+E117+E127</f>
        <v>#REF!</v>
      </c>
      <c r="F141" s="52" t="e">
        <f aca="false">F4+F13+F22+F31+F49+F58+F67+F77+F86+F95+F104+F117+F127</f>
        <v>#REF!</v>
      </c>
      <c r="G141" s="52" t="e">
        <f aca="false">G4+G13+G22+G31+G49+G58+G67+G77+G86+G95+G104+G117+G127</f>
        <v>#REF!</v>
      </c>
      <c r="H141" s="52" t="e">
        <f aca="false">H4+H13+H22+H31+H49+H58+H67+H77+H86+H95+H104+H117+H127</f>
        <v>#REF!</v>
      </c>
      <c r="I141" s="52" t="e">
        <f aca="false">I4+I13+I22+I31+I49+I58+I67+I77+I86+I95+I104+I117+I127</f>
        <v>#REF!</v>
      </c>
      <c r="J141" s="52" t="e">
        <f aca="false">J4+J13+J22+J31+J49+J58+J67+J77+J86+J95+J104+J117+J127</f>
        <v>#REF!</v>
      </c>
      <c r="K141" s="52" t="e">
        <f aca="false">K4+K13+K22+K31+K49+K58+K67+K77+K86+K95+K104+K117+K127</f>
        <v>#REF!</v>
      </c>
      <c r="L141" s="52" t="e">
        <f aca="false">L4+L13+L22+L31+L49+L58+L67+L77+L86+L95+L104+L117+L127</f>
        <v>#REF!</v>
      </c>
      <c r="M141" s="52" t="e">
        <f aca="false">M4+M13+M22+M31+M49+M58+M67+M77+M86+M95+M104+M117+M127</f>
        <v>#REF!</v>
      </c>
      <c r="N141" s="52" t="e">
        <f aca="false">N4+N13+N22+N31+N49+N58+N67+N77+N86+N95+N104+N117+N127</f>
        <v>#REF!</v>
      </c>
      <c r="O141" s="52" t="e">
        <f aca="false">O4+O13+O22+O31+O49+O58+O67+O77+O86+O95+O104+O117+O127</f>
        <v>#REF!</v>
      </c>
    </row>
    <row r="142" customFormat="false" ht="15.75" hidden="false" customHeight="true" outlineLevel="0" collapsed="false">
      <c r="A142" s="49"/>
      <c r="B142" s="53" t="s">
        <v>19</v>
      </c>
      <c r="C142" s="54" t="e">
        <f aca="false">SUM(D142:O142)</f>
        <v>#REF!</v>
      </c>
      <c r="D142" s="55" t="e">
        <f aca="false">D5+D14+D23+D32+D50+D59+D68+D78+D87+D96+D105+D118+D128</f>
        <v>#REF!</v>
      </c>
      <c r="E142" s="55" t="e">
        <f aca="false">E5+E14+E23+E32+E50+E59+E68+E78+E87+E96+E105+E118+E128</f>
        <v>#REF!</v>
      </c>
      <c r="F142" s="55" t="e">
        <f aca="false">F5+F14+F23+F32+F50+F59+F68+F78+F87+F96+F105+F118+F128</f>
        <v>#REF!</v>
      </c>
      <c r="G142" s="55" t="e">
        <f aca="false">G5+G14+G23+G32+G50+G59+G68+G78+G87+G96+G105+G118+G128</f>
        <v>#REF!</v>
      </c>
      <c r="H142" s="55" t="e">
        <f aca="false">H5+H14+H23+H32+H50+H59+H68+H78+H87+H96+H105+H118+H128</f>
        <v>#REF!</v>
      </c>
      <c r="I142" s="55" t="e">
        <f aca="false">I5+I14+I23+I32+I50+I59+I68+I78+I87+I96+I105+I118+I128</f>
        <v>#REF!</v>
      </c>
      <c r="J142" s="55" t="e">
        <f aca="false">J5+J14+J23+J32+J50+J59+J68+J78+J87+J96+J105+J118+J128</f>
        <v>#REF!</v>
      </c>
      <c r="K142" s="55" t="e">
        <f aca="false">K5+K14+K23+K32+K50+K59+K68+K78+K87+K96+K105+K118+K128</f>
        <v>#REF!</v>
      </c>
      <c r="L142" s="55" t="e">
        <f aca="false">L5+L14+L23+L32+L50+L59+L68+L78+L87+L96+L105+L118+L128</f>
        <v>#REF!</v>
      </c>
      <c r="M142" s="55" t="e">
        <f aca="false">M5+M14+M23+M32+M50+M59+M68+M78+M87+M96+M105+M118+M128</f>
        <v>#REF!</v>
      </c>
      <c r="N142" s="55" t="e">
        <f aca="false">N5+N14+N23+N32+N50+N59+N68+N78+N87+N96+N105+N118+N128</f>
        <v>#REF!</v>
      </c>
      <c r="O142" s="55" t="e">
        <f aca="false">O5+O14+O23+O32+O50+O59+O68+O78+O87+O96+O105+O118+O128</f>
        <v>#REF!</v>
      </c>
    </row>
    <row r="143" customFormat="false" ht="15.75" hidden="false" customHeight="true" outlineLevel="0" collapsed="false">
      <c r="A143" s="56" t="s">
        <v>20</v>
      </c>
      <c r="B143" s="53" t="s">
        <v>18</v>
      </c>
      <c r="C143" s="54" t="e">
        <f aca="false">SUM(D143:O143)</f>
        <v>#REF!</v>
      </c>
      <c r="D143" s="55" t="e">
        <f aca="false">D6+D15+D24+D33+D42+D51+D60+D69+D79+D88+D97+D106+D119+D129</f>
        <v>#REF!</v>
      </c>
      <c r="E143" s="55" t="e">
        <f aca="false">E6+E15+E24+E33+E42+E51+E60+E69+E79+E88+E97+E106+E119+E129</f>
        <v>#REF!</v>
      </c>
      <c r="F143" s="55" t="e">
        <f aca="false">F6+F15+F24+F33+F42+F51+F60+F69+F79+F88+F97+F106+F119+F129</f>
        <v>#REF!</v>
      </c>
      <c r="G143" s="55" t="e">
        <f aca="false">G6+G15+G24+G33+G42+G51+G60+G69+G79+G88+G97+G106+G119+G129</f>
        <v>#REF!</v>
      </c>
      <c r="H143" s="55" t="e">
        <f aca="false">H6+H15+H24+H33+H42+H51+H60+H69+H79+H88+H97+H106+H119+H129</f>
        <v>#REF!</v>
      </c>
      <c r="I143" s="55" t="e">
        <f aca="false">I6+I15+I24+I33+I42+I51+I60+I69+I79+I88+I97+I106+I119+I129</f>
        <v>#REF!</v>
      </c>
      <c r="J143" s="55" t="e">
        <f aca="false">J6+J15+J24+J33+J42+J51+J60+J69+J79+J88+J97+J106+J119+J129</f>
        <v>#REF!</v>
      </c>
      <c r="K143" s="55" t="e">
        <f aca="false">K6+K15+K24+K33+K42+K51+K60+K69+K79+K88+K97+K106+K119+K129</f>
        <v>#REF!</v>
      </c>
      <c r="L143" s="55" t="e">
        <f aca="false">L6+L15+L24+L33+L42+L51+L60+L69+L79+L88+L97+L106+L119+L129</f>
        <v>#REF!</v>
      </c>
      <c r="M143" s="55" t="e">
        <f aca="false">M6+M15+M24+M33+M42+M51+M60+M69+M79+M88+M97+M106+M119+M129</f>
        <v>#REF!</v>
      </c>
      <c r="N143" s="55" t="e">
        <f aca="false">N6+N15+N24+N33+N42+N51+N60+N69+N79+N88+N97+N106+N119+N129</f>
        <v>#REF!</v>
      </c>
      <c r="O143" s="55" t="e">
        <f aca="false">O6+O15+O24+O33+O42+O51+O60+O69+O79+O88+O97+O106+O119+O129</f>
        <v>#REF!</v>
      </c>
    </row>
    <row r="144" customFormat="false" ht="15.75" hidden="false" customHeight="true" outlineLevel="0" collapsed="false">
      <c r="A144" s="56"/>
      <c r="B144" s="53" t="s">
        <v>19</v>
      </c>
      <c r="C144" s="54" t="e">
        <f aca="false">SUM(D144:O144)</f>
        <v>#REF!</v>
      </c>
      <c r="D144" s="55" t="e">
        <f aca="false">D7+D16+D25+D34+D43+D52+D61+D70+D80+D89+D98+D107+D120+D130</f>
        <v>#REF!</v>
      </c>
      <c r="E144" s="55" t="e">
        <f aca="false">E7+E16+E25+E34+E43+E52+E61+E70+E80+E89+E98+E107+E120+E130</f>
        <v>#REF!</v>
      </c>
      <c r="F144" s="55" t="e">
        <f aca="false">F7+F16+F25+F34+F43+F52+F61+F70+F80+F89+F98+F107+F120+F130</f>
        <v>#REF!</v>
      </c>
      <c r="G144" s="55" t="e">
        <f aca="false">G7+G16+G25+G34+G43+G52+G61+G70+G80+G89+G98+G107+G120+G130</f>
        <v>#REF!</v>
      </c>
      <c r="H144" s="55" t="e">
        <f aca="false">H7+H16+H25+H34+H43+H52+H61+H70+H80+H89+H98+H107+H120+H130</f>
        <v>#REF!</v>
      </c>
      <c r="I144" s="55" t="e">
        <f aca="false">I7+I16+I25+I34+I43+I52+I61+I70+I80+I89+I98+I107+I120+I130</f>
        <v>#REF!</v>
      </c>
      <c r="J144" s="55" t="e">
        <f aca="false">J7+J16+J25+J34+J43+J52+J61+J70+J80+J89+J98+J107+J120+J130</f>
        <v>#REF!</v>
      </c>
      <c r="K144" s="55" t="e">
        <f aca="false">K7+K16+K25+K34+K43+K52+K61+K70+K80+K89+K98+K107+K120+K130</f>
        <v>#REF!</v>
      </c>
      <c r="L144" s="55" t="e">
        <f aca="false">L7+L16+L25+L34+L43+L52+L61+L70+L80+L89+L98+L107+L120+L130</f>
        <v>#REF!</v>
      </c>
      <c r="M144" s="55" t="e">
        <f aca="false">M7+M16+M25+M34+M43+M52+M61+M70+M80+M89+M98+M107+M120+M130</f>
        <v>#REF!</v>
      </c>
      <c r="N144" s="55" t="e">
        <f aca="false">N7+N16+N25+N34+N43+N52+N61+N70+N80+N89+N98+N107+N120+N130</f>
        <v>#REF!</v>
      </c>
      <c r="O144" s="55" t="e">
        <f aca="false">O7+O16+O25+O34+O43+O52+O61+O70+O80+O89+O98+O107+O120+O130</f>
        <v>#REF!</v>
      </c>
    </row>
    <row r="145" customFormat="false" ht="15.75" hidden="false" customHeight="true" outlineLevel="0" collapsed="false">
      <c r="A145" s="56" t="s">
        <v>21</v>
      </c>
      <c r="B145" s="53" t="s">
        <v>18</v>
      </c>
      <c r="C145" s="57" t="e">
        <f aca="false">SUM(D145:O145)</f>
        <v>#REF!</v>
      </c>
      <c r="D145" s="58" t="e">
        <f aca="false">D8+D17+D26+D35+D44+D53+D62+D71+D81+D90+D99+D108+D121+D131</f>
        <v>#REF!</v>
      </c>
      <c r="E145" s="58" t="e">
        <f aca="false">E8+E17+E26+E35+E44+E53+E62+E71+E81+E90+E99+E108+E121+E131</f>
        <v>#REF!</v>
      </c>
      <c r="F145" s="58" t="e">
        <f aca="false">F8+F17+F26+F35+F44+F53+F62+F71+F81+F90+F99+F108+F121+F131</f>
        <v>#REF!</v>
      </c>
      <c r="G145" s="58" t="e">
        <f aca="false">G8+G17+G26+G35+G44+G53+G62+G71+G81+G90+G99+G108+G121+G131</f>
        <v>#REF!</v>
      </c>
      <c r="H145" s="58" t="e">
        <f aca="false">H8+H17+H26+H35+H44+H53+H62+H71+H81+H90+H99+H108+H121+H131</f>
        <v>#REF!</v>
      </c>
      <c r="I145" s="58" t="e">
        <f aca="false">I8+I17+I26+I35+I44+I53+I62+I71+I81+I90+I99+I108+I121+I131</f>
        <v>#REF!</v>
      </c>
      <c r="J145" s="58" t="e">
        <f aca="false">J8+J17+J26+J35+J44+J53+J62+J71+J81+J90+J99+J108+J121+J131</f>
        <v>#REF!</v>
      </c>
      <c r="K145" s="58" t="e">
        <f aca="false">K8+K17+K26+K35+K44+K53+K62+K71+K81+K90+K99+K108+K121+K131</f>
        <v>#REF!</v>
      </c>
      <c r="L145" s="58" t="e">
        <f aca="false">L8+L17+L26+L35+L44+L53+L62+L71+L81+L90+L99+L108+L121+L131</f>
        <v>#REF!</v>
      </c>
      <c r="M145" s="58" t="e">
        <f aca="false">M8+M17+M26+M35+M44+M53+M62+M71+M81+M90+M99+M108+M121+M131</f>
        <v>#REF!</v>
      </c>
      <c r="N145" s="58" t="e">
        <f aca="false">N8+N17+N26+N35+N44+N53+N62+N71+N81+N90+N99+N108+N121+N131</f>
        <v>#REF!</v>
      </c>
      <c r="O145" s="58" t="e">
        <f aca="false">O8+O17+O26+O35+O44+O53+O62+O71+O81+O90+O99+O108+O121+O131</f>
        <v>#REF!</v>
      </c>
    </row>
    <row r="146" customFormat="false" ht="15.75" hidden="false" customHeight="true" outlineLevel="0" collapsed="false">
      <c r="A146" s="56"/>
      <c r="B146" s="53" t="s">
        <v>19</v>
      </c>
      <c r="C146" s="54" t="e">
        <f aca="false">SUM(D146:O146)</f>
        <v>#REF!</v>
      </c>
      <c r="D146" s="59" t="e">
        <f aca="false">D9+D18+D27+D36+D45+D54+D63+D72+D82+D91+D100+D109+D122+D132</f>
        <v>#REF!</v>
      </c>
      <c r="E146" s="59" t="e">
        <f aca="false">E9+E18+E27+E36+E45+E54+E63+E72+E82+E91+E100+E109+E122+E132</f>
        <v>#REF!</v>
      </c>
      <c r="F146" s="59" t="e">
        <f aca="false">F9+F18+F27+F36+F45+F54+F63+F72+F82+F91+F100+F109+F122+F132</f>
        <v>#REF!</v>
      </c>
      <c r="G146" s="59" t="e">
        <f aca="false">G9+G18+G27+G36+G45+G54+G63+G72+G82+G91+G100+G109+G122+G132</f>
        <v>#REF!</v>
      </c>
      <c r="H146" s="59" t="e">
        <f aca="false">H9+H18+H27+H36+H45+H54+H63+H72+H82+H91+H100+H109+H122+H132</f>
        <v>#REF!</v>
      </c>
      <c r="I146" s="59" t="e">
        <f aca="false">I9+I18+I27+I36+I45+I54+I63+I72+I82+I91+I100+I109+I122+I132</f>
        <v>#REF!</v>
      </c>
      <c r="J146" s="59" t="e">
        <f aca="false">J9+J18+J27+J36+J45+J54+J63+J72+J82+J91+J100+J109+J122+J132</f>
        <v>#REF!</v>
      </c>
      <c r="K146" s="59" t="e">
        <f aca="false">K9+K18+K27+K36+K45+K54+K63+K72+K82+K91+K100+K109+K122+K132</f>
        <v>#REF!</v>
      </c>
      <c r="L146" s="59" t="e">
        <f aca="false">L9+L18+L27+L36+L45+L54+L63+L72+L82+L91+L100+L109+L122+L132</f>
        <v>#REF!</v>
      </c>
      <c r="M146" s="59" t="e">
        <f aca="false">M9+M18+M27+M36+M45+M54+M63+M72+M82+M91+M100+M109+M122+M132</f>
        <v>#REF!</v>
      </c>
      <c r="N146" s="59" t="e">
        <f aca="false">N9+N18+N27+N36+N45+N54+N63+N72+N82+N91+N100+N109+N122+N132</f>
        <v>#REF!</v>
      </c>
      <c r="O146" s="59" t="e">
        <f aca="false">O9+O18+O27+O36+O45+O54+O63+O72+O82+O91+O100+O109+O122+O132</f>
        <v>#REF!</v>
      </c>
    </row>
    <row r="147" customFormat="false" ht="15.75" hidden="false" customHeight="true" outlineLevel="0" collapsed="false">
      <c r="A147" s="60" t="s">
        <v>22</v>
      </c>
      <c r="B147" s="53" t="s">
        <v>18</v>
      </c>
      <c r="C147" s="57" t="e">
        <f aca="false">SUM(D147:O147)</f>
        <v>#REF!</v>
      </c>
      <c r="D147" s="58" t="e">
        <f aca="false">D141+D143+D145</f>
        <v>#REF!</v>
      </c>
      <c r="E147" s="58" t="e">
        <f aca="false">E141+E143+E145</f>
        <v>#REF!</v>
      </c>
      <c r="F147" s="58" t="e">
        <f aca="false">F141+F143+F145</f>
        <v>#REF!</v>
      </c>
      <c r="G147" s="58" t="e">
        <f aca="false">G141+G143+G145</f>
        <v>#REF!</v>
      </c>
      <c r="H147" s="58" t="e">
        <f aca="false">H141+H143+H145</f>
        <v>#REF!</v>
      </c>
      <c r="I147" s="58" t="e">
        <f aca="false">I141+I143+I145</f>
        <v>#REF!</v>
      </c>
      <c r="J147" s="58" t="e">
        <f aca="false">J141+J143+J145</f>
        <v>#REF!</v>
      </c>
      <c r="K147" s="58" t="e">
        <f aca="false">K141+K143+K145</f>
        <v>#REF!</v>
      </c>
      <c r="L147" s="58" t="e">
        <f aca="false">L141+L143+L145</f>
        <v>#REF!</v>
      </c>
      <c r="M147" s="58" t="e">
        <f aca="false">M141+M143+M145</f>
        <v>#REF!</v>
      </c>
      <c r="N147" s="58" t="e">
        <f aca="false">N141+N143+N145</f>
        <v>#REF!</v>
      </c>
      <c r="O147" s="58" t="e">
        <f aca="false">O141+O143+O145</f>
        <v>#REF!</v>
      </c>
    </row>
    <row r="148" customFormat="false" ht="15.75" hidden="false" customHeight="true" outlineLevel="0" collapsed="false">
      <c r="A148" s="60"/>
      <c r="B148" s="61" t="s">
        <v>19</v>
      </c>
      <c r="C148" s="62" t="e">
        <f aca="false">SUM(D148:O148)</f>
        <v>#REF!</v>
      </c>
      <c r="D148" s="63" t="e">
        <f aca="false">D142+D144+D146</f>
        <v>#REF!</v>
      </c>
      <c r="E148" s="63" t="e">
        <f aca="false">E142+E144+E146</f>
        <v>#REF!</v>
      </c>
      <c r="F148" s="63" t="e">
        <f aca="false">F142+F144+F146</f>
        <v>#REF!</v>
      </c>
      <c r="G148" s="63" t="e">
        <f aca="false">G142+G144+G146</f>
        <v>#REF!</v>
      </c>
      <c r="H148" s="63" t="e">
        <f aca="false">H142+H144+H146</f>
        <v>#REF!</v>
      </c>
      <c r="I148" s="63" t="e">
        <f aca="false">I142+I144+I146</f>
        <v>#REF!</v>
      </c>
      <c r="J148" s="63" t="e">
        <f aca="false">J142+J144+J146</f>
        <v>#REF!</v>
      </c>
      <c r="K148" s="63" t="e">
        <f aca="false">K142+K144+K146</f>
        <v>#REF!</v>
      </c>
      <c r="L148" s="63" t="e">
        <f aca="false">L142+L144+L146</f>
        <v>#REF!</v>
      </c>
      <c r="M148" s="63" t="e">
        <f aca="false">M142+M144+M146</f>
        <v>#REF!</v>
      </c>
      <c r="N148" s="63" t="e">
        <f aca="false">N142+N144+N146</f>
        <v>#REF!</v>
      </c>
      <c r="O148" s="63" t="e">
        <f aca="false">O142+O144+O146</f>
        <v>#REF!</v>
      </c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8.75" hidden="false" customHeight="false" outlineLevel="0" collapsed="false">
      <c r="A153" s="65" t="s">
        <v>41</v>
      </c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</row>
  </sheetData>
  <mergeCells count="84">
    <mergeCell ref="A1:O1"/>
    <mergeCell ref="A2:C2"/>
    <mergeCell ref="A3:O3"/>
    <mergeCell ref="A4:B5"/>
    <mergeCell ref="A6:B7"/>
    <mergeCell ref="A8:B9"/>
    <mergeCell ref="A10:B11"/>
    <mergeCell ref="A12:O12"/>
    <mergeCell ref="A13:B14"/>
    <mergeCell ref="A15:B16"/>
    <mergeCell ref="A17:B18"/>
    <mergeCell ref="A19:B20"/>
    <mergeCell ref="A21:O21"/>
    <mergeCell ref="A22:B23"/>
    <mergeCell ref="A24:B25"/>
    <mergeCell ref="A26:B27"/>
    <mergeCell ref="A28:B29"/>
    <mergeCell ref="A30:O30"/>
    <mergeCell ref="A31:B32"/>
    <mergeCell ref="A33:B34"/>
    <mergeCell ref="A35:B36"/>
    <mergeCell ref="A37:B38"/>
    <mergeCell ref="A40:C40"/>
    <mergeCell ref="A41:O41"/>
    <mergeCell ref="A42:B43"/>
    <mergeCell ref="A44:B45"/>
    <mergeCell ref="A46:B47"/>
    <mergeCell ref="A48:O48"/>
    <mergeCell ref="A49:B50"/>
    <mergeCell ref="A51:B52"/>
    <mergeCell ref="A53:B54"/>
    <mergeCell ref="A55:B56"/>
    <mergeCell ref="A57:O57"/>
    <mergeCell ref="A58:B59"/>
    <mergeCell ref="A60:B61"/>
    <mergeCell ref="A62:B63"/>
    <mergeCell ref="A64:B65"/>
    <mergeCell ref="A66:O66"/>
    <mergeCell ref="A67:B68"/>
    <mergeCell ref="A69:B70"/>
    <mergeCell ref="A71:B72"/>
    <mergeCell ref="A73:B74"/>
    <mergeCell ref="A75:C75"/>
    <mergeCell ref="A76:O76"/>
    <mergeCell ref="A77:B78"/>
    <mergeCell ref="A79:B80"/>
    <mergeCell ref="A81:B82"/>
    <mergeCell ref="A83:B84"/>
    <mergeCell ref="A85:O85"/>
    <mergeCell ref="A86:B87"/>
    <mergeCell ref="A88:B89"/>
    <mergeCell ref="A90:B91"/>
    <mergeCell ref="A92:B93"/>
    <mergeCell ref="A94:O94"/>
    <mergeCell ref="A95:B96"/>
    <mergeCell ref="A97:B98"/>
    <mergeCell ref="A99:B100"/>
    <mergeCell ref="A101:B102"/>
    <mergeCell ref="A103:O103"/>
    <mergeCell ref="A104:B105"/>
    <mergeCell ref="A106:B107"/>
    <mergeCell ref="A108:B109"/>
    <mergeCell ref="A110:B111"/>
    <mergeCell ref="A115:C115"/>
    <mergeCell ref="A116:O116"/>
    <mergeCell ref="A117:B118"/>
    <mergeCell ref="A119:B120"/>
    <mergeCell ref="A121:B122"/>
    <mergeCell ref="A123:B124"/>
    <mergeCell ref="A125:C125"/>
    <mergeCell ref="A126:O126"/>
    <mergeCell ref="A127:B128"/>
    <mergeCell ref="A129:B130"/>
    <mergeCell ref="A131:B132"/>
    <mergeCell ref="A133:B134"/>
    <mergeCell ref="A136:O136"/>
    <mergeCell ref="A139:A140"/>
    <mergeCell ref="B139:B140"/>
    <mergeCell ref="C139:O139"/>
    <mergeCell ref="A141:A142"/>
    <mergeCell ref="A143:A144"/>
    <mergeCell ref="A145:A146"/>
    <mergeCell ref="A147:A148"/>
    <mergeCell ref="A153:O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6" activeCellId="0" sqref="A156:IV244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7" width="23.7"/>
    <col collapsed="false" customWidth="true" hidden="false" outlineLevel="0" max="3" min="3" style="68" width="8.7"/>
    <col collapsed="false" customWidth="true" hidden="false" outlineLevel="0" max="4" min="4" style="68" width="8.28"/>
    <col collapsed="false" customWidth="true" hidden="false" outlineLevel="0" max="5" min="5" style="68" width="6.7"/>
    <col collapsed="false" customWidth="true" hidden="false" outlineLevel="0" max="7" min="6" style="68" width="6.13"/>
    <col collapsed="false" customWidth="true" hidden="false" outlineLevel="0" max="8" min="8" style="68" width="6.99"/>
    <col collapsed="false" customWidth="true" hidden="false" outlineLevel="0" max="10" min="9" style="68" width="8.28"/>
    <col collapsed="false" customWidth="true" hidden="false" outlineLevel="0" max="11" min="11" style="68" width="55.7"/>
    <col collapsed="false" customWidth="false" hidden="false" outlineLevel="0" max="12" min="12" style="69" width="9.14"/>
    <col collapsed="false" customWidth="false" hidden="false" outlineLevel="0" max="14" min="13" style="70" width="9.14"/>
    <col collapsed="false" customWidth="false" hidden="false" outlineLevel="0" max="257" min="15" style="71" width="9.14"/>
  </cols>
  <sheetData>
    <row r="1" customFormat="false" ht="14.25" hidden="false" customHeight="true" outlineLevel="0" collapsed="false">
      <c r="A1" s="72" t="s">
        <v>42</v>
      </c>
      <c r="B1" s="72" t="s">
        <v>43</v>
      </c>
      <c r="C1" s="72" t="s">
        <v>44</v>
      </c>
      <c r="D1" s="72" t="s">
        <v>45</v>
      </c>
      <c r="E1" s="72" t="s">
        <v>46</v>
      </c>
      <c r="F1" s="73" t="s">
        <v>47</v>
      </c>
      <c r="G1" s="73"/>
      <c r="H1" s="72" t="s">
        <v>48</v>
      </c>
      <c r="I1" s="72" t="s">
        <v>49</v>
      </c>
      <c r="J1" s="72" t="s">
        <v>50</v>
      </c>
      <c r="K1" s="74"/>
    </row>
    <row r="2" customFormat="false" ht="48.75" hidden="false" customHeight="true" outlineLevel="0" collapsed="false">
      <c r="A2" s="72"/>
      <c r="B2" s="72"/>
      <c r="C2" s="72"/>
      <c r="D2" s="72"/>
      <c r="E2" s="72"/>
      <c r="F2" s="72" t="s">
        <v>51</v>
      </c>
      <c r="G2" s="72" t="s">
        <v>52</v>
      </c>
      <c r="H2" s="72"/>
      <c r="I2" s="72"/>
      <c r="J2" s="72"/>
      <c r="K2" s="75" t="s">
        <v>53</v>
      </c>
      <c r="L2" s="76"/>
    </row>
    <row r="3" s="70" customFormat="true" ht="20.1" hidden="false" customHeight="true" outlineLevel="0" collapsed="false">
      <c r="A3" s="77" t="s">
        <v>54</v>
      </c>
      <c r="B3" s="77"/>
      <c r="C3" s="77"/>
      <c r="D3" s="77"/>
      <c r="E3" s="77"/>
      <c r="F3" s="78"/>
      <c r="G3" s="78"/>
      <c r="H3" s="78"/>
      <c r="I3" s="78"/>
      <c r="J3" s="78"/>
      <c r="K3" s="79"/>
      <c r="L3" s="69"/>
    </row>
    <row r="4" s="70" customFormat="true" ht="33" hidden="false" customHeight="true" outlineLevel="0" collapsed="false">
      <c r="A4" s="80" t="s">
        <v>55</v>
      </c>
      <c r="B4" s="80"/>
      <c r="C4" s="80"/>
      <c r="D4" s="80"/>
      <c r="E4" s="80"/>
      <c r="F4" s="81"/>
      <c r="G4" s="81"/>
      <c r="H4" s="66"/>
      <c r="I4" s="66"/>
      <c r="J4" s="66"/>
      <c r="K4" s="66"/>
      <c r="L4" s="69"/>
    </row>
    <row r="5" s="70" customFormat="true" ht="15" hidden="false" customHeight="true" outlineLevel="0" collapsed="false">
      <c r="A5" s="82" t="n">
        <v>1</v>
      </c>
      <c r="B5" s="83" t="s">
        <v>56</v>
      </c>
      <c r="C5" s="66"/>
      <c r="D5" s="66" t="n">
        <v>26645</v>
      </c>
      <c r="E5" s="66"/>
      <c r="F5" s="66" t="n">
        <v>64.6</v>
      </c>
      <c r="G5" s="84" t="n">
        <v>19.5</v>
      </c>
      <c r="H5" s="84" t="n">
        <v>1962</v>
      </c>
      <c r="I5" s="85" t="s">
        <v>57</v>
      </c>
      <c r="J5" s="86" t="n">
        <v>2019</v>
      </c>
      <c r="K5" s="87" t="s">
        <v>58</v>
      </c>
      <c r="L5" s="69"/>
    </row>
    <row r="6" s="70" customFormat="true" ht="15" hidden="false" customHeight="true" outlineLevel="0" collapsed="false">
      <c r="A6" s="82" t="n">
        <v>2</v>
      </c>
      <c r="B6" s="83" t="s">
        <v>59</v>
      </c>
      <c r="C6" s="66"/>
      <c r="D6" s="66" t="n">
        <v>26645</v>
      </c>
      <c r="E6" s="66"/>
      <c r="F6" s="66" t="n">
        <v>162.3</v>
      </c>
      <c r="G6" s="66" t="n">
        <v>58.8</v>
      </c>
      <c r="H6" s="66" t="n">
        <v>1962</v>
      </c>
      <c r="I6" s="85" t="s">
        <v>57</v>
      </c>
      <c r="J6" s="86" t="n">
        <v>2019</v>
      </c>
      <c r="K6" s="88" t="s">
        <v>58</v>
      </c>
      <c r="L6" s="69"/>
    </row>
    <row r="7" s="70" customFormat="true" ht="15" hidden="false" customHeight="true" outlineLevel="0" collapsed="false">
      <c r="A7" s="82" t="n">
        <v>5</v>
      </c>
      <c r="B7" s="83" t="s">
        <v>60</v>
      </c>
      <c r="C7" s="66"/>
      <c r="D7" s="66" t="n">
        <v>26645</v>
      </c>
      <c r="E7" s="66"/>
      <c r="F7" s="66" t="n">
        <v>80.2</v>
      </c>
      <c r="G7" s="66" t="n">
        <v>33.4</v>
      </c>
      <c r="H7" s="66" t="n">
        <v>1962</v>
      </c>
      <c r="I7" s="85" t="s">
        <v>57</v>
      </c>
      <c r="J7" s="86" t="n">
        <v>2018</v>
      </c>
      <c r="K7" s="88" t="s">
        <v>58</v>
      </c>
      <c r="L7" s="69"/>
    </row>
    <row r="8" s="70" customFormat="true" ht="15" hidden="false" customHeight="true" outlineLevel="0" collapsed="false">
      <c r="A8" s="82" t="n">
        <v>6</v>
      </c>
      <c r="B8" s="83" t="s">
        <v>61</v>
      </c>
      <c r="C8" s="66"/>
      <c r="D8" s="66" t="n">
        <v>26645</v>
      </c>
      <c r="E8" s="66"/>
      <c r="F8" s="66" t="n">
        <v>84.9</v>
      </c>
      <c r="G8" s="66" t="n">
        <v>37.9</v>
      </c>
      <c r="H8" s="66" t="n">
        <v>1962</v>
      </c>
      <c r="I8" s="85" t="s">
        <v>57</v>
      </c>
      <c r="J8" s="86" t="n">
        <v>2017</v>
      </c>
      <c r="K8" s="88" t="s">
        <v>58</v>
      </c>
      <c r="L8" s="69"/>
    </row>
    <row r="9" s="70" customFormat="true" ht="15" hidden="false" customHeight="true" outlineLevel="0" collapsed="false">
      <c r="A9" s="82" t="n">
        <v>18</v>
      </c>
      <c r="B9" s="83" t="s">
        <v>62</v>
      </c>
      <c r="C9" s="89"/>
      <c r="D9" s="66" t="n">
        <v>26645</v>
      </c>
      <c r="E9" s="66"/>
      <c r="F9" s="66" t="n">
        <v>80.2</v>
      </c>
      <c r="G9" s="66" t="n">
        <v>33.4</v>
      </c>
      <c r="H9" s="66" t="n">
        <v>1965</v>
      </c>
      <c r="I9" s="85" t="s">
        <v>57</v>
      </c>
      <c r="J9" s="86" t="n">
        <v>2019</v>
      </c>
      <c r="K9" s="88" t="s">
        <v>58</v>
      </c>
      <c r="L9" s="69"/>
    </row>
    <row r="10" s="70" customFormat="true" ht="15" hidden="false" customHeight="true" outlineLevel="0" collapsed="false">
      <c r="A10" s="82" t="n">
        <v>23</v>
      </c>
      <c r="B10" s="83" t="s">
        <v>63</v>
      </c>
      <c r="C10" s="89"/>
      <c r="D10" s="66" t="n">
        <v>26645</v>
      </c>
      <c r="E10" s="66"/>
      <c r="F10" s="66" t="n">
        <v>30</v>
      </c>
      <c r="G10" s="66" t="n">
        <v>9</v>
      </c>
      <c r="H10" s="66" t="n">
        <v>1962</v>
      </c>
      <c r="I10" s="85" t="s">
        <v>57</v>
      </c>
      <c r="J10" s="86" t="n">
        <v>2019</v>
      </c>
      <c r="K10" s="87" t="s">
        <v>58</v>
      </c>
      <c r="L10" s="69"/>
    </row>
    <row r="11" s="70" customFormat="true" ht="15" hidden="false" customHeight="true" outlineLevel="0" collapsed="false">
      <c r="A11" s="82" t="n">
        <v>24</v>
      </c>
      <c r="B11" s="83" t="s">
        <v>64</v>
      </c>
      <c r="C11" s="66"/>
      <c r="D11" s="66" t="n">
        <v>26645</v>
      </c>
      <c r="E11" s="66"/>
      <c r="F11" s="66" t="n">
        <v>158.4</v>
      </c>
      <c r="G11" s="66" t="n">
        <v>54.9</v>
      </c>
      <c r="H11" s="66" t="n">
        <v>1962</v>
      </c>
      <c r="I11" s="85" t="s">
        <v>57</v>
      </c>
      <c r="J11" s="86" t="n">
        <v>2019</v>
      </c>
      <c r="K11" s="87" t="s">
        <v>58</v>
      </c>
      <c r="L11" s="69"/>
    </row>
    <row r="12" s="70" customFormat="true" ht="15" hidden="false" customHeight="true" outlineLevel="0" collapsed="false">
      <c r="A12" s="82" t="n">
        <v>27</v>
      </c>
      <c r="B12" s="83" t="s">
        <v>65</v>
      </c>
      <c r="C12" s="66"/>
      <c r="D12" s="66" t="n">
        <v>26645</v>
      </c>
      <c r="E12" s="84"/>
      <c r="F12" s="84" t="n">
        <v>84.9</v>
      </c>
      <c r="G12" s="84" t="n">
        <v>37.9</v>
      </c>
      <c r="H12" s="66" t="n">
        <v>1962</v>
      </c>
      <c r="I12" s="85" t="s">
        <v>57</v>
      </c>
      <c r="J12" s="86" t="n">
        <v>2017</v>
      </c>
      <c r="K12" s="87" t="s">
        <v>51</v>
      </c>
      <c r="L12" s="69"/>
    </row>
    <row r="13" s="70" customFormat="true" ht="15" hidden="false" customHeight="true" outlineLevel="0" collapsed="false">
      <c r="A13" s="82" t="n">
        <v>48</v>
      </c>
      <c r="B13" s="90" t="s">
        <v>66</v>
      </c>
      <c r="C13" s="66"/>
      <c r="D13" s="66"/>
      <c r="E13" s="66"/>
      <c r="F13" s="66"/>
      <c r="G13" s="66"/>
      <c r="H13" s="66"/>
      <c r="I13" s="66"/>
      <c r="J13" s="86"/>
      <c r="K13" s="87"/>
      <c r="L13" s="69"/>
    </row>
    <row r="14" s="70" customFormat="true" ht="15" hidden="false" customHeight="true" outlineLevel="0" collapsed="false">
      <c r="A14" s="82"/>
      <c r="B14" s="90" t="s">
        <v>67</v>
      </c>
      <c r="C14" s="66"/>
      <c r="D14" s="66" t="n">
        <v>1732</v>
      </c>
      <c r="E14" s="66"/>
      <c r="F14" s="66" t="n">
        <v>116.1</v>
      </c>
      <c r="G14" s="66" t="n">
        <v>91.8</v>
      </c>
      <c r="H14" s="66" t="n">
        <v>1962</v>
      </c>
      <c r="I14" s="66" t="s">
        <v>57</v>
      </c>
      <c r="J14" s="86" t="n">
        <v>2019</v>
      </c>
      <c r="K14" s="87" t="s">
        <v>52</v>
      </c>
      <c r="L14" s="69"/>
    </row>
    <row r="15" s="70" customFormat="true" ht="20.1" hidden="false" customHeight="true" outlineLevel="0" collapsed="false">
      <c r="A15" s="77" t="s">
        <v>68</v>
      </c>
      <c r="B15" s="77"/>
      <c r="C15" s="77"/>
      <c r="D15" s="77"/>
      <c r="E15" s="77"/>
      <c r="F15" s="66" t="n">
        <f aca="false">SUM(F13:F14)</f>
        <v>116.1</v>
      </c>
      <c r="G15" s="66" t="n">
        <f aca="false">SUM(G13:G14)</f>
        <v>91.8</v>
      </c>
      <c r="H15" s="66"/>
      <c r="I15" s="66"/>
      <c r="J15" s="86"/>
      <c r="K15" s="87"/>
      <c r="L15" s="69"/>
    </row>
    <row r="16" s="70" customFormat="true" ht="30" hidden="false" customHeight="true" outlineLevel="0" collapsed="false">
      <c r="A16" s="91" t="s">
        <v>69</v>
      </c>
      <c r="B16" s="91"/>
      <c r="C16" s="91"/>
      <c r="D16" s="91"/>
      <c r="E16" s="91"/>
      <c r="F16" s="66"/>
      <c r="G16" s="66"/>
      <c r="H16" s="66"/>
      <c r="I16" s="66"/>
      <c r="J16" s="86"/>
      <c r="K16" s="87"/>
      <c r="L16" s="69"/>
    </row>
    <row r="17" s="70" customFormat="true" ht="15" hidden="false" customHeight="true" outlineLevel="0" collapsed="false">
      <c r="A17" s="82" t="n">
        <v>23</v>
      </c>
      <c r="B17" s="83" t="s">
        <v>63</v>
      </c>
      <c r="C17" s="66"/>
      <c r="D17" s="66" t="n">
        <v>7114</v>
      </c>
      <c r="F17" s="66" t="n">
        <v>134.5</v>
      </c>
      <c r="G17" s="66" t="n">
        <v>55.7</v>
      </c>
      <c r="H17" s="66" t="n">
        <v>1996</v>
      </c>
      <c r="I17" s="85" t="s">
        <v>57</v>
      </c>
      <c r="J17" s="86" t="n">
        <v>2017</v>
      </c>
      <c r="K17" s="92" t="s">
        <v>51</v>
      </c>
      <c r="L17" s="69"/>
    </row>
    <row r="18" s="70" customFormat="true" ht="15" hidden="false" customHeight="true" outlineLevel="0" collapsed="false">
      <c r="A18" s="82" t="n">
        <v>24</v>
      </c>
      <c r="B18" s="83" t="s">
        <v>64</v>
      </c>
      <c r="C18" s="66"/>
      <c r="D18" s="66" t="n">
        <v>7114</v>
      </c>
      <c r="F18" s="66" t="n">
        <v>134.5</v>
      </c>
      <c r="G18" s="66" t="n">
        <v>55.7</v>
      </c>
      <c r="H18" s="66" t="n">
        <v>1996</v>
      </c>
      <c r="I18" s="85" t="s">
        <v>57</v>
      </c>
      <c r="J18" s="86" t="n">
        <v>2017</v>
      </c>
      <c r="K18" s="92" t="s">
        <v>51</v>
      </c>
      <c r="L18" s="69"/>
    </row>
    <row r="19" s="70" customFormat="true" ht="15" hidden="false" customHeight="true" outlineLevel="0" collapsed="false">
      <c r="A19" s="82" t="n">
        <v>32</v>
      </c>
      <c r="B19" s="83" t="s">
        <v>70</v>
      </c>
      <c r="C19" s="66"/>
      <c r="D19" s="66"/>
      <c r="E19" s="66"/>
      <c r="F19" s="66"/>
      <c r="G19" s="66"/>
      <c r="H19" s="66"/>
      <c r="I19" s="66"/>
      <c r="J19" s="86"/>
      <c r="K19" s="92"/>
      <c r="L19" s="69"/>
    </row>
    <row r="20" s="70" customFormat="true" ht="15" hidden="false" customHeight="true" outlineLevel="0" collapsed="false">
      <c r="A20" s="82"/>
      <c r="B20" s="83" t="s">
        <v>71</v>
      </c>
      <c r="C20" s="66" t="s">
        <v>72</v>
      </c>
      <c r="D20" s="66" t="n">
        <v>32011</v>
      </c>
      <c r="E20" s="66"/>
      <c r="F20" s="66" t="n">
        <v>117.6</v>
      </c>
      <c r="G20" s="66" t="n">
        <v>40.6</v>
      </c>
      <c r="H20" s="66" t="n">
        <v>1974</v>
      </c>
      <c r="I20" s="66" t="s">
        <v>73</v>
      </c>
      <c r="J20" s="86" t="n">
        <v>2014</v>
      </c>
      <c r="K20" s="92" t="s">
        <v>58</v>
      </c>
      <c r="L20" s="69"/>
    </row>
    <row r="21" s="70" customFormat="true" ht="20.1" hidden="false" customHeight="true" outlineLevel="0" collapsed="false">
      <c r="A21" s="77" t="s">
        <v>68</v>
      </c>
      <c r="B21" s="77"/>
      <c r="C21" s="77"/>
      <c r="D21" s="77"/>
      <c r="E21" s="77"/>
      <c r="F21" s="66"/>
      <c r="G21" s="66"/>
      <c r="H21" s="66"/>
      <c r="I21" s="66"/>
      <c r="J21" s="86"/>
      <c r="K21" s="87"/>
      <c r="L21" s="69"/>
    </row>
    <row r="22" s="70" customFormat="true" ht="30" hidden="false" customHeight="true" outlineLevel="0" collapsed="false">
      <c r="A22" s="91" t="s">
        <v>74</v>
      </c>
      <c r="B22" s="91"/>
      <c r="C22" s="91"/>
      <c r="D22" s="91"/>
      <c r="E22" s="91"/>
      <c r="F22" s="91"/>
      <c r="G22" s="91"/>
      <c r="H22" s="91"/>
      <c r="I22" s="91"/>
      <c r="J22" s="86"/>
      <c r="K22" s="87"/>
      <c r="L22" s="69"/>
    </row>
    <row r="23" s="70" customFormat="true" ht="15" hidden="false" customHeight="true" outlineLevel="0" collapsed="false">
      <c r="A23" s="82" t="n">
        <v>1</v>
      </c>
      <c r="B23" s="83" t="s">
        <v>75</v>
      </c>
      <c r="C23" s="66"/>
      <c r="D23" s="66" t="s">
        <v>76</v>
      </c>
      <c r="E23" s="66"/>
      <c r="F23" s="66" t="n">
        <v>135.9</v>
      </c>
      <c r="G23" s="66" t="n">
        <v>57.1</v>
      </c>
      <c r="H23" s="66" t="n">
        <v>1974</v>
      </c>
      <c r="I23" s="85" t="s">
        <v>57</v>
      </c>
      <c r="J23" s="86" t="n">
        <v>2017</v>
      </c>
      <c r="K23" s="92" t="s">
        <v>58</v>
      </c>
      <c r="L23" s="69"/>
    </row>
    <row r="24" s="70" customFormat="true" ht="15" hidden="false" customHeight="true" outlineLevel="0" collapsed="false">
      <c r="A24" s="82" t="n">
        <v>18</v>
      </c>
      <c r="B24" s="83" t="s">
        <v>77</v>
      </c>
      <c r="C24" s="66"/>
      <c r="D24" s="66" t="n">
        <v>136563</v>
      </c>
      <c r="E24" s="66"/>
      <c r="F24" s="66" t="n">
        <v>163</v>
      </c>
      <c r="G24" s="66" t="n">
        <v>59.2</v>
      </c>
      <c r="H24" s="66" t="n">
        <v>1995</v>
      </c>
      <c r="I24" s="85" t="s">
        <v>57</v>
      </c>
      <c r="J24" s="86" t="n">
        <v>2019</v>
      </c>
      <c r="K24" s="92" t="s">
        <v>52</v>
      </c>
      <c r="L24" s="69"/>
    </row>
    <row r="25" s="70" customFormat="true" ht="15" hidden="false" customHeight="true" outlineLevel="0" collapsed="false">
      <c r="A25" s="82" t="n">
        <v>19</v>
      </c>
      <c r="B25" s="83" t="s">
        <v>78</v>
      </c>
      <c r="C25" s="66"/>
      <c r="D25" s="66" t="n">
        <v>136563</v>
      </c>
      <c r="E25" s="66"/>
      <c r="F25" s="66" t="n">
        <v>119.7</v>
      </c>
      <c r="G25" s="66" t="n">
        <v>44.9</v>
      </c>
      <c r="H25" s="66" t="n">
        <v>1995</v>
      </c>
      <c r="I25" s="85" t="s">
        <v>57</v>
      </c>
      <c r="J25" s="86" t="n">
        <v>2018</v>
      </c>
      <c r="K25" s="92" t="s">
        <v>58</v>
      </c>
      <c r="L25" s="69"/>
    </row>
    <row r="26" s="70" customFormat="true" ht="15" hidden="false" customHeight="true" outlineLevel="0" collapsed="false">
      <c r="A26" s="82" t="n">
        <v>38</v>
      </c>
      <c r="B26" s="83" t="s">
        <v>79</v>
      </c>
      <c r="C26" s="66" t="s">
        <v>80</v>
      </c>
      <c r="D26" s="66" t="n">
        <v>136563</v>
      </c>
      <c r="E26" s="66"/>
      <c r="F26" s="66" t="n">
        <v>9</v>
      </c>
      <c r="G26" s="66" t="n">
        <v>2</v>
      </c>
      <c r="H26" s="66"/>
      <c r="I26" s="66" t="s">
        <v>81</v>
      </c>
      <c r="J26" s="86" t="n">
        <v>2018</v>
      </c>
      <c r="K26" s="92" t="s">
        <v>58</v>
      </c>
      <c r="L26" s="69"/>
    </row>
    <row r="27" customFormat="false" ht="20.1" hidden="false" customHeight="true" outlineLevel="0" collapsed="false">
      <c r="A27" s="77" t="s">
        <v>82</v>
      </c>
      <c r="B27" s="77"/>
      <c r="C27" s="77"/>
      <c r="D27" s="77"/>
      <c r="E27" s="77"/>
      <c r="F27" s="66"/>
      <c r="G27" s="66"/>
      <c r="H27" s="66"/>
      <c r="I27" s="66"/>
      <c r="J27" s="86"/>
      <c r="K27" s="87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</row>
    <row r="28" customFormat="false" ht="38.25" hidden="false" customHeight="true" outlineLevel="0" collapsed="false">
      <c r="A28" s="80" t="s">
        <v>83</v>
      </c>
      <c r="B28" s="80"/>
      <c r="C28" s="80"/>
      <c r="D28" s="80"/>
      <c r="E28" s="80"/>
      <c r="F28" s="93"/>
      <c r="G28" s="66"/>
      <c r="H28" s="66"/>
      <c r="I28" s="66"/>
      <c r="J28" s="86"/>
      <c r="K28" s="87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</row>
    <row r="29" customFormat="false" ht="15" hidden="false" customHeight="true" outlineLevel="0" collapsed="false">
      <c r="A29" s="82" t="n">
        <v>8</v>
      </c>
      <c r="B29" s="83" t="s">
        <v>84</v>
      </c>
      <c r="C29" s="66"/>
      <c r="D29" s="66" t="s">
        <v>85</v>
      </c>
      <c r="E29" s="66"/>
      <c r="F29" s="66" t="n">
        <v>100.5</v>
      </c>
      <c r="G29" s="66" t="n">
        <v>39.3</v>
      </c>
      <c r="H29" s="66" t="n">
        <v>2005</v>
      </c>
      <c r="I29" s="85" t="s">
        <v>57</v>
      </c>
      <c r="J29" s="86" t="n">
        <v>2017</v>
      </c>
      <c r="K29" s="92" t="s">
        <v>51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</row>
    <row r="30" customFormat="false" ht="15" hidden="false" customHeight="true" outlineLevel="0" collapsed="false">
      <c r="A30" s="82" t="n">
        <v>9</v>
      </c>
      <c r="B30" s="83" t="s">
        <v>86</v>
      </c>
      <c r="C30" s="66"/>
      <c r="D30" s="66" t="s">
        <v>85</v>
      </c>
      <c r="E30" s="66"/>
      <c r="F30" s="66" t="n">
        <v>100.5</v>
      </c>
      <c r="G30" s="66" t="n">
        <v>39.3</v>
      </c>
      <c r="H30" s="66" t="n">
        <v>2005</v>
      </c>
      <c r="I30" s="85" t="s">
        <v>57</v>
      </c>
      <c r="J30" s="86" t="n">
        <v>2017</v>
      </c>
      <c r="K30" s="92" t="s">
        <v>51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</row>
    <row r="31" s="70" customFormat="true" ht="20.1" hidden="false" customHeight="true" outlineLevel="0" collapsed="false">
      <c r="A31" s="77" t="s">
        <v>87</v>
      </c>
      <c r="B31" s="77"/>
      <c r="C31" s="77"/>
      <c r="D31" s="77"/>
      <c r="E31" s="77"/>
      <c r="F31" s="66"/>
      <c r="G31" s="66"/>
      <c r="H31" s="66"/>
      <c r="I31" s="66"/>
      <c r="J31" s="86"/>
      <c r="K31" s="87"/>
      <c r="L31" s="69"/>
    </row>
    <row r="32" s="70" customFormat="true" ht="30" hidden="false" customHeight="true" outlineLevel="0" collapsed="false">
      <c r="A32" s="91" t="s">
        <v>88</v>
      </c>
      <c r="B32" s="91"/>
      <c r="C32" s="91"/>
      <c r="D32" s="91"/>
      <c r="E32" s="91"/>
      <c r="F32" s="66"/>
      <c r="G32" s="66"/>
      <c r="H32" s="66"/>
      <c r="I32" s="66"/>
      <c r="J32" s="86"/>
      <c r="K32" s="87"/>
      <c r="L32" s="69"/>
    </row>
    <row r="33" s="70" customFormat="true" ht="15" hidden="false" customHeight="true" outlineLevel="0" collapsed="false">
      <c r="A33" s="82" t="n">
        <v>11</v>
      </c>
      <c r="B33" s="90" t="s">
        <v>89</v>
      </c>
      <c r="C33" s="66"/>
      <c r="D33" s="66" t="s">
        <v>90</v>
      </c>
      <c r="E33" s="66"/>
      <c r="F33" s="66" t="n">
        <v>134.5</v>
      </c>
      <c r="G33" s="66" t="n">
        <v>55.7</v>
      </c>
      <c r="H33" s="66" t="n">
        <v>2008</v>
      </c>
      <c r="I33" s="85" t="s">
        <v>57</v>
      </c>
      <c r="J33" s="86" t="n">
        <v>2017</v>
      </c>
      <c r="K33" s="92" t="s">
        <v>58</v>
      </c>
      <c r="L33" s="69"/>
    </row>
    <row r="34" s="70" customFormat="true" ht="15" hidden="false" customHeight="true" outlineLevel="0" collapsed="false">
      <c r="A34" s="82" t="n">
        <v>15</v>
      </c>
      <c r="B34" s="90" t="s">
        <v>91</v>
      </c>
      <c r="C34" s="66"/>
      <c r="D34" s="66" t="s">
        <v>90</v>
      </c>
      <c r="E34" s="66"/>
      <c r="F34" s="66" t="n">
        <v>134.5</v>
      </c>
      <c r="G34" s="66" t="n">
        <v>55.7</v>
      </c>
      <c r="H34" s="66" t="n">
        <v>2008</v>
      </c>
      <c r="I34" s="85" t="s">
        <v>57</v>
      </c>
      <c r="J34" s="86" t="n">
        <v>2017</v>
      </c>
      <c r="K34" s="92" t="s">
        <v>51</v>
      </c>
      <c r="L34" s="69"/>
    </row>
    <row r="35" s="70" customFormat="true" ht="15" hidden="false" customHeight="true" outlineLevel="0" collapsed="false">
      <c r="A35" s="82" t="n">
        <v>16</v>
      </c>
      <c r="B35" s="83" t="s">
        <v>92</v>
      </c>
      <c r="C35" s="66"/>
      <c r="D35" s="66" t="s">
        <v>90</v>
      </c>
      <c r="E35" s="66"/>
      <c r="F35" s="66" t="n">
        <v>149.2</v>
      </c>
      <c r="G35" s="66" t="n">
        <v>56.4</v>
      </c>
      <c r="H35" s="66" t="n">
        <v>2008</v>
      </c>
      <c r="I35" s="85" t="s">
        <v>57</v>
      </c>
      <c r="J35" s="86" t="n">
        <v>2017</v>
      </c>
      <c r="K35" s="92" t="s">
        <v>58</v>
      </c>
      <c r="L35" s="69"/>
    </row>
    <row r="36" s="70" customFormat="true" ht="15" hidden="false" customHeight="true" outlineLevel="0" collapsed="false">
      <c r="A36" s="82" t="n">
        <v>20</v>
      </c>
      <c r="B36" s="90" t="s">
        <v>93</v>
      </c>
      <c r="C36" s="66" t="s">
        <v>94</v>
      </c>
      <c r="D36" s="66" t="s">
        <v>90</v>
      </c>
      <c r="E36" s="66"/>
      <c r="F36" s="66" t="n">
        <v>204</v>
      </c>
      <c r="G36" s="66" t="n">
        <v>0</v>
      </c>
      <c r="H36" s="66"/>
      <c r="I36" s="66" t="s">
        <v>95</v>
      </c>
      <c r="J36" s="86" t="n">
        <v>2015</v>
      </c>
      <c r="K36" s="94" t="s">
        <v>58</v>
      </c>
      <c r="L36" s="69"/>
    </row>
    <row r="37" s="70" customFormat="true" ht="15" hidden="false" customHeight="true" outlineLevel="0" collapsed="false">
      <c r="A37" s="82"/>
      <c r="B37" s="83"/>
      <c r="C37" s="66"/>
      <c r="D37" s="66"/>
      <c r="E37" s="66"/>
      <c r="F37" s="66"/>
      <c r="G37" s="66"/>
      <c r="H37" s="66"/>
      <c r="I37" s="66" t="s">
        <v>96</v>
      </c>
      <c r="J37" s="86"/>
      <c r="K37" s="92"/>
      <c r="L37" s="69"/>
    </row>
    <row r="38" s="70" customFormat="true" ht="15" hidden="false" customHeight="true" outlineLevel="0" collapsed="false">
      <c r="A38" s="82" t="n">
        <v>25</v>
      </c>
      <c r="B38" s="83" t="s">
        <v>97</v>
      </c>
      <c r="C38" s="66" t="s">
        <v>80</v>
      </c>
      <c r="D38" s="66" t="n">
        <v>3473</v>
      </c>
      <c r="E38" s="66"/>
      <c r="F38" s="66" t="n">
        <v>0</v>
      </c>
      <c r="G38" s="66" t="n">
        <v>16</v>
      </c>
      <c r="H38" s="95"/>
      <c r="I38" s="66" t="s">
        <v>98</v>
      </c>
      <c r="J38" s="86" t="s">
        <v>99</v>
      </c>
      <c r="K38" s="92" t="s">
        <v>58</v>
      </c>
      <c r="L38" s="69"/>
    </row>
    <row r="39" customFormat="false" ht="20.1" hidden="false" customHeight="true" outlineLevel="0" collapsed="false">
      <c r="A39" s="77" t="s">
        <v>100</v>
      </c>
      <c r="B39" s="77"/>
      <c r="C39" s="77"/>
      <c r="D39" s="77"/>
      <c r="E39" s="77"/>
      <c r="F39" s="66"/>
      <c r="G39" s="66"/>
      <c r="H39" s="66"/>
      <c r="I39" s="66"/>
      <c r="J39" s="86"/>
      <c r="K39" s="87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30" hidden="false" customHeight="true" outlineLevel="0" collapsed="false">
      <c r="A40" s="91" t="s">
        <v>55</v>
      </c>
      <c r="B40" s="91"/>
      <c r="C40" s="91"/>
      <c r="D40" s="91"/>
      <c r="E40" s="91"/>
      <c r="F40" s="66"/>
      <c r="G40" s="66"/>
      <c r="H40" s="66"/>
      <c r="I40" s="66"/>
      <c r="J40" s="86"/>
      <c r="K40" s="87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15" hidden="false" customHeight="true" outlineLevel="0" collapsed="false">
      <c r="A41" s="82" t="n">
        <v>9</v>
      </c>
      <c r="B41" s="90" t="s">
        <v>86</v>
      </c>
      <c r="C41" s="66"/>
      <c r="D41" s="66" t="s">
        <v>101</v>
      </c>
      <c r="E41" s="66"/>
      <c r="F41" s="66" t="n">
        <v>121</v>
      </c>
      <c r="G41" s="66" t="n">
        <v>49.2</v>
      </c>
      <c r="H41" s="66" t="n">
        <v>1984</v>
      </c>
      <c r="I41" s="85" t="s">
        <v>57</v>
      </c>
      <c r="J41" s="86" t="n">
        <v>2017</v>
      </c>
      <c r="K41" s="92" t="s">
        <v>51</v>
      </c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15" hidden="false" customHeight="true" outlineLevel="0" collapsed="false">
      <c r="A42" s="82" t="n">
        <v>22</v>
      </c>
      <c r="B42" s="90" t="s">
        <v>102</v>
      </c>
      <c r="C42" s="66"/>
      <c r="D42" s="66" t="s">
        <v>101</v>
      </c>
      <c r="E42" s="66"/>
      <c r="F42" s="66" t="n">
        <v>121</v>
      </c>
      <c r="G42" s="66" t="n">
        <v>49.2</v>
      </c>
      <c r="H42" s="66" t="n">
        <v>1984</v>
      </c>
      <c r="I42" s="85" t="s">
        <v>57</v>
      </c>
      <c r="J42" s="86" t="n">
        <v>2017</v>
      </c>
      <c r="K42" s="92" t="s">
        <v>58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15" hidden="false" customHeight="true" outlineLevel="0" collapsed="false">
      <c r="A43" s="82" t="n">
        <v>23</v>
      </c>
      <c r="B43" s="90" t="s">
        <v>63</v>
      </c>
      <c r="C43" s="66"/>
      <c r="D43" s="66" t="s">
        <v>101</v>
      </c>
      <c r="E43" s="66"/>
      <c r="F43" s="66" t="n">
        <v>121</v>
      </c>
      <c r="G43" s="66" t="n">
        <v>49.2</v>
      </c>
      <c r="H43" s="66" t="n">
        <v>1984</v>
      </c>
      <c r="I43" s="85" t="s">
        <v>57</v>
      </c>
      <c r="J43" s="86" t="n">
        <v>2017</v>
      </c>
      <c r="K43" s="92" t="s">
        <v>51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15" hidden="false" customHeight="true" outlineLevel="0" collapsed="false">
      <c r="A44" s="82" t="n">
        <v>30</v>
      </c>
      <c r="B44" s="90" t="s">
        <v>103</v>
      </c>
      <c r="C44" s="66"/>
      <c r="D44" s="66" t="s">
        <v>101</v>
      </c>
      <c r="E44" s="66"/>
      <c r="F44" s="66" t="n">
        <v>121</v>
      </c>
      <c r="G44" s="66" t="n">
        <v>49.2</v>
      </c>
      <c r="H44" s="66" t="n">
        <v>1984</v>
      </c>
      <c r="I44" s="85" t="s">
        <v>57</v>
      </c>
      <c r="J44" s="86" t="n">
        <v>2017</v>
      </c>
      <c r="K44" s="92" t="s">
        <v>51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s="70" customFormat="true" ht="20.1" hidden="false" customHeight="true" outlineLevel="0" collapsed="false">
      <c r="A45" s="77" t="s">
        <v>104</v>
      </c>
      <c r="B45" s="77"/>
      <c r="C45" s="77"/>
      <c r="D45" s="77"/>
      <c r="E45" s="77"/>
      <c r="F45" s="66"/>
      <c r="G45" s="66"/>
      <c r="H45" s="66"/>
      <c r="I45" s="66"/>
      <c r="J45" s="86"/>
      <c r="K45" s="87"/>
      <c r="L45" s="69"/>
    </row>
    <row r="46" s="70" customFormat="true" ht="30" hidden="false" customHeight="true" outlineLevel="0" collapsed="false">
      <c r="A46" s="91" t="s">
        <v>55</v>
      </c>
      <c r="B46" s="91"/>
      <c r="C46" s="91"/>
      <c r="D46" s="91"/>
      <c r="E46" s="91"/>
      <c r="F46" s="66"/>
      <c r="G46" s="66"/>
      <c r="H46" s="66"/>
      <c r="I46" s="66"/>
      <c r="J46" s="86"/>
      <c r="K46" s="87"/>
      <c r="L46" s="69"/>
    </row>
    <row r="47" s="70" customFormat="true" ht="15" hidden="false" customHeight="true" outlineLevel="0" collapsed="false">
      <c r="A47" s="82" t="n">
        <v>3</v>
      </c>
      <c r="B47" s="90" t="s">
        <v>105</v>
      </c>
      <c r="C47" s="66"/>
      <c r="D47" s="66" t="s">
        <v>106</v>
      </c>
      <c r="E47" s="66"/>
      <c r="F47" s="66" t="n">
        <v>86.9</v>
      </c>
      <c r="G47" s="66" t="n">
        <v>40.1</v>
      </c>
      <c r="H47" s="66" t="n">
        <v>1971</v>
      </c>
      <c r="I47" s="85" t="s">
        <v>57</v>
      </c>
      <c r="J47" s="86" t="n">
        <v>2019</v>
      </c>
      <c r="K47" s="92" t="s">
        <v>58</v>
      </c>
      <c r="L47" s="69"/>
    </row>
    <row r="48" s="70" customFormat="true" ht="20.1" hidden="false" customHeight="true" outlineLevel="0" collapsed="false">
      <c r="A48" s="77" t="s">
        <v>107</v>
      </c>
      <c r="B48" s="77"/>
      <c r="C48" s="77"/>
      <c r="D48" s="77"/>
      <c r="E48" s="77"/>
      <c r="F48" s="66"/>
      <c r="G48" s="66"/>
      <c r="H48" s="66"/>
      <c r="I48" s="66"/>
      <c r="J48" s="86"/>
      <c r="K48" s="87"/>
      <c r="L48" s="69"/>
    </row>
    <row r="49" s="70" customFormat="true" ht="30" hidden="false" customHeight="true" outlineLevel="0" collapsed="false">
      <c r="A49" s="91" t="s">
        <v>108</v>
      </c>
      <c r="B49" s="91"/>
      <c r="C49" s="91"/>
      <c r="D49" s="91"/>
      <c r="E49" s="91"/>
      <c r="F49" s="66"/>
      <c r="G49" s="66"/>
      <c r="H49" s="66"/>
      <c r="I49" s="66"/>
      <c r="J49" s="86"/>
      <c r="K49" s="87"/>
      <c r="L49" s="69"/>
    </row>
    <row r="50" s="70" customFormat="true" ht="15" hidden="false" customHeight="true" outlineLevel="0" collapsed="false">
      <c r="A50" s="82" t="n">
        <v>2</v>
      </c>
      <c r="B50" s="90" t="s">
        <v>109</v>
      </c>
      <c r="C50" s="66"/>
      <c r="D50" s="66" t="s">
        <v>110</v>
      </c>
      <c r="E50" s="66"/>
      <c r="F50" s="66" t="n">
        <v>130</v>
      </c>
      <c r="G50" s="66" t="n">
        <v>51.2</v>
      </c>
      <c r="H50" s="66" t="n">
        <v>1976</v>
      </c>
      <c r="I50" s="85" t="s">
        <v>57</v>
      </c>
      <c r="J50" s="86" t="n">
        <v>2018</v>
      </c>
      <c r="K50" s="92" t="s">
        <v>52</v>
      </c>
      <c r="L50" s="69"/>
    </row>
    <row r="51" s="70" customFormat="true" ht="15" hidden="false" customHeight="true" outlineLevel="0" collapsed="false">
      <c r="A51" s="82" t="n">
        <v>8</v>
      </c>
      <c r="B51" s="90" t="s">
        <v>84</v>
      </c>
      <c r="C51" s="66"/>
      <c r="D51" s="66" t="s">
        <v>110</v>
      </c>
      <c r="E51" s="66"/>
      <c r="F51" s="66" t="n">
        <v>126</v>
      </c>
      <c r="G51" s="66" t="n">
        <v>54.2</v>
      </c>
      <c r="H51" s="66" t="n">
        <v>1976</v>
      </c>
      <c r="I51" s="85" t="s">
        <v>57</v>
      </c>
      <c r="J51" s="86" t="n">
        <v>2019</v>
      </c>
      <c r="K51" s="92" t="s">
        <v>52</v>
      </c>
      <c r="L51" s="69"/>
    </row>
    <row r="52" s="70" customFormat="true" ht="15" hidden="false" customHeight="true" outlineLevel="0" collapsed="false">
      <c r="A52" s="82" t="n">
        <v>9</v>
      </c>
      <c r="B52" s="90" t="s">
        <v>86</v>
      </c>
      <c r="C52" s="66"/>
      <c r="D52" s="66" t="s">
        <v>110</v>
      </c>
      <c r="E52" s="66"/>
      <c r="F52" s="66" t="n">
        <v>20</v>
      </c>
      <c r="G52" s="66" t="n">
        <v>6</v>
      </c>
      <c r="H52" s="66" t="n">
        <v>1976</v>
      </c>
      <c r="I52" s="85" t="s">
        <v>57</v>
      </c>
      <c r="J52" s="86" t="n">
        <v>2018</v>
      </c>
      <c r="K52" s="92" t="s">
        <v>52</v>
      </c>
      <c r="L52" s="69"/>
    </row>
    <row r="53" s="70" customFormat="true" ht="15" hidden="false" customHeight="true" outlineLevel="0" collapsed="false">
      <c r="A53" s="82" t="n">
        <v>11</v>
      </c>
      <c r="B53" s="90" t="s">
        <v>111</v>
      </c>
      <c r="C53" s="66"/>
      <c r="D53" s="66" t="s">
        <v>110</v>
      </c>
      <c r="E53" s="66"/>
      <c r="F53" s="66" t="n">
        <v>56.8</v>
      </c>
      <c r="G53" s="66" t="n">
        <v>25.8</v>
      </c>
      <c r="H53" s="66" t="n">
        <v>1976</v>
      </c>
      <c r="I53" s="85" t="s">
        <v>57</v>
      </c>
      <c r="J53" s="86" t="n">
        <v>2019</v>
      </c>
      <c r="K53" s="92" t="s">
        <v>58</v>
      </c>
      <c r="L53" s="69"/>
    </row>
    <row r="54" s="70" customFormat="true" ht="15" hidden="false" customHeight="true" outlineLevel="0" collapsed="false">
      <c r="A54" s="82" t="n">
        <v>12</v>
      </c>
      <c r="B54" s="90" t="s">
        <v>112</v>
      </c>
      <c r="C54" s="66"/>
      <c r="D54" s="66" t="s">
        <v>110</v>
      </c>
      <c r="E54" s="66"/>
      <c r="F54" s="66" t="n">
        <v>116</v>
      </c>
      <c r="G54" s="66" t="n">
        <v>37.2</v>
      </c>
      <c r="H54" s="66" t="n">
        <v>1976</v>
      </c>
      <c r="I54" s="85" t="s">
        <v>57</v>
      </c>
      <c r="J54" s="86" t="n">
        <v>2018</v>
      </c>
      <c r="K54" s="92" t="s">
        <v>58</v>
      </c>
      <c r="L54" s="69"/>
    </row>
    <row r="55" s="70" customFormat="true" ht="15" hidden="false" customHeight="true" outlineLevel="0" collapsed="false">
      <c r="A55" s="82" t="n">
        <v>17</v>
      </c>
      <c r="B55" s="90" t="s">
        <v>113</v>
      </c>
      <c r="C55" s="66"/>
      <c r="D55" s="66" t="n">
        <v>40129</v>
      </c>
      <c r="E55" s="66"/>
      <c r="F55" s="66" t="n">
        <v>134.5</v>
      </c>
      <c r="G55" s="66" t="n">
        <v>55.7</v>
      </c>
      <c r="H55" s="66" t="n">
        <v>2010</v>
      </c>
      <c r="I55" s="85" t="s">
        <v>57</v>
      </c>
      <c r="J55" s="86" t="n">
        <v>2019</v>
      </c>
      <c r="K55" s="92" t="s">
        <v>52</v>
      </c>
      <c r="L55" s="69"/>
    </row>
    <row r="56" s="70" customFormat="true" ht="15" hidden="false" customHeight="true" outlineLevel="0" collapsed="false">
      <c r="A56" s="82" t="n">
        <v>20</v>
      </c>
      <c r="B56" s="90" t="s">
        <v>114</v>
      </c>
      <c r="C56" s="66"/>
      <c r="D56" s="66"/>
      <c r="E56" s="66"/>
      <c r="F56" s="66"/>
      <c r="G56" s="66"/>
      <c r="H56" s="66"/>
      <c r="I56" s="66"/>
      <c r="J56" s="86"/>
      <c r="K56" s="92"/>
      <c r="L56" s="69"/>
    </row>
    <row r="57" s="70" customFormat="true" ht="15" hidden="false" customHeight="true" outlineLevel="0" collapsed="false">
      <c r="A57" s="82"/>
      <c r="B57" s="90" t="s">
        <v>71</v>
      </c>
      <c r="C57" s="66"/>
      <c r="D57" s="66" t="s">
        <v>110</v>
      </c>
      <c r="E57" s="66"/>
      <c r="F57" s="66" t="n">
        <v>705.6</v>
      </c>
      <c r="G57" s="66" t="n">
        <v>243.6</v>
      </c>
      <c r="H57" s="66" t="n">
        <v>1976</v>
      </c>
      <c r="I57" s="66" t="s">
        <v>73</v>
      </c>
      <c r="J57" s="86" t="n">
        <v>2016</v>
      </c>
      <c r="K57" s="92" t="s">
        <v>52</v>
      </c>
      <c r="L57" s="69"/>
    </row>
    <row r="58" s="70" customFormat="true" ht="20.1" hidden="false" customHeight="true" outlineLevel="0" collapsed="false">
      <c r="A58" s="77" t="s">
        <v>115</v>
      </c>
      <c r="B58" s="77"/>
      <c r="C58" s="77"/>
      <c r="D58" s="77"/>
      <c r="E58" s="77"/>
      <c r="F58" s="66"/>
      <c r="G58" s="66"/>
      <c r="H58" s="66"/>
      <c r="I58" s="66"/>
      <c r="J58" s="86"/>
      <c r="K58" s="87"/>
      <c r="L58" s="96"/>
    </row>
    <row r="59" s="70" customFormat="true" ht="30" hidden="false" customHeight="true" outlineLevel="0" collapsed="false">
      <c r="A59" s="91" t="s">
        <v>116</v>
      </c>
      <c r="B59" s="91"/>
      <c r="C59" s="91"/>
      <c r="D59" s="91"/>
      <c r="E59" s="91"/>
      <c r="F59" s="66"/>
      <c r="G59" s="66"/>
      <c r="H59" s="66"/>
      <c r="I59" s="66"/>
      <c r="J59" s="86"/>
      <c r="K59" s="87"/>
      <c r="L59" s="96"/>
    </row>
    <row r="60" s="70" customFormat="true" ht="15" hidden="false" customHeight="true" outlineLevel="0" collapsed="false">
      <c r="A60" s="82" t="n">
        <v>1</v>
      </c>
      <c r="B60" s="90" t="s">
        <v>56</v>
      </c>
      <c r="C60" s="66"/>
      <c r="D60" s="66" t="s">
        <v>117</v>
      </c>
      <c r="E60" s="66"/>
      <c r="F60" s="66" t="n">
        <v>86.8</v>
      </c>
      <c r="G60" s="66" t="n">
        <v>38.5</v>
      </c>
      <c r="H60" s="66" t="n">
        <v>2004</v>
      </c>
      <c r="I60" s="85" t="s">
        <v>57</v>
      </c>
      <c r="J60" s="86" t="n">
        <v>2019</v>
      </c>
      <c r="K60" s="92" t="s">
        <v>58</v>
      </c>
      <c r="L60" s="96"/>
    </row>
    <row r="61" s="70" customFormat="true" ht="15" hidden="false" customHeight="true" outlineLevel="0" collapsed="false">
      <c r="A61" s="82" t="n">
        <v>2</v>
      </c>
      <c r="B61" s="90" t="s">
        <v>109</v>
      </c>
      <c r="C61" s="66"/>
      <c r="D61" s="66" t="s">
        <v>117</v>
      </c>
      <c r="E61" s="66"/>
      <c r="F61" s="66" t="n">
        <v>95.8</v>
      </c>
      <c r="G61" s="66" t="n">
        <v>39</v>
      </c>
      <c r="H61" s="66" t="n">
        <v>2004</v>
      </c>
      <c r="I61" s="85" t="s">
        <v>57</v>
      </c>
      <c r="J61" s="86" t="n">
        <v>2019</v>
      </c>
      <c r="K61" s="92" t="s">
        <v>58</v>
      </c>
      <c r="L61" s="96"/>
    </row>
    <row r="62" s="70" customFormat="true" ht="15" hidden="false" customHeight="true" outlineLevel="0" collapsed="false">
      <c r="A62" s="82" t="n">
        <v>4</v>
      </c>
      <c r="B62" s="90" t="s">
        <v>118</v>
      </c>
      <c r="C62" s="66"/>
      <c r="D62" s="66" t="s">
        <v>117</v>
      </c>
      <c r="E62" s="66"/>
      <c r="F62" s="66" t="n">
        <v>89.3</v>
      </c>
      <c r="G62" s="66" t="n">
        <v>41</v>
      </c>
      <c r="H62" s="66" t="n">
        <v>2004</v>
      </c>
      <c r="I62" s="85" t="s">
        <v>57</v>
      </c>
      <c r="J62" s="86" t="n">
        <v>2019</v>
      </c>
      <c r="K62" s="92" t="s">
        <v>58</v>
      </c>
      <c r="L62" s="96"/>
    </row>
    <row r="63" s="70" customFormat="true" ht="15" hidden="false" customHeight="true" outlineLevel="0" collapsed="false">
      <c r="A63" s="82" t="n">
        <v>11</v>
      </c>
      <c r="B63" s="90" t="s">
        <v>111</v>
      </c>
      <c r="C63" s="66"/>
      <c r="D63" s="66" t="s">
        <v>117</v>
      </c>
      <c r="E63" s="66"/>
      <c r="F63" s="66" t="n">
        <v>86.8</v>
      </c>
      <c r="G63" s="66" t="n">
        <v>38.5</v>
      </c>
      <c r="H63" s="66" t="n">
        <v>2004</v>
      </c>
      <c r="I63" s="85" t="s">
        <v>57</v>
      </c>
      <c r="J63" s="86" t="n">
        <v>2019</v>
      </c>
      <c r="K63" s="92" t="s">
        <v>58</v>
      </c>
      <c r="L63" s="96"/>
    </row>
    <row r="64" s="70" customFormat="true" ht="20.1" hidden="false" customHeight="true" outlineLevel="0" collapsed="false">
      <c r="A64" s="77" t="s">
        <v>119</v>
      </c>
      <c r="B64" s="77"/>
      <c r="C64" s="77"/>
      <c r="D64" s="77"/>
      <c r="E64" s="77"/>
      <c r="F64" s="66"/>
      <c r="G64" s="66"/>
      <c r="H64" s="66"/>
      <c r="I64" s="66"/>
      <c r="J64" s="86"/>
      <c r="K64" s="87"/>
      <c r="L64" s="96"/>
    </row>
    <row r="65" s="70" customFormat="true" ht="30" hidden="false" customHeight="true" outlineLevel="0" collapsed="false">
      <c r="A65" s="91" t="s">
        <v>55</v>
      </c>
      <c r="B65" s="91"/>
      <c r="C65" s="91"/>
      <c r="D65" s="91"/>
      <c r="E65" s="91"/>
      <c r="F65" s="91"/>
      <c r="G65" s="66"/>
      <c r="H65" s="66"/>
      <c r="I65" s="66"/>
      <c r="J65" s="86"/>
      <c r="K65" s="87"/>
      <c r="L65" s="69"/>
    </row>
    <row r="66" s="70" customFormat="true" ht="15" hidden="false" customHeight="true" outlineLevel="0" collapsed="false">
      <c r="A66" s="82" t="n">
        <v>3</v>
      </c>
      <c r="B66" s="90" t="s">
        <v>120</v>
      </c>
      <c r="C66" s="66"/>
      <c r="D66" s="66" t="s">
        <v>121</v>
      </c>
      <c r="E66" s="66"/>
      <c r="F66" s="66" t="n">
        <v>94.7</v>
      </c>
      <c r="G66" s="66" t="n">
        <v>39.7</v>
      </c>
      <c r="H66" s="66" t="n">
        <v>1996</v>
      </c>
      <c r="I66" s="85" t="s">
        <v>57</v>
      </c>
      <c r="J66" s="86" t="n">
        <v>2014</v>
      </c>
      <c r="K66" s="92" t="s">
        <v>58</v>
      </c>
      <c r="L66" s="96"/>
    </row>
    <row r="67" s="70" customFormat="true" ht="15" hidden="false" customHeight="true" outlineLevel="0" collapsed="false">
      <c r="A67" s="82" t="n">
        <v>4</v>
      </c>
      <c r="B67" s="90" t="s">
        <v>118</v>
      </c>
      <c r="C67" s="66"/>
      <c r="D67" s="66" t="s">
        <v>122</v>
      </c>
      <c r="E67" s="66"/>
      <c r="F67" s="66" t="n">
        <v>94.7</v>
      </c>
      <c r="G67" s="66" t="n">
        <v>39.7</v>
      </c>
      <c r="H67" s="66" t="n">
        <v>1996</v>
      </c>
      <c r="I67" s="85" t="s">
        <v>57</v>
      </c>
      <c r="J67" s="86" t="n">
        <v>2014</v>
      </c>
      <c r="K67" s="92" t="s">
        <v>58</v>
      </c>
      <c r="L67" s="96"/>
    </row>
    <row r="68" s="70" customFormat="true" ht="15" hidden="false" customHeight="true" outlineLevel="0" collapsed="false">
      <c r="A68" s="82" t="n">
        <v>5</v>
      </c>
      <c r="B68" s="90" t="s">
        <v>60</v>
      </c>
      <c r="C68" s="66"/>
      <c r="D68" s="66" t="s">
        <v>123</v>
      </c>
      <c r="E68" s="66"/>
      <c r="F68" s="66" t="n">
        <v>94.7</v>
      </c>
      <c r="G68" s="66" t="n">
        <v>39.7</v>
      </c>
      <c r="H68" s="66" t="n">
        <v>1996</v>
      </c>
      <c r="I68" s="85" t="s">
        <v>57</v>
      </c>
      <c r="J68" s="86" t="n">
        <v>2014</v>
      </c>
      <c r="K68" s="92" t="s">
        <v>58</v>
      </c>
      <c r="L68" s="96"/>
    </row>
    <row r="69" s="70" customFormat="true" ht="15" hidden="false" customHeight="true" outlineLevel="0" collapsed="false">
      <c r="A69" s="82" t="n">
        <v>13</v>
      </c>
      <c r="B69" s="90" t="s">
        <v>124</v>
      </c>
      <c r="C69" s="66"/>
      <c r="D69" s="66" t="s">
        <v>125</v>
      </c>
      <c r="E69" s="66"/>
      <c r="F69" s="66" t="n">
        <v>94.7</v>
      </c>
      <c r="G69" s="66" t="n">
        <v>39.7</v>
      </c>
      <c r="H69" s="66" t="n">
        <v>1996</v>
      </c>
      <c r="I69" s="85" t="s">
        <v>57</v>
      </c>
      <c r="J69" s="86" t="n">
        <v>2017</v>
      </c>
      <c r="K69" s="92" t="s">
        <v>52</v>
      </c>
      <c r="L69" s="96"/>
    </row>
    <row r="70" s="70" customFormat="true" ht="15" hidden="false" customHeight="true" outlineLevel="0" collapsed="false">
      <c r="A70" s="82" t="n">
        <v>14</v>
      </c>
      <c r="B70" s="90" t="s">
        <v>126</v>
      </c>
      <c r="C70" s="66"/>
      <c r="D70" s="66" t="s">
        <v>127</v>
      </c>
      <c r="E70" s="66"/>
      <c r="F70" s="66" t="n">
        <v>32</v>
      </c>
      <c r="G70" s="66" t="n">
        <v>11</v>
      </c>
      <c r="H70" s="66" t="n">
        <v>1996</v>
      </c>
      <c r="I70" s="85" t="s">
        <v>57</v>
      </c>
      <c r="J70" s="86" t="n">
        <v>2017</v>
      </c>
      <c r="K70" s="92" t="s">
        <v>52</v>
      </c>
      <c r="L70" s="96"/>
    </row>
    <row r="71" s="70" customFormat="true" ht="15" hidden="false" customHeight="true" outlineLevel="0" collapsed="false">
      <c r="A71" s="82" t="n">
        <v>30</v>
      </c>
      <c r="B71" s="90" t="s">
        <v>128</v>
      </c>
      <c r="C71" s="66"/>
      <c r="D71" s="66"/>
      <c r="E71" s="66"/>
      <c r="F71" s="66"/>
      <c r="G71" s="66"/>
      <c r="H71" s="66"/>
      <c r="I71" s="66"/>
      <c r="J71" s="86"/>
      <c r="K71" s="88"/>
      <c r="L71" s="69"/>
    </row>
    <row r="72" s="70" customFormat="true" ht="15" hidden="false" customHeight="true" outlineLevel="0" collapsed="false">
      <c r="A72" s="82"/>
      <c r="B72" s="90" t="s">
        <v>129</v>
      </c>
      <c r="C72" s="66"/>
      <c r="D72" s="66" t="s">
        <v>130</v>
      </c>
      <c r="E72" s="66"/>
      <c r="F72" s="66" t="n">
        <v>24</v>
      </c>
      <c r="G72" s="66" t="n">
        <v>9.6</v>
      </c>
      <c r="H72" s="66" t="n">
        <v>1996</v>
      </c>
      <c r="I72" s="66" t="s">
        <v>131</v>
      </c>
      <c r="J72" s="86" t="n">
        <v>2008</v>
      </c>
      <c r="K72" s="88" t="s">
        <v>52</v>
      </c>
      <c r="L72" s="69"/>
    </row>
    <row r="73" s="70" customFormat="true" ht="15" hidden="false" customHeight="true" outlineLevel="0" collapsed="false">
      <c r="A73" s="82" t="n">
        <v>31</v>
      </c>
      <c r="B73" s="90" t="s">
        <v>128</v>
      </c>
      <c r="C73" s="66"/>
      <c r="D73" s="66"/>
      <c r="E73" s="66"/>
      <c r="F73" s="66"/>
      <c r="G73" s="66"/>
      <c r="H73" s="66"/>
      <c r="I73" s="66"/>
      <c r="J73" s="86"/>
      <c r="K73" s="88"/>
      <c r="L73" s="69"/>
    </row>
    <row r="74" s="70" customFormat="true" ht="15" hidden="false" customHeight="true" outlineLevel="0" collapsed="false">
      <c r="A74" s="82"/>
      <c r="B74" s="90" t="s">
        <v>129</v>
      </c>
      <c r="C74" s="66"/>
      <c r="D74" s="66" t="s">
        <v>132</v>
      </c>
      <c r="E74" s="66"/>
      <c r="F74" s="66" t="n">
        <v>24</v>
      </c>
      <c r="G74" s="66" t="n">
        <v>9.6</v>
      </c>
      <c r="H74" s="66" t="n">
        <v>1996</v>
      </c>
      <c r="I74" s="66" t="s">
        <v>131</v>
      </c>
      <c r="J74" s="86" t="n">
        <v>2008</v>
      </c>
      <c r="K74" s="88" t="s">
        <v>52</v>
      </c>
      <c r="L74" s="69"/>
    </row>
    <row r="75" customFormat="false" ht="16.5" hidden="false" customHeight="true" outlineLevel="0" collapsed="false">
      <c r="A75" s="91" t="s">
        <v>133</v>
      </c>
      <c r="B75" s="91"/>
      <c r="C75" s="91"/>
      <c r="D75" s="91"/>
      <c r="E75" s="91"/>
      <c r="F75" s="66"/>
      <c r="G75" s="66"/>
      <c r="H75" s="66"/>
      <c r="I75" s="66"/>
      <c r="J75" s="86"/>
      <c r="K75" s="87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</row>
    <row r="76" customFormat="false" ht="15" hidden="false" customHeight="true" outlineLevel="0" collapsed="false">
      <c r="A76" s="82" t="n">
        <v>6</v>
      </c>
      <c r="B76" s="90" t="s">
        <v>134</v>
      </c>
      <c r="C76" s="66" t="n">
        <v>2040</v>
      </c>
      <c r="D76" s="66" t="s">
        <v>135</v>
      </c>
      <c r="E76" s="66" t="n">
        <v>1000</v>
      </c>
      <c r="F76" s="66" t="n">
        <v>310</v>
      </c>
      <c r="G76" s="66" t="n">
        <v>62</v>
      </c>
      <c r="H76" s="66" t="n">
        <v>1966</v>
      </c>
      <c r="I76" s="66" t="s">
        <v>136</v>
      </c>
      <c r="J76" s="86" t="n">
        <v>2014</v>
      </c>
      <c r="K76" s="92" t="s">
        <v>52</v>
      </c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</row>
    <row r="77" customFormat="false" ht="15" hidden="false" customHeight="true" outlineLevel="0" collapsed="false">
      <c r="A77" s="82" t="n">
        <v>26</v>
      </c>
      <c r="B77" s="90" t="s">
        <v>137</v>
      </c>
      <c r="C77" s="66" t="n">
        <v>14774</v>
      </c>
      <c r="D77" s="66" t="s">
        <v>138</v>
      </c>
      <c r="E77" s="66" t="n">
        <v>1000</v>
      </c>
      <c r="F77" s="66" t="n">
        <v>310</v>
      </c>
      <c r="G77" s="66" t="n">
        <v>62</v>
      </c>
      <c r="H77" s="66" t="n">
        <v>1976</v>
      </c>
      <c r="I77" s="66" t="s">
        <v>136</v>
      </c>
      <c r="J77" s="86" t="n">
        <v>2012</v>
      </c>
      <c r="K77" s="92" t="s">
        <v>58</v>
      </c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</row>
    <row r="78" customFormat="false" ht="16.5" hidden="false" customHeight="false" outlineLevel="0" collapsed="false">
      <c r="A78" s="97" t="s">
        <v>139</v>
      </c>
      <c r="B78" s="97"/>
      <c r="C78" s="97"/>
      <c r="D78" s="97"/>
      <c r="E78" s="97"/>
      <c r="F78" s="97"/>
      <c r="G78" s="97"/>
      <c r="H78" s="66"/>
      <c r="I78" s="66"/>
      <c r="J78" s="86"/>
      <c r="K78" s="92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</row>
    <row r="79" customFormat="false" ht="15" hidden="false" customHeight="true" outlineLevel="0" collapsed="false">
      <c r="A79" s="82" t="n">
        <v>10</v>
      </c>
      <c r="B79" s="90" t="s">
        <v>140</v>
      </c>
      <c r="C79" s="66" t="n">
        <v>2050</v>
      </c>
      <c r="D79" s="66" t="s">
        <v>141</v>
      </c>
      <c r="E79" s="66" t="n">
        <v>1000</v>
      </c>
      <c r="F79" s="66" t="n">
        <v>310</v>
      </c>
      <c r="G79" s="66" t="n">
        <v>62</v>
      </c>
      <c r="H79" s="66" t="n">
        <v>1966</v>
      </c>
      <c r="I79" s="66" t="s">
        <v>136</v>
      </c>
      <c r="J79" s="86" t="n">
        <v>2017</v>
      </c>
      <c r="K79" s="92" t="s">
        <v>58</v>
      </c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</row>
    <row r="80" customFormat="false" ht="15" hidden="false" customHeight="true" outlineLevel="0" collapsed="false">
      <c r="A80" s="82" t="n">
        <v>14</v>
      </c>
      <c r="B80" s="90" t="s">
        <v>142</v>
      </c>
      <c r="C80" s="66" t="n">
        <v>2340</v>
      </c>
      <c r="D80" s="66" t="s">
        <v>143</v>
      </c>
      <c r="E80" s="66" t="n">
        <v>1000</v>
      </c>
      <c r="F80" s="66" t="n">
        <v>310</v>
      </c>
      <c r="G80" s="66" t="n">
        <v>62</v>
      </c>
      <c r="H80" s="66" t="n">
        <v>1966</v>
      </c>
      <c r="I80" s="66" t="s">
        <v>136</v>
      </c>
      <c r="J80" s="86" t="n">
        <v>2014</v>
      </c>
      <c r="K80" s="92" t="s">
        <v>52</v>
      </c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</row>
    <row r="81" customFormat="false" ht="15" hidden="false" customHeight="true" outlineLevel="0" collapsed="false">
      <c r="A81" s="82" t="n">
        <v>15</v>
      </c>
      <c r="B81" s="90" t="s">
        <v>144</v>
      </c>
      <c r="C81" s="66" t="n">
        <v>2036</v>
      </c>
      <c r="D81" s="66" t="n">
        <v>3852</v>
      </c>
      <c r="E81" s="66" t="n">
        <v>1000</v>
      </c>
      <c r="F81" s="66" t="n">
        <v>310</v>
      </c>
      <c r="G81" s="66" t="n">
        <v>62</v>
      </c>
      <c r="H81" s="66" t="n">
        <v>1966</v>
      </c>
      <c r="I81" s="66" t="s">
        <v>136</v>
      </c>
      <c r="J81" s="86" t="n">
        <v>2012</v>
      </c>
      <c r="K81" s="92" t="s">
        <v>58</v>
      </c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</row>
    <row r="82" s="70" customFormat="true" ht="16.5" hidden="false" customHeight="true" outlineLevel="0" collapsed="false">
      <c r="A82" s="98" t="s">
        <v>145</v>
      </c>
      <c r="B82" s="98"/>
      <c r="C82" s="98"/>
      <c r="D82" s="98"/>
      <c r="E82" s="98"/>
      <c r="F82" s="66"/>
      <c r="G82" s="66"/>
      <c r="H82" s="66"/>
      <c r="I82" s="66"/>
      <c r="J82" s="86"/>
      <c r="K82" s="87"/>
      <c r="L82" s="69"/>
    </row>
    <row r="83" s="70" customFormat="true" ht="15" hidden="false" customHeight="true" outlineLevel="0" collapsed="false">
      <c r="A83" s="82" t="n">
        <v>4</v>
      </c>
      <c r="B83" s="90" t="s">
        <v>146</v>
      </c>
      <c r="C83" s="66"/>
      <c r="D83" s="66" t="s">
        <v>147</v>
      </c>
      <c r="E83" s="66"/>
      <c r="F83" s="66" t="n">
        <v>125</v>
      </c>
      <c r="G83" s="66" t="n">
        <v>50</v>
      </c>
      <c r="H83" s="66" t="n">
        <v>324823</v>
      </c>
      <c r="I83" s="66" t="s">
        <v>148</v>
      </c>
      <c r="J83" s="86"/>
      <c r="K83" s="92" t="s">
        <v>58</v>
      </c>
      <c r="L83" s="69"/>
    </row>
    <row r="84" s="90" customFormat="true" ht="16.5" hidden="false" customHeight="true" outlineLevel="0" collapsed="false">
      <c r="A84" s="91" t="s">
        <v>149</v>
      </c>
      <c r="B84" s="91"/>
      <c r="C84" s="91"/>
      <c r="D84" s="91"/>
      <c r="E84" s="91"/>
      <c r="F84" s="66"/>
      <c r="G84" s="66"/>
      <c r="H84" s="66"/>
      <c r="I84" s="66"/>
      <c r="J84" s="86"/>
      <c r="K84" s="87"/>
      <c r="L84" s="99"/>
    </row>
    <row r="85" s="90" customFormat="true" ht="15" hidden="false" customHeight="true" outlineLevel="0" collapsed="false">
      <c r="A85" s="82" t="n">
        <v>5</v>
      </c>
      <c r="B85" s="83" t="s">
        <v>150</v>
      </c>
      <c r="C85" s="66" t="s">
        <v>151</v>
      </c>
      <c r="D85" s="66"/>
      <c r="E85" s="66"/>
      <c r="F85" s="66"/>
      <c r="G85" s="66"/>
      <c r="H85" s="66"/>
      <c r="I85" s="66"/>
      <c r="J85" s="86"/>
      <c r="K85" s="92"/>
      <c r="L85" s="99"/>
    </row>
    <row r="86" s="90" customFormat="true" ht="15" hidden="false" customHeight="true" outlineLevel="0" collapsed="false">
      <c r="A86" s="82"/>
      <c r="B86" s="83" t="s">
        <v>152</v>
      </c>
      <c r="C86" s="66" t="s">
        <v>153</v>
      </c>
      <c r="D86" s="66" t="s">
        <v>154</v>
      </c>
      <c r="E86" s="66" t="s">
        <v>155</v>
      </c>
      <c r="F86" s="66" t="n">
        <v>90</v>
      </c>
      <c r="G86" s="66" t="n">
        <v>18</v>
      </c>
      <c r="H86" s="66" t="n">
        <v>1990</v>
      </c>
      <c r="I86" s="66" t="s">
        <v>81</v>
      </c>
      <c r="J86" s="86" t="n">
        <v>2017</v>
      </c>
      <c r="K86" s="92" t="s">
        <v>58</v>
      </c>
      <c r="L86" s="99"/>
    </row>
    <row r="87" s="90" customFormat="true" ht="15" hidden="false" customHeight="true" outlineLevel="0" collapsed="false">
      <c r="A87" s="100"/>
      <c r="B87" s="83" t="s">
        <v>156</v>
      </c>
      <c r="C87" s="66"/>
      <c r="D87" s="66"/>
      <c r="E87" s="66"/>
      <c r="F87" s="66"/>
      <c r="G87" s="66"/>
      <c r="H87" s="66"/>
      <c r="I87" s="66"/>
      <c r="J87" s="86"/>
      <c r="K87" s="87"/>
      <c r="L87" s="99"/>
    </row>
    <row r="88" s="90" customFormat="true" ht="16.5" hidden="false" customHeight="true" outlineLevel="0" collapsed="false">
      <c r="A88" s="98" t="s">
        <v>157</v>
      </c>
      <c r="B88" s="98"/>
      <c r="C88" s="98"/>
      <c r="D88" s="98"/>
      <c r="E88" s="98"/>
      <c r="F88" s="95"/>
      <c r="G88" s="66"/>
      <c r="H88" s="101"/>
      <c r="I88" s="66"/>
      <c r="J88" s="86"/>
      <c r="K88" s="87"/>
      <c r="L88" s="99"/>
    </row>
    <row r="89" customFormat="false" ht="15" hidden="false" customHeight="true" outlineLevel="0" collapsed="false">
      <c r="A89" s="82" t="n">
        <v>7</v>
      </c>
      <c r="B89" s="102" t="s">
        <v>158</v>
      </c>
      <c r="C89" s="66"/>
      <c r="D89" s="66" t="n">
        <v>26645</v>
      </c>
      <c r="E89" s="66"/>
      <c r="F89" s="66" t="n">
        <v>160</v>
      </c>
      <c r="G89" s="66" t="n">
        <v>50</v>
      </c>
      <c r="H89" s="66" t="n">
        <v>1966</v>
      </c>
      <c r="I89" s="66" t="s">
        <v>159</v>
      </c>
      <c r="J89" s="86" t="n">
        <v>2014</v>
      </c>
      <c r="K89" s="87" t="s">
        <v>52</v>
      </c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</row>
    <row r="90" customFormat="false" ht="15" hidden="false" customHeight="true" outlineLevel="0" collapsed="false">
      <c r="A90" s="82"/>
      <c r="B90" s="102" t="s">
        <v>160</v>
      </c>
      <c r="C90" s="66" t="n">
        <v>400</v>
      </c>
      <c r="D90" s="66"/>
      <c r="E90" s="66"/>
      <c r="F90" s="66"/>
      <c r="G90" s="66"/>
      <c r="H90" s="66"/>
      <c r="I90" s="66"/>
      <c r="J90" s="86"/>
      <c r="K90" s="87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</row>
    <row r="91" customFormat="false" ht="13.9" hidden="false" customHeight="true" outlineLevel="0" collapsed="false">
      <c r="A91" s="82" t="n">
        <v>8</v>
      </c>
      <c r="B91" s="102" t="s">
        <v>161</v>
      </c>
      <c r="C91" s="66"/>
      <c r="D91" s="66" t="n">
        <v>26645</v>
      </c>
      <c r="E91" s="66"/>
      <c r="F91" s="66" t="n">
        <v>19</v>
      </c>
      <c r="G91" s="66" t="n">
        <v>6</v>
      </c>
      <c r="H91" s="66" t="n">
        <v>1967</v>
      </c>
      <c r="I91" s="66" t="s">
        <v>162</v>
      </c>
      <c r="J91" s="86" t="n">
        <v>2007</v>
      </c>
      <c r="K91" s="87" t="s">
        <v>52</v>
      </c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</row>
    <row r="92" customFormat="false" ht="15" hidden="false" customHeight="true" outlineLevel="0" collapsed="false">
      <c r="A92" s="82"/>
      <c r="B92" s="102" t="s">
        <v>163</v>
      </c>
      <c r="C92" s="66" t="n">
        <v>60</v>
      </c>
      <c r="D92" s="66"/>
      <c r="E92" s="66"/>
      <c r="F92" s="66"/>
      <c r="G92" s="66"/>
      <c r="H92" s="66"/>
      <c r="I92" s="66"/>
      <c r="J92" s="86"/>
      <c r="K92" s="87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</row>
    <row r="93" customFormat="false" ht="30" hidden="false" customHeight="true" outlineLevel="0" collapsed="false">
      <c r="A93" s="82" t="n">
        <v>30</v>
      </c>
      <c r="B93" s="102" t="s">
        <v>164</v>
      </c>
      <c r="C93" s="66"/>
      <c r="D93" s="66" t="n">
        <v>7114</v>
      </c>
      <c r="E93" s="66"/>
      <c r="F93" s="66" t="n">
        <v>38</v>
      </c>
      <c r="G93" s="66" t="n">
        <v>12</v>
      </c>
      <c r="H93" s="66" t="n">
        <v>1966</v>
      </c>
      <c r="I93" s="66" t="s">
        <v>159</v>
      </c>
      <c r="J93" s="86" t="n">
        <v>2014</v>
      </c>
      <c r="K93" s="87" t="s">
        <v>52</v>
      </c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</row>
    <row r="94" customFormat="false" ht="15" hidden="false" customHeight="true" outlineLevel="0" collapsed="false">
      <c r="A94" s="82"/>
      <c r="B94" s="102" t="s">
        <v>160</v>
      </c>
      <c r="C94" s="66" t="n">
        <v>120</v>
      </c>
      <c r="D94" s="66"/>
      <c r="E94" s="66"/>
      <c r="F94" s="66"/>
      <c r="G94" s="66"/>
      <c r="H94" s="66"/>
      <c r="I94" s="66"/>
      <c r="J94" s="86"/>
      <c r="K94" s="87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</row>
    <row r="95" customFormat="false" ht="15" hidden="false" customHeight="true" outlineLevel="0" collapsed="false">
      <c r="A95" s="82" t="n">
        <v>22</v>
      </c>
      <c r="B95" s="102" t="s">
        <v>165</v>
      </c>
      <c r="C95" s="66"/>
      <c r="D95" s="66" t="n">
        <v>7114</v>
      </c>
      <c r="E95" s="66"/>
      <c r="F95" s="66" t="n">
        <v>156</v>
      </c>
      <c r="G95" s="66" t="n">
        <v>49</v>
      </c>
      <c r="H95" s="66" t="n">
        <v>1966</v>
      </c>
      <c r="I95" s="66" t="s">
        <v>159</v>
      </c>
      <c r="J95" s="86" t="n">
        <v>2014</v>
      </c>
      <c r="K95" s="87" t="s">
        <v>52</v>
      </c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</row>
    <row r="96" customFormat="false" ht="15" hidden="false" customHeight="true" outlineLevel="0" collapsed="false">
      <c r="A96" s="82"/>
      <c r="B96" s="102" t="s">
        <v>160</v>
      </c>
      <c r="C96" s="66" t="n">
        <v>390</v>
      </c>
      <c r="D96" s="66"/>
      <c r="E96" s="66"/>
      <c r="F96" s="66"/>
      <c r="G96" s="66"/>
      <c r="H96" s="66"/>
      <c r="I96" s="66"/>
      <c r="J96" s="86"/>
      <c r="K96" s="87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</row>
    <row r="97" s="105" customFormat="true" ht="41.25" hidden="false" customHeight="true" outlineLevel="0" collapsed="false">
      <c r="A97" s="91" t="s">
        <v>166</v>
      </c>
      <c r="B97" s="91"/>
      <c r="C97" s="91"/>
      <c r="D97" s="91"/>
      <c r="E97" s="91"/>
      <c r="F97" s="101" t="s">
        <v>167</v>
      </c>
      <c r="G97" s="101" t="n">
        <f aca="false">SUM(C98:C103)</f>
        <v>340</v>
      </c>
      <c r="H97" s="101" t="s">
        <v>168</v>
      </c>
      <c r="I97" s="101"/>
      <c r="J97" s="101"/>
      <c r="K97" s="103"/>
      <c r="L97" s="104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  <c r="GK97" s="101"/>
      <c r="GL97" s="101"/>
      <c r="GM97" s="101"/>
      <c r="GN97" s="101"/>
      <c r="GO97" s="101"/>
      <c r="GP97" s="101"/>
      <c r="GQ97" s="101"/>
      <c r="GR97" s="101"/>
      <c r="GS97" s="101"/>
      <c r="GT97" s="101"/>
      <c r="GU97" s="101"/>
      <c r="GV97" s="101"/>
      <c r="GW97" s="101"/>
      <c r="GX97" s="101"/>
      <c r="GY97" s="101"/>
      <c r="GZ97" s="101"/>
      <c r="HA97" s="101"/>
      <c r="HB97" s="101"/>
      <c r="HC97" s="101"/>
      <c r="HD97" s="101"/>
      <c r="HE97" s="101"/>
      <c r="HF97" s="101"/>
      <c r="HG97" s="101"/>
      <c r="HH97" s="101"/>
      <c r="HI97" s="101"/>
      <c r="HJ97" s="101"/>
      <c r="HK97" s="101"/>
      <c r="HL97" s="101"/>
      <c r="HM97" s="101"/>
      <c r="HN97" s="101"/>
      <c r="HO97" s="101"/>
      <c r="HP97" s="101"/>
      <c r="HQ97" s="101"/>
      <c r="HR97" s="101"/>
      <c r="HS97" s="101"/>
      <c r="HT97" s="101"/>
      <c r="HU97" s="101"/>
      <c r="HV97" s="101"/>
      <c r="HW97" s="101"/>
      <c r="HX97" s="101"/>
      <c r="HY97" s="101"/>
      <c r="HZ97" s="101"/>
      <c r="IA97" s="101"/>
      <c r="IB97" s="101"/>
      <c r="IC97" s="101"/>
      <c r="ID97" s="101"/>
      <c r="IE97" s="101"/>
      <c r="IF97" s="101"/>
      <c r="IG97" s="101"/>
      <c r="IH97" s="101"/>
      <c r="II97" s="101"/>
      <c r="IJ97" s="101"/>
      <c r="IK97" s="101"/>
    </row>
    <row r="98" customFormat="false" ht="15" hidden="false" customHeight="true" outlineLevel="0" collapsed="false">
      <c r="A98" s="82" t="n">
        <v>25</v>
      </c>
      <c r="B98" s="90" t="s">
        <v>169</v>
      </c>
      <c r="C98" s="66"/>
      <c r="D98" s="66" t="n">
        <v>17243</v>
      </c>
      <c r="E98" s="66"/>
      <c r="F98" s="66" t="n">
        <v>39</v>
      </c>
      <c r="G98" s="66" t="n">
        <v>12</v>
      </c>
      <c r="H98" s="66" t="n">
        <v>1962</v>
      </c>
      <c r="I98" s="66" t="s">
        <v>159</v>
      </c>
      <c r="J98" s="86" t="n">
        <v>2010</v>
      </c>
      <c r="K98" s="87" t="s">
        <v>52</v>
      </c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</row>
    <row r="99" customFormat="false" ht="15" hidden="false" customHeight="true" outlineLevel="0" collapsed="false">
      <c r="A99" s="82"/>
      <c r="B99" s="90" t="s">
        <v>170</v>
      </c>
      <c r="C99" s="66" t="n">
        <v>145</v>
      </c>
      <c r="D99" s="66"/>
      <c r="E99" s="66"/>
      <c r="F99" s="66"/>
      <c r="G99" s="66"/>
      <c r="H99" s="66"/>
      <c r="I99" s="66"/>
      <c r="J99" s="86"/>
      <c r="K99" s="87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</row>
    <row r="100" customFormat="false" ht="15" hidden="false" customHeight="true" outlineLevel="0" collapsed="false">
      <c r="A100" s="82" t="n">
        <v>38</v>
      </c>
      <c r="B100" s="102" t="s">
        <v>171</v>
      </c>
      <c r="C100" s="66"/>
      <c r="D100" s="66" t="n">
        <v>30200</v>
      </c>
      <c r="E100" s="66"/>
      <c r="F100" s="66" t="n">
        <v>13</v>
      </c>
      <c r="G100" s="66" t="n">
        <v>4</v>
      </c>
      <c r="H100" s="66" t="n">
        <v>1968</v>
      </c>
      <c r="I100" s="66" t="s">
        <v>159</v>
      </c>
      <c r="J100" s="86" t="n">
        <v>2016</v>
      </c>
      <c r="K100" s="87" t="s">
        <v>52</v>
      </c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</row>
    <row r="101" customFormat="false" ht="15" hidden="false" customHeight="true" outlineLevel="0" collapsed="false">
      <c r="A101" s="82"/>
      <c r="B101" s="102" t="s">
        <v>160</v>
      </c>
      <c r="C101" s="66" t="n">
        <v>65</v>
      </c>
      <c r="D101" s="66"/>
      <c r="E101" s="66"/>
      <c r="F101" s="66"/>
      <c r="G101" s="66"/>
      <c r="H101" s="66"/>
      <c r="I101" s="66"/>
      <c r="J101" s="86"/>
      <c r="K101" s="87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</row>
    <row r="102" customFormat="false" ht="15" hidden="false" customHeight="true" outlineLevel="0" collapsed="false">
      <c r="A102" s="82" t="n">
        <v>50</v>
      </c>
      <c r="B102" s="102" t="s">
        <v>172</v>
      </c>
      <c r="C102" s="66"/>
      <c r="D102" s="66" t="n">
        <v>30200</v>
      </c>
      <c r="E102" s="66"/>
      <c r="F102" s="66" t="n">
        <v>52</v>
      </c>
      <c r="G102" s="66" t="n">
        <v>17</v>
      </c>
      <c r="H102" s="66" t="n">
        <v>1992</v>
      </c>
      <c r="I102" s="66" t="s">
        <v>159</v>
      </c>
      <c r="J102" s="86" t="n">
        <v>2016</v>
      </c>
      <c r="K102" s="87" t="s">
        <v>52</v>
      </c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</row>
    <row r="103" customFormat="false" ht="15" hidden="false" customHeight="true" outlineLevel="0" collapsed="false">
      <c r="A103" s="82"/>
      <c r="B103" s="102" t="s">
        <v>170</v>
      </c>
      <c r="C103" s="66" t="n">
        <v>130</v>
      </c>
      <c r="D103" s="66"/>
      <c r="E103" s="66"/>
      <c r="F103" s="66"/>
      <c r="G103" s="66"/>
      <c r="H103" s="66"/>
      <c r="I103" s="66"/>
      <c r="J103" s="86"/>
      <c r="K103" s="87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</row>
    <row r="104" customFormat="false" ht="35.25" hidden="false" customHeight="true" outlineLevel="0" collapsed="false">
      <c r="A104" s="91" t="s">
        <v>173</v>
      </c>
      <c r="B104" s="91"/>
      <c r="C104" s="91"/>
      <c r="D104" s="91"/>
      <c r="E104" s="91"/>
      <c r="F104" s="95" t="s">
        <v>167</v>
      </c>
      <c r="G104" s="66" t="n">
        <f aca="false">SUM(C105:C110)</f>
        <v>1420</v>
      </c>
      <c r="H104" s="101" t="s">
        <v>168</v>
      </c>
      <c r="I104" s="66"/>
      <c r="J104" s="86"/>
      <c r="K104" s="87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</row>
    <row r="105" customFormat="false" ht="15" hidden="false" customHeight="true" outlineLevel="0" collapsed="false">
      <c r="A105" s="82" t="n">
        <v>3</v>
      </c>
      <c r="B105" s="102" t="s">
        <v>174</v>
      </c>
      <c r="C105" s="66"/>
      <c r="D105" s="66"/>
      <c r="E105" s="66"/>
      <c r="F105" s="66" t="n">
        <v>206.8</v>
      </c>
      <c r="G105" s="66" t="n">
        <v>65.8</v>
      </c>
      <c r="H105" s="66" t="n">
        <v>2008</v>
      </c>
      <c r="I105" s="66" t="s">
        <v>162</v>
      </c>
      <c r="J105" s="86" t="s">
        <v>99</v>
      </c>
      <c r="K105" s="87" t="s">
        <v>52</v>
      </c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</row>
    <row r="106" customFormat="false" ht="15" hidden="false" customHeight="true" outlineLevel="0" collapsed="false">
      <c r="A106" s="82"/>
      <c r="B106" s="102" t="s">
        <v>175</v>
      </c>
      <c r="C106" s="66" t="n">
        <v>460</v>
      </c>
      <c r="D106" s="66"/>
      <c r="E106" s="66"/>
      <c r="F106" s="66"/>
      <c r="G106" s="66"/>
      <c r="H106" s="66"/>
      <c r="I106" s="66"/>
      <c r="J106" s="86"/>
      <c r="K106" s="87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</row>
    <row r="107" customFormat="false" ht="15" hidden="false" customHeight="true" outlineLevel="0" collapsed="false">
      <c r="A107" s="82" t="n">
        <v>6</v>
      </c>
      <c r="B107" s="102" t="s">
        <v>176</v>
      </c>
      <c r="C107" s="66"/>
      <c r="D107" s="66"/>
      <c r="E107" s="66"/>
      <c r="F107" s="66" t="n">
        <v>206.8</v>
      </c>
      <c r="G107" s="66" t="n">
        <v>65.8</v>
      </c>
      <c r="H107" s="66" t="n">
        <v>2008</v>
      </c>
      <c r="I107" s="66" t="s">
        <v>162</v>
      </c>
      <c r="J107" s="86" t="s">
        <v>99</v>
      </c>
      <c r="K107" s="87" t="s">
        <v>52</v>
      </c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</row>
    <row r="108" customFormat="false" ht="15" hidden="false" customHeight="true" outlineLevel="0" collapsed="false">
      <c r="A108" s="82"/>
      <c r="B108" s="102" t="s">
        <v>175</v>
      </c>
      <c r="C108" s="66" t="n">
        <v>460</v>
      </c>
      <c r="D108" s="66"/>
      <c r="E108" s="66"/>
      <c r="F108" s="66"/>
      <c r="G108" s="66"/>
      <c r="H108" s="66"/>
      <c r="I108" s="66"/>
      <c r="J108" s="86"/>
      <c r="K108" s="87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</row>
    <row r="109" customFormat="false" ht="15" hidden="false" customHeight="true" outlineLevel="0" collapsed="false">
      <c r="A109" s="82" t="n">
        <v>10</v>
      </c>
      <c r="B109" s="102" t="s">
        <v>177</v>
      </c>
      <c r="C109" s="66"/>
      <c r="D109" s="66" t="n">
        <v>136563</v>
      </c>
      <c r="E109" s="66"/>
      <c r="F109" s="66" t="n">
        <v>300</v>
      </c>
      <c r="G109" s="66" t="n">
        <v>96</v>
      </c>
      <c r="H109" s="66" t="n">
        <v>1976</v>
      </c>
      <c r="I109" s="66" t="s">
        <v>159</v>
      </c>
      <c r="J109" s="86" t="n">
        <v>2012</v>
      </c>
      <c r="K109" s="87" t="s">
        <v>52</v>
      </c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</row>
    <row r="110" customFormat="false" ht="15" hidden="false" customHeight="true" outlineLevel="0" collapsed="false">
      <c r="A110" s="82"/>
      <c r="B110" s="102" t="s">
        <v>178</v>
      </c>
      <c r="C110" s="66" t="n">
        <v>500</v>
      </c>
      <c r="D110" s="66"/>
      <c r="E110" s="66"/>
      <c r="F110" s="66"/>
      <c r="G110" s="66"/>
      <c r="H110" s="66"/>
      <c r="I110" s="66"/>
      <c r="J110" s="86"/>
      <c r="K110" s="87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</row>
    <row r="111" s="70" customFormat="true" ht="28.9" hidden="false" customHeight="true" outlineLevel="0" collapsed="false">
      <c r="A111" s="106" t="s">
        <v>179</v>
      </c>
      <c r="B111" s="106"/>
      <c r="C111" s="106"/>
      <c r="D111" s="106"/>
      <c r="E111" s="106"/>
      <c r="F111" s="95" t="s">
        <v>167</v>
      </c>
      <c r="G111" s="66" t="n">
        <f aca="false">SUM(C112:C115)</f>
        <v>90</v>
      </c>
      <c r="H111" s="101" t="s">
        <v>168</v>
      </c>
      <c r="I111" s="66"/>
      <c r="J111" s="86"/>
      <c r="K111" s="87"/>
      <c r="L111" s="69" t="n">
        <f aca="false">G111+G116</f>
        <v>330</v>
      </c>
    </row>
    <row r="112" s="90" customFormat="true" ht="15.75" hidden="false" customHeight="true" outlineLevel="0" collapsed="false">
      <c r="A112" s="82" t="n">
        <v>3</v>
      </c>
      <c r="B112" s="70" t="s">
        <v>180</v>
      </c>
      <c r="C112" s="66"/>
      <c r="D112" s="66" t="n">
        <v>30200</v>
      </c>
      <c r="E112" s="66"/>
      <c r="F112" s="66" t="n">
        <v>22</v>
      </c>
      <c r="G112" s="66" t="n">
        <v>6</v>
      </c>
      <c r="H112" s="66" t="n">
        <v>1968</v>
      </c>
      <c r="I112" s="66" t="s">
        <v>159</v>
      </c>
      <c r="J112" s="86" t="n">
        <v>2004</v>
      </c>
      <c r="K112" s="87" t="s">
        <v>58</v>
      </c>
      <c r="L112" s="99"/>
    </row>
    <row r="113" s="90" customFormat="true" ht="15.75" hidden="false" customHeight="true" outlineLevel="0" collapsed="false">
      <c r="A113" s="82"/>
      <c r="B113" s="83" t="s">
        <v>181</v>
      </c>
      <c r="C113" s="66" t="n">
        <v>75</v>
      </c>
      <c r="D113" s="70"/>
      <c r="E113" s="70"/>
      <c r="F113" s="70"/>
      <c r="G113" s="70"/>
      <c r="H113" s="70"/>
      <c r="I113" s="70"/>
      <c r="J113" s="70"/>
      <c r="K113" s="87"/>
      <c r="L113" s="99"/>
    </row>
    <row r="114" s="70" customFormat="true" ht="15.75" hidden="false" customHeight="true" outlineLevel="0" collapsed="false">
      <c r="A114" s="82" t="n">
        <v>5</v>
      </c>
      <c r="B114" s="90" t="s">
        <v>182</v>
      </c>
      <c r="C114" s="66"/>
      <c r="D114" s="66" t="n">
        <v>40793</v>
      </c>
      <c r="E114" s="66"/>
      <c r="F114" s="66" t="n">
        <v>5</v>
      </c>
      <c r="G114" s="66" t="n">
        <v>2</v>
      </c>
      <c r="H114" s="66" t="n">
        <v>1992</v>
      </c>
      <c r="I114" s="66" t="s">
        <v>159</v>
      </c>
      <c r="J114" s="86" t="n">
        <v>2004</v>
      </c>
      <c r="K114" s="87" t="s">
        <v>58</v>
      </c>
      <c r="L114" s="69"/>
    </row>
    <row r="115" s="70" customFormat="true" ht="15.75" hidden="false" customHeight="true" outlineLevel="0" collapsed="false">
      <c r="A115" s="82"/>
      <c r="B115" s="83" t="s">
        <v>160</v>
      </c>
      <c r="C115" s="66" t="n">
        <v>15</v>
      </c>
      <c r="D115" s="66"/>
      <c r="E115" s="66"/>
      <c r="F115" s="66"/>
      <c r="G115" s="66"/>
      <c r="H115" s="66"/>
      <c r="I115" s="66"/>
      <c r="J115" s="86"/>
      <c r="K115" s="87"/>
      <c r="L115" s="69"/>
    </row>
    <row r="116" s="70" customFormat="true" ht="22.5" hidden="false" customHeight="true" outlineLevel="0" collapsed="false">
      <c r="A116" s="107" t="s">
        <v>183</v>
      </c>
      <c r="B116" s="107"/>
      <c r="C116" s="107"/>
      <c r="D116" s="107"/>
      <c r="E116" s="107"/>
      <c r="F116" s="95" t="s">
        <v>167</v>
      </c>
      <c r="G116" s="66" t="n">
        <f aca="false">SUM(C117:C120)</f>
        <v>240</v>
      </c>
      <c r="H116" s="101" t="s">
        <v>168</v>
      </c>
      <c r="I116" s="66"/>
      <c r="J116" s="86"/>
      <c r="K116" s="87"/>
      <c r="L116" s="69"/>
    </row>
    <row r="117" s="70" customFormat="true" ht="15" hidden="false" customHeight="true" outlineLevel="0" collapsed="false">
      <c r="A117" s="82" t="n">
        <v>11</v>
      </c>
      <c r="B117" s="83" t="s">
        <v>184</v>
      </c>
      <c r="C117" s="66"/>
      <c r="D117" s="66" t="n">
        <v>136563</v>
      </c>
      <c r="E117" s="66"/>
      <c r="F117" s="66"/>
      <c r="G117" s="66"/>
      <c r="H117" s="66" t="n">
        <v>2006</v>
      </c>
      <c r="I117" s="66"/>
      <c r="J117" s="86"/>
      <c r="K117" s="87" t="s">
        <v>58</v>
      </c>
      <c r="L117" s="69"/>
    </row>
    <row r="118" s="70" customFormat="true" ht="15" hidden="false" customHeight="true" outlineLevel="0" collapsed="false">
      <c r="A118" s="82"/>
      <c r="B118" s="83" t="s">
        <v>160</v>
      </c>
      <c r="C118" s="66" t="n">
        <v>200</v>
      </c>
      <c r="D118" s="66"/>
      <c r="E118" s="66"/>
      <c r="F118" s="66"/>
      <c r="G118" s="66"/>
      <c r="H118" s="66"/>
      <c r="I118" s="66"/>
      <c r="J118" s="86"/>
      <c r="K118" s="87"/>
      <c r="L118" s="69"/>
    </row>
    <row r="119" s="70" customFormat="true" ht="15" hidden="false" customHeight="true" outlineLevel="0" collapsed="false">
      <c r="A119" s="82" t="n">
        <v>22</v>
      </c>
      <c r="B119" s="83" t="s">
        <v>185</v>
      </c>
      <c r="C119" s="66"/>
      <c r="D119" s="66" t="n">
        <v>26645</v>
      </c>
      <c r="E119" s="66"/>
      <c r="F119" s="66"/>
      <c r="G119" s="66"/>
      <c r="H119" s="108" t="n">
        <v>40513</v>
      </c>
      <c r="I119" s="66"/>
      <c r="J119" s="86"/>
      <c r="K119" s="87" t="s">
        <v>58</v>
      </c>
      <c r="L119" s="69"/>
    </row>
    <row r="120" s="70" customFormat="true" ht="15" hidden="false" customHeight="true" outlineLevel="0" collapsed="false">
      <c r="A120" s="82"/>
      <c r="B120" s="83" t="s">
        <v>163</v>
      </c>
      <c r="C120" s="66" t="n">
        <v>40</v>
      </c>
      <c r="D120" s="66"/>
      <c r="E120" s="66"/>
      <c r="F120" s="66"/>
      <c r="G120" s="66"/>
      <c r="H120" s="66"/>
      <c r="I120" s="66"/>
      <c r="J120" s="86"/>
      <c r="K120" s="87"/>
      <c r="L120" s="69"/>
    </row>
    <row r="121" s="70" customFormat="true" ht="15.75" hidden="false" customHeight="true" outlineLevel="0" collapsed="false">
      <c r="A121" s="107" t="s">
        <v>186</v>
      </c>
      <c r="B121" s="107"/>
      <c r="C121" s="107"/>
      <c r="D121" s="107"/>
      <c r="E121" s="107"/>
      <c r="F121" s="66"/>
      <c r="G121" s="66"/>
      <c r="H121" s="66"/>
      <c r="I121" s="66"/>
      <c r="J121" s="86"/>
      <c r="K121" s="87"/>
      <c r="L121" s="69"/>
    </row>
    <row r="122" s="70" customFormat="true" ht="15" hidden="false" customHeight="true" outlineLevel="0" collapsed="false">
      <c r="A122" s="82" t="n">
        <v>9</v>
      </c>
      <c r="B122" s="83" t="s">
        <v>187</v>
      </c>
      <c r="C122" s="66"/>
      <c r="D122" s="66" t="n">
        <v>39258</v>
      </c>
      <c r="E122" s="66"/>
      <c r="F122" s="66" t="n">
        <v>23</v>
      </c>
      <c r="G122" s="66" t="n">
        <v>7</v>
      </c>
      <c r="H122" s="66" t="n">
        <v>1977</v>
      </c>
      <c r="I122" s="109" t="s">
        <v>188</v>
      </c>
      <c r="J122" s="86" t="n">
        <v>2017</v>
      </c>
      <c r="K122" s="87" t="s">
        <v>52</v>
      </c>
      <c r="L122" s="69"/>
    </row>
    <row r="123" s="70" customFormat="true" ht="15" hidden="false" customHeight="true" outlineLevel="0" collapsed="false">
      <c r="A123" s="82" t="n">
        <v>10</v>
      </c>
      <c r="B123" s="83" t="s">
        <v>189</v>
      </c>
      <c r="C123" s="66"/>
      <c r="D123" s="66" t="n">
        <v>36405</v>
      </c>
      <c r="E123" s="66"/>
      <c r="F123" s="66" t="n">
        <v>23</v>
      </c>
      <c r="G123" s="66" t="n">
        <v>7</v>
      </c>
      <c r="H123" s="66" t="n">
        <v>1967</v>
      </c>
      <c r="I123" s="109" t="s">
        <v>188</v>
      </c>
      <c r="J123" s="86" t="n">
        <v>2019</v>
      </c>
      <c r="K123" s="87" t="s">
        <v>52</v>
      </c>
      <c r="L123" s="69"/>
    </row>
    <row r="124" s="70" customFormat="true" ht="15" hidden="false" customHeight="true" outlineLevel="0" collapsed="false">
      <c r="A124" s="82" t="n">
        <v>11</v>
      </c>
      <c r="B124" s="83" t="s">
        <v>189</v>
      </c>
      <c r="C124" s="89"/>
      <c r="D124" s="66" t="n">
        <v>36405</v>
      </c>
      <c r="E124" s="66"/>
      <c r="F124" s="66" t="n">
        <v>23</v>
      </c>
      <c r="G124" s="66" t="n">
        <v>7</v>
      </c>
      <c r="H124" s="66" t="n">
        <v>1967</v>
      </c>
      <c r="I124" s="109" t="s">
        <v>188</v>
      </c>
      <c r="J124" s="86" t="n">
        <v>2019</v>
      </c>
      <c r="K124" s="87" t="s">
        <v>52</v>
      </c>
      <c r="L124" s="69"/>
    </row>
    <row r="125" customFormat="false" ht="16.5" hidden="false" customHeight="true" outlineLevel="0" collapsed="false">
      <c r="A125" s="91" t="s">
        <v>190</v>
      </c>
      <c r="B125" s="91"/>
      <c r="C125" s="91"/>
      <c r="D125" s="91"/>
      <c r="E125" s="91"/>
      <c r="F125" s="66"/>
      <c r="G125" s="66"/>
      <c r="H125" s="66"/>
      <c r="I125" s="66"/>
      <c r="J125" s="86"/>
      <c r="K125" s="87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</row>
    <row r="126" customFormat="false" ht="15" hidden="false" customHeight="true" outlineLevel="0" collapsed="false">
      <c r="A126" s="82" t="n">
        <v>1</v>
      </c>
      <c r="B126" s="83" t="s">
        <v>191</v>
      </c>
      <c r="C126" s="66"/>
      <c r="D126" s="66" t="n">
        <v>37212</v>
      </c>
      <c r="E126" s="66"/>
      <c r="F126" s="66" t="n">
        <v>23</v>
      </c>
      <c r="G126" s="66" t="n">
        <v>7</v>
      </c>
      <c r="H126" s="66" t="n">
        <v>1975</v>
      </c>
      <c r="I126" s="109" t="s">
        <v>188</v>
      </c>
      <c r="J126" s="86" t="n">
        <v>2019</v>
      </c>
      <c r="K126" s="87" t="s">
        <v>58</v>
      </c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</row>
    <row r="127" customFormat="false" ht="15" hidden="false" customHeight="true" outlineLevel="0" collapsed="false">
      <c r="A127" s="82" t="n">
        <v>2</v>
      </c>
      <c r="B127" s="83" t="s">
        <v>192</v>
      </c>
      <c r="C127" s="89"/>
      <c r="D127" s="66" t="n">
        <v>36862</v>
      </c>
      <c r="E127" s="66"/>
      <c r="F127" s="66" t="n">
        <v>23</v>
      </c>
      <c r="G127" s="66" t="n">
        <v>7</v>
      </c>
      <c r="H127" s="66" t="n">
        <v>1975</v>
      </c>
      <c r="I127" s="109" t="s">
        <v>188</v>
      </c>
      <c r="J127" s="86" t="n">
        <v>2019</v>
      </c>
      <c r="K127" s="87" t="s">
        <v>58</v>
      </c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</row>
    <row r="128" s="70" customFormat="true" ht="26.25" hidden="false" customHeight="true" outlineLevel="0" collapsed="false">
      <c r="A128" s="107" t="s">
        <v>193</v>
      </c>
      <c r="B128" s="107"/>
      <c r="C128" s="107"/>
      <c r="D128" s="107"/>
      <c r="E128" s="107"/>
      <c r="F128" s="66"/>
      <c r="G128" s="66"/>
      <c r="H128" s="66"/>
      <c r="I128" s="66"/>
      <c r="J128" s="86"/>
      <c r="K128" s="87"/>
      <c r="L128" s="69"/>
    </row>
    <row r="129" s="70" customFormat="true" ht="14.25" hidden="false" customHeight="true" outlineLevel="0" collapsed="false">
      <c r="A129" s="82" t="n">
        <v>4</v>
      </c>
      <c r="B129" s="83" t="s">
        <v>194</v>
      </c>
      <c r="C129" s="66"/>
      <c r="D129" s="66" t="n">
        <v>7957</v>
      </c>
      <c r="E129" s="66"/>
      <c r="F129" s="66" t="n">
        <v>0</v>
      </c>
      <c r="G129" s="66" t="n">
        <v>2</v>
      </c>
      <c r="H129" s="66" t="n">
        <v>1970</v>
      </c>
      <c r="I129" s="110" t="s">
        <v>98</v>
      </c>
      <c r="J129" s="86" t="s">
        <v>99</v>
      </c>
      <c r="K129" s="87" t="s">
        <v>58</v>
      </c>
      <c r="L129" s="69"/>
    </row>
    <row r="130" s="70" customFormat="true" ht="14.25" hidden="false" customHeight="true" outlineLevel="0" collapsed="false">
      <c r="A130" s="82"/>
      <c r="B130" s="70" t="s">
        <v>195</v>
      </c>
      <c r="C130" s="66" t="s">
        <v>196</v>
      </c>
      <c r="D130" s="66"/>
      <c r="E130" s="66"/>
      <c r="F130" s="66"/>
      <c r="G130" s="66"/>
      <c r="H130" s="66"/>
      <c r="I130" s="110"/>
      <c r="J130" s="86"/>
      <c r="K130" s="87"/>
      <c r="L130" s="69"/>
    </row>
    <row r="131" s="70" customFormat="true" ht="13.5" hidden="false" customHeight="true" outlineLevel="0" collapsed="false">
      <c r="A131" s="82" t="n">
        <v>14</v>
      </c>
      <c r="B131" s="90" t="s">
        <v>197</v>
      </c>
      <c r="C131" s="66"/>
      <c r="D131" s="66" t="n">
        <v>79095</v>
      </c>
      <c r="E131" s="66"/>
      <c r="F131" s="66" t="n">
        <v>105.6</v>
      </c>
      <c r="G131" s="66" t="n">
        <v>45.8</v>
      </c>
      <c r="H131" s="66" t="n">
        <v>1996</v>
      </c>
      <c r="I131" s="110" t="s">
        <v>98</v>
      </c>
      <c r="J131" s="86" t="n">
        <v>2016</v>
      </c>
      <c r="K131" s="87" t="s">
        <v>58</v>
      </c>
      <c r="L131" s="69"/>
    </row>
    <row r="132" s="70" customFormat="true" ht="13.5" hidden="false" customHeight="true" outlineLevel="0" collapsed="false">
      <c r="A132" s="82"/>
      <c r="B132" s="70" t="s">
        <v>198</v>
      </c>
      <c r="C132" s="66" t="s">
        <v>199</v>
      </c>
      <c r="D132" s="66"/>
      <c r="E132" s="66"/>
      <c r="F132" s="66"/>
      <c r="G132" s="66"/>
      <c r="H132" s="66"/>
      <c r="I132" s="110"/>
      <c r="J132" s="86"/>
      <c r="K132" s="87"/>
      <c r="L132" s="69"/>
    </row>
    <row r="133" s="117" customFormat="true" ht="30" hidden="false" customHeight="true" outlineLevel="0" collapsed="false">
      <c r="A133" s="111" t="s">
        <v>200</v>
      </c>
      <c r="B133" s="111"/>
      <c r="C133" s="111"/>
      <c r="D133" s="111"/>
      <c r="E133" s="111"/>
      <c r="F133" s="112"/>
      <c r="G133" s="112"/>
      <c r="H133" s="112"/>
      <c r="I133" s="113"/>
      <c r="J133" s="114"/>
      <c r="K133" s="115"/>
      <c r="L133" s="116"/>
    </row>
    <row r="134" s="117" customFormat="true" ht="15" hidden="false" customHeight="true" outlineLevel="0" collapsed="false">
      <c r="A134" s="118" t="n">
        <v>2</v>
      </c>
      <c r="B134" s="119" t="s">
        <v>201</v>
      </c>
      <c r="C134" s="112" t="s">
        <v>202</v>
      </c>
      <c r="D134" s="112" t="n">
        <v>30362</v>
      </c>
      <c r="E134" s="112"/>
      <c r="F134" s="112" t="n">
        <f aca="false">SUM(F136:F148)</f>
        <v>314.86</v>
      </c>
      <c r="G134" s="112" t="n">
        <f aca="false">SUM(G136:G148)</f>
        <v>109.6</v>
      </c>
      <c r="H134" s="112" t="n">
        <v>1977</v>
      </c>
      <c r="I134" s="120" t="s">
        <v>203</v>
      </c>
      <c r="J134" s="114" t="n">
        <v>2007</v>
      </c>
      <c r="K134" s="115" t="s">
        <v>58</v>
      </c>
      <c r="L134" s="116"/>
    </row>
    <row r="135" s="117" customFormat="true" ht="51.75" hidden="false" customHeight="true" outlineLevel="0" collapsed="false">
      <c r="A135" s="118"/>
      <c r="B135" s="121" t="s">
        <v>204</v>
      </c>
      <c r="C135" s="112"/>
      <c r="D135" s="112"/>
      <c r="E135" s="112"/>
      <c r="F135" s="112"/>
      <c r="G135" s="112"/>
      <c r="H135" s="112"/>
      <c r="I135" s="120"/>
      <c r="J135" s="114"/>
      <c r="K135" s="115"/>
      <c r="L135" s="116"/>
    </row>
    <row r="136" s="117" customFormat="true" ht="15" hidden="false" customHeight="true" outlineLevel="0" collapsed="false">
      <c r="A136" s="118"/>
      <c r="B136" s="119" t="s">
        <v>205</v>
      </c>
      <c r="C136" s="112"/>
      <c r="D136" s="112"/>
      <c r="E136" s="112"/>
      <c r="F136" s="112"/>
      <c r="G136" s="112"/>
      <c r="H136" s="112"/>
      <c r="I136" s="120"/>
      <c r="J136" s="114"/>
      <c r="K136" s="115"/>
      <c r="L136" s="116"/>
    </row>
    <row r="137" s="117" customFormat="true" ht="15" hidden="false" customHeight="true" outlineLevel="0" collapsed="false">
      <c r="A137" s="118"/>
      <c r="B137" s="119" t="s">
        <v>206</v>
      </c>
      <c r="C137" s="112" t="s">
        <v>207</v>
      </c>
      <c r="D137" s="112"/>
      <c r="E137" s="112"/>
      <c r="F137" s="112" t="n">
        <v>6.84</v>
      </c>
      <c r="G137" s="112" t="n">
        <v>2.16</v>
      </c>
      <c r="H137" s="112"/>
      <c r="I137" s="120"/>
      <c r="J137" s="114"/>
      <c r="K137" s="115"/>
      <c r="L137" s="116"/>
    </row>
    <row r="138" s="117" customFormat="true" ht="15" hidden="false" customHeight="true" outlineLevel="0" collapsed="false">
      <c r="A138" s="118"/>
      <c r="B138" s="119" t="s">
        <v>208</v>
      </c>
      <c r="C138" s="112"/>
      <c r="D138" s="112"/>
      <c r="E138" s="112"/>
      <c r="F138" s="112"/>
      <c r="G138" s="112"/>
      <c r="H138" s="112"/>
      <c r="I138" s="120"/>
      <c r="J138" s="114"/>
      <c r="K138" s="115"/>
      <c r="L138" s="116"/>
    </row>
    <row r="139" s="117" customFormat="true" ht="15" hidden="false" customHeight="true" outlineLevel="0" collapsed="false">
      <c r="A139" s="118"/>
      <c r="B139" s="119" t="s">
        <v>209</v>
      </c>
      <c r="C139" s="112" t="s">
        <v>210</v>
      </c>
      <c r="D139" s="112"/>
      <c r="E139" s="112"/>
      <c r="F139" s="112"/>
      <c r="G139" s="112" t="n">
        <v>1</v>
      </c>
      <c r="H139" s="112"/>
      <c r="I139" s="120"/>
      <c r="J139" s="114"/>
      <c r="K139" s="115"/>
      <c r="L139" s="116"/>
    </row>
    <row r="140" s="117" customFormat="true" ht="15" hidden="false" customHeight="true" outlineLevel="0" collapsed="false">
      <c r="A140" s="118"/>
      <c r="B140" s="119" t="s">
        <v>211</v>
      </c>
      <c r="C140" s="112"/>
      <c r="D140" s="112"/>
      <c r="E140" s="112"/>
      <c r="F140" s="112"/>
      <c r="G140" s="112"/>
      <c r="H140" s="112"/>
      <c r="I140" s="120"/>
      <c r="J140" s="114"/>
      <c r="K140" s="115"/>
      <c r="L140" s="116"/>
    </row>
    <row r="141" s="117" customFormat="true" ht="15" hidden="false" customHeight="true" outlineLevel="0" collapsed="false">
      <c r="A141" s="118"/>
      <c r="B141" s="119" t="s">
        <v>212</v>
      </c>
      <c r="C141" s="112" t="s">
        <v>210</v>
      </c>
      <c r="D141" s="112"/>
      <c r="E141" s="112"/>
      <c r="F141" s="112"/>
      <c r="G141" s="112" t="n">
        <v>4</v>
      </c>
      <c r="H141" s="112"/>
      <c r="I141" s="120"/>
      <c r="J141" s="114"/>
      <c r="K141" s="115"/>
      <c r="L141" s="116"/>
    </row>
    <row r="142" s="117" customFormat="true" ht="15" hidden="false" customHeight="true" outlineLevel="0" collapsed="false">
      <c r="A142" s="118"/>
      <c r="B142" s="119" t="s">
        <v>213</v>
      </c>
      <c r="C142" s="112" t="s">
        <v>214</v>
      </c>
      <c r="D142" s="112"/>
      <c r="E142" s="112"/>
      <c r="F142" s="112" t="n">
        <f aca="false">(95/1000)*4*200</f>
        <v>76</v>
      </c>
      <c r="G142" s="112" t="n">
        <f aca="false">(30/1000)*4*200</f>
        <v>24</v>
      </c>
      <c r="H142" s="112"/>
      <c r="I142" s="120"/>
      <c r="J142" s="114"/>
      <c r="K142" s="115"/>
      <c r="L142" s="122"/>
    </row>
    <row r="143" s="117" customFormat="true" ht="15" hidden="false" customHeight="true" outlineLevel="0" collapsed="false">
      <c r="A143" s="118"/>
      <c r="B143" s="119" t="s">
        <v>215</v>
      </c>
      <c r="C143" s="112" t="s">
        <v>216</v>
      </c>
      <c r="D143" s="112"/>
      <c r="E143" s="112"/>
      <c r="F143" s="112" t="n">
        <f aca="false">(20/1000)*6500</f>
        <v>130</v>
      </c>
      <c r="G143" s="112" t="n">
        <f aca="false">(6/1000)*6500</f>
        <v>39</v>
      </c>
      <c r="H143" s="112"/>
      <c r="I143" s="120"/>
      <c r="J143" s="114"/>
      <c r="K143" s="115"/>
      <c r="L143" s="122"/>
    </row>
    <row r="144" s="117" customFormat="true" ht="15" hidden="false" customHeight="true" outlineLevel="0" collapsed="false">
      <c r="A144" s="118"/>
      <c r="B144" s="119" t="s">
        <v>217</v>
      </c>
      <c r="C144" s="112" t="s">
        <v>218</v>
      </c>
      <c r="D144" s="112"/>
      <c r="E144" s="112"/>
      <c r="F144" s="112" t="n">
        <f aca="false">(25/100)*118</f>
        <v>29.5</v>
      </c>
      <c r="G144" s="112" t="n">
        <f aca="false">(8/100)*118</f>
        <v>9.44</v>
      </c>
      <c r="H144" s="112"/>
      <c r="I144" s="120"/>
      <c r="J144" s="114"/>
      <c r="K144" s="115"/>
      <c r="L144" s="122"/>
    </row>
    <row r="145" s="117" customFormat="true" ht="15" hidden="false" customHeight="true" outlineLevel="0" collapsed="false">
      <c r="A145" s="118"/>
      <c r="B145" s="119" t="s">
        <v>219</v>
      </c>
      <c r="C145" s="112" t="s">
        <v>220</v>
      </c>
      <c r="D145" s="112"/>
      <c r="E145" s="112"/>
      <c r="F145" s="112"/>
      <c r="G145" s="112" t="n">
        <f aca="false">5/10*5</f>
        <v>2.5</v>
      </c>
      <c r="H145" s="112"/>
      <c r="I145" s="120"/>
      <c r="J145" s="114"/>
      <c r="K145" s="115"/>
      <c r="L145" s="122"/>
    </row>
    <row r="146" s="117" customFormat="true" ht="15" hidden="false" customHeight="true" outlineLevel="0" collapsed="false">
      <c r="A146" s="118"/>
      <c r="B146" s="119" t="s">
        <v>221</v>
      </c>
      <c r="C146" s="112" t="s">
        <v>222</v>
      </c>
      <c r="D146" s="112"/>
      <c r="E146" s="112"/>
      <c r="F146" s="112"/>
      <c r="G146" s="112" t="n">
        <v>27.5</v>
      </c>
      <c r="H146" s="112"/>
      <c r="I146" s="120"/>
      <c r="J146" s="114"/>
      <c r="K146" s="115"/>
      <c r="L146" s="122"/>
    </row>
    <row r="147" s="117" customFormat="true" ht="15" hidden="false" customHeight="true" outlineLevel="0" collapsed="false">
      <c r="A147" s="118"/>
      <c r="B147" s="119" t="s">
        <v>223</v>
      </c>
      <c r="C147" s="112" t="s">
        <v>222</v>
      </c>
      <c r="D147" s="112"/>
      <c r="E147" s="112"/>
      <c r="F147" s="112"/>
      <c r="G147" s="112"/>
      <c r="H147" s="112"/>
      <c r="I147" s="120"/>
      <c r="J147" s="114"/>
      <c r="K147" s="115"/>
      <c r="L147" s="122"/>
    </row>
    <row r="148" s="117" customFormat="true" ht="15" hidden="false" customHeight="true" outlineLevel="0" collapsed="false">
      <c r="A148" s="118"/>
      <c r="B148" s="119" t="s">
        <v>224</v>
      </c>
      <c r="C148" s="112" t="s">
        <v>225</v>
      </c>
      <c r="D148" s="112"/>
      <c r="E148" s="112"/>
      <c r="F148" s="112" t="n">
        <f aca="false">8/100*906.5</f>
        <v>72.52</v>
      </c>
      <c r="G148" s="112"/>
      <c r="H148" s="112"/>
      <c r="I148" s="120"/>
      <c r="J148" s="114"/>
      <c r="K148" s="115"/>
      <c r="L148" s="122"/>
    </row>
    <row r="149" s="117" customFormat="true" ht="15" hidden="false" customHeight="true" outlineLevel="0" collapsed="false">
      <c r="A149" s="118" t="n">
        <v>18</v>
      </c>
      <c r="B149" s="119" t="s">
        <v>226</v>
      </c>
      <c r="C149" s="112" t="s">
        <v>220</v>
      </c>
      <c r="D149" s="112"/>
      <c r="E149" s="112"/>
      <c r="F149" s="112" t="n">
        <f aca="false">SUM(F150:F155)</f>
        <v>6.88</v>
      </c>
      <c r="G149" s="112" t="n">
        <f aca="false">SUM(G150:G155)</f>
        <v>5.56</v>
      </c>
      <c r="H149" s="112"/>
      <c r="I149" s="120" t="s">
        <v>203</v>
      </c>
      <c r="J149" s="114" t="n">
        <v>2008</v>
      </c>
      <c r="K149" s="115" t="s">
        <v>58</v>
      </c>
      <c r="L149" s="116"/>
    </row>
    <row r="150" s="117" customFormat="true" ht="15" hidden="false" customHeight="true" outlineLevel="0" collapsed="false">
      <c r="A150" s="118"/>
      <c r="B150" s="123" t="s">
        <v>227</v>
      </c>
      <c r="C150" s="112"/>
      <c r="D150" s="112"/>
      <c r="E150" s="112"/>
      <c r="F150" s="112"/>
      <c r="G150" s="112"/>
      <c r="H150" s="112"/>
      <c r="I150" s="120"/>
      <c r="J150" s="114"/>
      <c r="K150" s="115"/>
      <c r="L150" s="116"/>
    </row>
    <row r="151" s="117" customFormat="true" ht="15" hidden="false" customHeight="true" outlineLevel="0" collapsed="false">
      <c r="A151" s="118"/>
      <c r="B151" s="123" t="s">
        <v>228</v>
      </c>
      <c r="C151" s="112" t="s">
        <v>229</v>
      </c>
      <c r="D151" s="112"/>
      <c r="E151" s="112"/>
      <c r="F151" s="112" t="n">
        <v>2.88</v>
      </c>
      <c r="G151" s="112" t="n">
        <v>0.86</v>
      </c>
      <c r="H151" s="112"/>
      <c r="I151" s="120"/>
      <c r="J151" s="114"/>
      <c r="K151" s="115"/>
      <c r="L151" s="116"/>
    </row>
    <row r="152" s="117" customFormat="true" ht="15" hidden="false" customHeight="true" outlineLevel="0" collapsed="false">
      <c r="A152" s="118"/>
      <c r="B152" s="123" t="s">
        <v>230</v>
      </c>
      <c r="C152" s="112" t="s">
        <v>210</v>
      </c>
      <c r="D152" s="112"/>
      <c r="E152" s="112"/>
      <c r="F152" s="112"/>
      <c r="G152" s="112" t="n">
        <v>1</v>
      </c>
      <c r="H152" s="112"/>
      <c r="I152" s="120"/>
      <c r="J152" s="114"/>
      <c r="K152" s="115"/>
      <c r="L152" s="116"/>
    </row>
    <row r="153" s="117" customFormat="true" ht="15" hidden="false" customHeight="true" outlineLevel="0" collapsed="false">
      <c r="A153" s="118"/>
      <c r="B153" s="119" t="s">
        <v>231</v>
      </c>
      <c r="C153" s="112" t="s">
        <v>232</v>
      </c>
      <c r="D153" s="112"/>
      <c r="E153" s="112"/>
      <c r="F153" s="112" t="n">
        <f aca="false">(20/1000)*200</f>
        <v>4</v>
      </c>
      <c r="G153" s="112" t="n">
        <f aca="false">(6/1000)*200</f>
        <v>1.2</v>
      </c>
      <c r="H153" s="112"/>
      <c r="I153" s="120"/>
      <c r="J153" s="114"/>
      <c r="K153" s="115"/>
      <c r="L153" s="116"/>
    </row>
    <row r="154" s="117" customFormat="true" ht="15" hidden="false" customHeight="true" outlineLevel="0" collapsed="false">
      <c r="A154" s="118"/>
      <c r="B154" s="119" t="s">
        <v>221</v>
      </c>
      <c r="C154" s="112" t="s">
        <v>220</v>
      </c>
      <c r="D154" s="112"/>
      <c r="E154" s="112"/>
      <c r="F154" s="112"/>
      <c r="G154" s="112" t="n">
        <v>2.5</v>
      </c>
      <c r="H154" s="112"/>
      <c r="I154" s="120"/>
      <c r="J154" s="114"/>
      <c r="K154" s="115"/>
      <c r="L154" s="116"/>
    </row>
    <row r="155" s="117" customFormat="true" ht="15" hidden="false" customHeight="true" outlineLevel="0" collapsed="false">
      <c r="A155" s="118"/>
      <c r="B155" s="119" t="s">
        <v>223</v>
      </c>
      <c r="C155" s="112" t="s">
        <v>220</v>
      </c>
      <c r="D155" s="112"/>
      <c r="E155" s="112"/>
      <c r="F155" s="112"/>
      <c r="G155" s="112"/>
      <c r="H155" s="112"/>
      <c r="I155" s="120"/>
      <c r="J155" s="114"/>
      <c r="K155" s="115"/>
      <c r="L155" s="116"/>
    </row>
  </sheetData>
  <mergeCells count="42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A3:E3"/>
    <mergeCell ref="A4:E4"/>
    <mergeCell ref="A15:E15"/>
    <mergeCell ref="A16:E16"/>
    <mergeCell ref="A21:E21"/>
    <mergeCell ref="A22:I22"/>
    <mergeCell ref="A27:E27"/>
    <mergeCell ref="A28:E28"/>
    <mergeCell ref="A31:E31"/>
    <mergeCell ref="A32:E32"/>
    <mergeCell ref="A39:E39"/>
    <mergeCell ref="A40:E40"/>
    <mergeCell ref="A45:E45"/>
    <mergeCell ref="A46:E46"/>
    <mergeCell ref="A48:E48"/>
    <mergeCell ref="A49:E49"/>
    <mergeCell ref="A58:E58"/>
    <mergeCell ref="A59:E59"/>
    <mergeCell ref="A64:E64"/>
    <mergeCell ref="A65:F65"/>
    <mergeCell ref="A75:E75"/>
    <mergeCell ref="A78:G78"/>
    <mergeCell ref="A82:E82"/>
    <mergeCell ref="A84:E84"/>
    <mergeCell ref="A88:E88"/>
    <mergeCell ref="A97:E97"/>
    <mergeCell ref="A104:E104"/>
    <mergeCell ref="A111:E111"/>
    <mergeCell ref="A116:E116"/>
    <mergeCell ref="A121:E121"/>
    <mergeCell ref="A125:E125"/>
    <mergeCell ref="A128:E128"/>
    <mergeCell ref="A133:E133"/>
  </mergeCells>
  <printOptions headings="false" gridLines="false" gridLinesSet="true" horizontalCentered="true" verticalCentered="false"/>
  <pageMargins left="0.196527777777778" right="0.196527777777778" top="0.866666666666667" bottom="0.78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Цех &amp;UЦЭС &amp;U    Участок  &amp;U88-23&amp;C&amp;"-,Regular"&amp;16План технического обслуживания и ремонта энергооборудования, коммуникаций и систем на &amp;U2020&amp;U год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55" activeCellId="0" sqref="A155:V169"/>
    </sheetView>
  </sheetViews>
  <sheetFormatPr defaultColWidth="8.96484375" defaultRowHeight="15" zeroHeight="false" outlineLevelRow="0" outlineLevelCol="0"/>
  <cols>
    <col collapsed="false" customWidth="true" hidden="false" outlineLevel="0" max="1" min="1" style="124" width="8.85"/>
    <col collapsed="false" customWidth="true" hidden="false" outlineLevel="0" max="2" min="2" style="124" width="13.7"/>
    <col collapsed="false" customWidth="true" hidden="false" outlineLevel="0" max="22" min="3" style="124" width="8.85"/>
  </cols>
  <sheetData>
    <row r="1" s="71" customFormat="true" ht="14.25" hidden="false" customHeight="true" outlineLevel="0" collapsed="false">
      <c r="A1" s="125" t="s">
        <v>42</v>
      </c>
      <c r="B1" s="125" t="s">
        <v>43</v>
      </c>
      <c r="C1" s="125" t="s">
        <v>44</v>
      </c>
      <c r="D1" s="125" t="s">
        <v>45</v>
      </c>
      <c r="E1" s="125" t="s">
        <v>46</v>
      </c>
      <c r="F1" s="126" t="s">
        <v>47</v>
      </c>
      <c r="G1" s="126"/>
      <c r="H1" s="125" t="s">
        <v>48</v>
      </c>
      <c r="I1" s="125" t="s">
        <v>49</v>
      </c>
      <c r="J1" s="125" t="s">
        <v>50</v>
      </c>
      <c r="K1" s="127" t="s">
        <v>233</v>
      </c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69"/>
      <c r="X1" s="70"/>
      <c r="Y1" s="70"/>
    </row>
    <row r="2" s="71" customFormat="true" ht="48.75" hidden="false" customHeight="true" outlineLevel="0" collapsed="false">
      <c r="A2" s="125"/>
      <c r="B2" s="125"/>
      <c r="C2" s="125"/>
      <c r="D2" s="125"/>
      <c r="E2" s="125"/>
      <c r="F2" s="125" t="s">
        <v>51</v>
      </c>
      <c r="G2" s="125" t="s">
        <v>52</v>
      </c>
      <c r="H2" s="125"/>
      <c r="I2" s="125"/>
      <c r="J2" s="125"/>
      <c r="K2" s="128" t="s">
        <v>234</v>
      </c>
      <c r="L2" s="129" t="s">
        <v>235</v>
      </c>
      <c r="M2" s="129" t="s">
        <v>236</v>
      </c>
      <c r="N2" s="129" t="s">
        <v>237</v>
      </c>
      <c r="O2" s="129" t="s">
        <v>238</v>
      </c>
      <c r="P2" s="129" t="s">
        <v>239</v>
      </c>
      <c r="Q2" s="129" t="s">
        <v>240</v>
      </c>
      <c r="R2" s="129" t="s">
        <v>241</v>
      </c>
      <c r="S2" s="129" t="s">
        <v>242</v>
      </c>
      <c r="T2" s="129" t="s">
        <v>243</v>
      </c>
      <c r="U2" s="129" t="s">
        <v>53</v>
      </c>
      <c r="V2" s="129" t="s">
        <v>244</v>
      </c>
      <c r="W2" s="76"/>
      <c r="X2" s="70"/>
      <c r="Y2" s="70"/>
    </row>
    <row r="3" customFormat="false" ht="34.15" hidden="false" customHeight="true" outlineLevel="0" collapsed="false">
      <c r="A3" s="130" t="s">
        <v>245</v>
      </c>
      <c r="B3" s="130"/>
      <c r="C3" s="130"/>
      <c r="D3" s="130"/>
      <c r="E3" s="130"/>
      <c r="F3" s="131"/>
      <c r="G3" s="131"/>
      <c r="H3" s="131"/>
      <c r="I3" s="131"/>
      <c r="J3" s="132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</row>
    <row r="4" customFormat="false" ht="15.75" hidden="false" customHeight="false" outlineLevel="0" collapsed="false">
      <c r="A4" s="134" t="n">
        <v>1</v>
      </c>
      <c r="B4" s="135" t="s">
        <v>246</v>
      </c>
      <c r="C4" s="136" t="n">
        <v>263183</v>
      </c>
      <c r="D4" s="136" t="s">
        <v>247</v>
      </c>
      <c r="E4" s="136" t="n">
        <v>1000</v>
      </c>
      <c r="F4" s="136" t="n">
        <v>310</v>
      </c>
      <c r="G4" s="136" t="n">
        <v>62</v>
      </c>
      <c r="H4" s="136" t="n">
        <v>1993</v>
      </c>
      <c r="I4" s="136" t="s">
        <v>136</v>
      </c>
      <c r="J4" s="132" t="n">
        <v>2008</v>
      </c>
      <c r="K4" s="133"/>
      <c r="L4" s="133"/>
      <c r="M4" s="133"/>
      <c r="N4" s="133"/>
      <c r="O4" s="133" t="s">
        <v>51</v>
      </c>
      <c r="P4" s="133"/>
      <c r="Q4" s="133"/>
      <c r="R4" s="133"/>
      <c r="S4" s="133"/>
      <c r="T4" s="133"/>
      <c r="U4" s="133" t="s">
        <v>58</v>
      </c>
      <c r="V4" s="133"/>
    </row>
    <row r="5" customFormat="false" ht="15.75" hidden="false" customHeight="false" outlineLevel="0" collapsed="false">
      <c r="A5" s="134" t="n">
        <v>2</v>
      </c>
      <c r="B5" s="135" t="s">
        <v>248</v>
      </c>
      <c r="C5" s="136" t="n">
        <v>271842</v>
      </c>
      <c r="D5" s="136" t="s">
        <v>247</v>
      </c>
      <c r="E5" s="136" t="n">
        <v>1000</v>
      </c>
      <c r="F5" s="136" t="n">
        <v>310</v>
      </c>
      <c r="G5" s="136" t="n">
        <v>62</v>
      </c>
      <c r="H5" s="136" t="n">
        <v>1993</v>
      </c>
      <c r="I5" s="136" t="s">
        <v>136</v>
      </c>
      <c r="J5" s="132" t="n">
        <v>2008</v>
      </c>
      <c r="K5" s="133"/>
      <c r="L5" s="133"/>
      <c r="M5" s="133" t="s">
        <v>58</v>
      </c>
      <c r="N5" s="133"/>
      <c r="O5" s="133"/>
      <c r="P5" s="133"/>
      <c r="Q5" s="133"/>
      <c r="R5" s="133"/>
      <c r="S5" s="133" t="s">
        <v>51</v>
      </c>
      <c r="T5" s="133"/>
      <c r="U5" s="133"/>
      <c r="V5" s="133"/>
    </row>
    <row r="6" customFormat="false" ht="15.75" hidden="false" customHeight="false" outlineLevel="0" collapsed="false">
      <c r="A6" s="134" t="n">
        <v>3</v>
      </c>
      <c r="B6" s="135" t="s">
        <v>249</v>
      </c>
      <c r="C6" s="136" t="n">
        <v>262904</v>
      </c>
      <c r="D6" s="136" t="n">
        <v>76603</v>
      </c>
      <c r="E6" s="136" t="n">
        <v>1000</v>
      </c>
      <c r="F6" s="136" t="n">
        <v>310</v>
      </c>
      <c r="G6" s="136" t="n">
        <v>62</v>
      </c>
      <c r="H6" s="136" t="n">
        <v>1993</v>
      </c>
      <c r="I6" s="136" t="s">
        <v>136</v>
      </c>
      <c r="J6" s="132" t="n">
        <v>2008</v>
      </c>
      <c r="K6" s="133"/>
      <c r="L6" s="133"/>
      <c r="M6" s="133"/>
      <c r="N6" s="133"/>
      <c r="O6" s="133" t="s">
        <v>51</v>
      </c>
      <c r="P6" s="133"/>
      <c r="Q6" s="133"/>
      <c r="R6" s="133"/>
      <c r="S6" s="133"/>
      <c r="T6" s="133"/>
      <c r="U6" s="133" t="s">
        <v>58</v>
      </c>
      <c r="V6" s="133"/>
    </row>
    <row r="7" customFormat="false" ht="15.75" hidden="false" customHeight="false" outlineLevel="0" collapsed="false">
      <c r="A7" s="134" t="n">
        <v>4</v>
      </c>
      <c r="B7" s="135" t="s">
        <v>250</v>
      </c>
      <c r="C7" s="136" t="n">
        <v>262997</v>
      </c>
      <c r="D7" s="136" t="n">
        <v>76603</v>
      </c>
      <c r="E7" s="136" t="n">
        <v>1000</v>
      </c>
      <c r="F7" s="136" t="n">
        <v>310</v>
      </c>
      <c r="G7" s="136" t="n">
        <v>62</v>
      </c>
      <c r="H7" s="136" t="n">
        <v>1993</v>
      </c>
      <c r="I7" s="136" t="s">
        <v>136</v>
      </c>
      <c r="J7" s="132" t="n">
        <v>2008</v>
      </c>
      <c r="K7" s="133"/>
      <c r="L7" s="133"/>
      <c r="M7" s="133" t="s">
        <v>58</v>
      </c>
      <c r="N7" s="133"/>
      <c r="O7" s="133"/>
      <c r="P7" s="133"/>
      <c r="Q7" s="133"/>
      <c r="R7" s="133"/>
      <c r="S7" s="133"/>
      <c r="T7" s="133"/>
      <c r="U7" s="133" t="s">
        <v>51</v>
      </c>
      <c r="V7" s="133"/>
    </row>
    <row r="8" customFormat="false" ht="15.75" hidden="false" customHeight="false" outlineLevel="0" collapsed="false">
      <c r="A8" s="134" t="n">
        <v>5</v>
      </c>
      <c r="B8" s="135" t="s">
        <v>251</v>
      </c>
      <c r="C8" s="136" t="n">
        <v>14256</v>
      </c>
      <c r="D8" s="136" t="s">
        <v>252</v>
      </c>
      <c r="E8" s="136" t="n">
        <v>1000</v>
      </c>
      <c r="F8" s="136" t="n">
        <v>310</v>
      </c>
      <c r="G8" s="136" t="n">
        <v>62</v>
      </c>
      <c r="H8" s="136" t="n">
        <v>2008</v>
      </c>
      <c r="I8" s="136" t="s">
        <v>136</v>
      </c>
      <c r="J8" s="132" t="n">
        <v>2008</v>
      </c>
      <c r="K8" s="133"/>
      <c r="L8" s="133"/>
      <c r="M8" s="133"/>
      <c r="N8" s="133"/>
      <c r="O8" s="133" t="s">
        <v>51</v>
      </c>
      <c r="P8" s="133"/>
      <c r="Q8" s="133"/>
      <c r="R8" s="133"/>
      <c r="S8" s="133"/>
      <c r="T8" s="133"/>
      <c r="U8" s="133" t="s">
        <v>58</v>
      </c>
      <c r="V8" s="133"/>
    </row>
    <row r="9" customFormat="false" ht="15.75" hidden="false" customHeight="false" outlineLevel="0" collapsed="false">
      <c r="A9" s="134" t="n">
        <v>6</v>
      </c>
      <c r="B9" s="135" t="s">
        <v>253</v>
      </c>
      <c r="C9" s="136" t="n">
        <v>14343</v>
      </c>
      <c r="D9" s="136" t="s">
        <v>252</v>
      </c>
      <c r="E9" s="136" t="n">
        <v>1000</v>
      </c>
      <c r="F9" s="136" t="n">
        <v>310</v>
      </c>
      <c r="G9" s="136" t="n">
        <v>62</v>
      </c>
      <c r="H9" s="136" t="n">
        <v>2008</v>
      </c>
      <c r="I9" s="136" t="s">
        <v>136</v>
      </c>
      <c r="J9" s="132" t="n">
        <v>2008</v>
      </c>
      <c r="K9" s="133"/>
      <c r="L9" s="133"/>
      <c r="M9" s="133"/>
      <c r="N9" s="133"/>
      <c r="O9" s="133" t="s">
        <v>51</v>
      </c>
      <c r="P9" s="133"/>
      <c r="Q9" s="133"/>
      <c r="R9" s="133"/>
      <c r="S9" s="133"/>
      <c r="T9" s="133"/>
      <c r="U9" s="133" t="s">
        <v>58</v>
      </c>
      <c r="V9" s="133"/>
    </row>
    <row r="10" customFormat="false" ht="16.5" hidden="false" customHeight="false" outlineLevel="0" collapsed="false">
      <c r="A10" s="137" t="s">
        <v>254</v>
      </c>
      <c r="B10" s="137"/>
      <c r="C10" s="137"/>
      <c r="D10" s="137"/>
      <c r="E10" s="137"/>
      <c r="F10" s="131"/>
      <c r="G10" s="131"/>
      <c r="H10" s="131"/>
      <c r="I10" s="131"/>
      <c r="J10" s="132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</row>
    <row r="11" customFormat="false" ht="15.75" hidden="false" customHeight="false" outlineLevel="0" collapsed="false">
      <c r="A11" s="134" t="n">
        <v>1</v>
      </c>
      <c r="B11" s="135" t="s">
        <v>255</v>
      </c>
      <c r="C11" s="136" t="n">
        <v>18412</v>
      </c>
      <c r="D11" s="136" t="s">
        <v>256</v>
      </c>
      <c r="E11" s="136" t="n">
        <v>1000</v>
      </c>
      <c r="F11" s="136" t="n">
        <v>310</v>
      </c>
      <c r="G11" s="136" t="n">
        <v>62</v>
      </c>
      <c r="H11" s="136" t="n">
        <v>1972</v>
      </c>
      <c r="I11" s="136" t="s">
        <v>136</v>
      </c>
      <c r="J11" s="132" t="n">
        <v>2012</v>
      </c>
      <c r="K11" s="133"/>
      <c r="L11" s="133"/>
      <c r="M11" s="133"/>
      <c r="N11" s="133"/>
      <c r="O11" s="133"/>
      <c r="P11" s="133"/>
      <c r="Q11" s="133"/>
      <c r="R11" s="133" t="s">
        <v>58</v>
      </c>
      <c r="S11" s="133"/>
      <c r="T11" s="133"/>
      <c r="U11" s="133"/>
      <c r="V11" s="133"/>
    </row>
    <row r="12" customFormat="false" ht="15.75" hidden="false" customHeight="false" outlineLevel="0" collapsed="false">
      <c r="A12" s="134" t="n">
        <v>2</v>
      </c>
      <c r="B12" s="135" t="s">
        <v>257</v>
      </c>
      <c r="C12" s="136" t="n">
        <v>17457</v>
      </c>
      <c r="D12" s="136" t="s">
        <v>258</v>
      </c>
      <c r="E12" s="136" t="n">
        <v>1000</v>
      </c>
      <c r="F12" s="136" t="n">
        <v>310</v>
      </c>
      <c r="G12" s="136" t="n">
        <v>62</v>
      </c>
      <c r="H12" s="136" t="n">
        <v>1977</v>
      </c>
      <c r="I12" s="136" t="s">
        <v>136</v>
      </c>
      <c r="J12" s="132" t="n">
        <v>2013</v>
      </c>
      <c r="K12" s="133"/>
      <c r="L12" s="133"/>
      <c r="M12" s="133"/>
      <c r="N12" s="133"/>
      <c r="O12" s="133"/>
      <c r="P12" s="133"/>
      <c r="Q12" s="133" t="s">
        <v>58</v>
      </c>
      <c r="R12" s="133"/>
      <c r="S12" s="133"/>
      <c r="T12" s="133"/>
      <c r="U12" s="133"/>
      <c r="V12" s="133"/>
    </row>
    <row r="13" customFormat="false" ht="15.75" hidden="false" customHeight="false" outlineLevel="0" collapsed="false">
      <c r="A13" s="134" t="n">
        <v>3</v>
      </c>
      <c r="B13" s="135" t="s">
        <v>259</v>
      </c>
      <c r="C13" s="136" t="n">
        <v>17958</v>
      </c>
      <c r="D13" s="136" t="s">
        <v>260</v>
      </c>
      <c r="E13" s="136" t="n">
        <v>1000</v>
      </c>
      <c r="F13" s="136" t="n">
        <v>310</v>
      </c>
      <c r="G13" s="136" t="n">
        <v>62</v>
      </c>
      <c r="H13" s="136" t="n">
        <v>1977</v>
      </c>
      <c r="I13" s="136" t="s">
        <v>136</v>
      </c>
      <c r="J13" s="132" t="n">
        <v>2013</v>
      </c>
      <c r="K13" s="133"/>
      <c r="L13" s="133" t="s">
        <v>58</v>
      </c>
      <c r="M13" s="133"/>
      <c r="N13" s="133"/>
      <c r="O13" s="133"/>
      <c r="P13" s="133"/>
      <c r="Q13" s="133"/>
      <c r="R13" s="133"/>
      <c r="S13" s="133"/>
      <c r="T13" s="133"/>
      <c r="U13" s="133"/>
      <c r="V13" s="133"/>
    </row>
    <row r="14" customFormat="false" ht="15.75" hidden="false" customHeight="false" outlineLevel="0" collapsed="false">
      <c r="A14" s="134" t="n">
        <v>4</v>
      </c>
      <c r="B14" s="135" t="s">
        <v>261</v>
      </c>
      <c r="C14" s="136" t="n">
        <v>17985</v>
      </c>
      <c r="D14" s="136" t="s">
        <v>260</v>
      </c>
      <c r="E14" s="136" t="n">
        <v>1000</v>
      </c>
      <c r="F14" s="136" t="n">
        <v>310</v>
      </c>
      <c r="G14" s="136" t="n">
        <v>62</v>
      </c>
      <c r="H14" s="136" t="n">
        <v>1977</v>
      </c>
      <c r="I14" s="136" t="s">
        <v>136</v>
      </c>
      <c r="J14" s="132" t="n">
        <v>2013</v>
      </c>
      <c r="K14" s="133" t="s">
        <v>58</v>
      </c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</row>
    <row r="15" customFormat="false" ht="33.6" hidden="false" customHeight="true" outlineLevel="0" collapsed="false">
      <c r="A15" s="130" t="s">
        <v>262</v>
      </c>
      <c r="B15" s="130"/>
      <c r="C15" s="130"/>
      <c r="D15" s="130"/>
      <c r="E15" s="130"/>
      <c r="F15" s="131"/>
      <c r="G15" s="131"/>
      <c r="H15" s="131"/>
      <c r="I15" s="131"/>
      <c r="J15" s="132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</row>
    <row r="16" customFormat="false" ht="15.75" hidden="false" customHeight="false" outlineLevel="0" collapsed="false">
      <c r="A16" s="134" t="n">
        <v>1</v>
      </c>
      <c r="B16" s="135" t="s">
        <v>263</v>
      </c>
      <c r="C16" s="136" t="n">
        <v>35691</v>
      </c>
      <c r="D16" s="136" t="s">
        <v>264</v>
      </c>
      <c r="E16" s="136" t="n">
        <v>1800</v>
      </c>
      <c r="F16" s="136" t="n">
        <v>190</v>
      </c>
      <c r="G16" s="136" t="n">
        <v>75</v>
      </c>
      <c r="H16" s="136" t="n">
        <v>1962</v>
      </c>
      <c r="I16" s="136" t="s">
        <v>136</v>
      </c>
      <c r="J16" s="132" t="n">
        <v>2019</v>
      </c>
      <c r="K16" s="133"/>
      <c r="L16" s="133"/>
      <c r="M16" s="133"/>
      <c r="N16" s="133"/>
      <c r="O16" s="133" t="s">
        <v>52</v>
      </c>
      <c r="P16" s="133"/>
      <c r="Q16" s="133"/>
      <c r="R16" s="133"/>
      <c r="S16" s="133"/>
      <c r="T16" s="133"/>
      <c r="U16" s="133" t="s">
        <v>58</v>
      </c>
      <c r="V16" s="133"/>
    </row>
    <row r="17" customFormat="false" ht="15.75" hidden="false" customHeight="false" outlineLevel="0" collapsed="false">
      <c r="A17" s="134" t="n">
        <v>2</v>
      </c>
      <c r="B17" s="135" t="s">
        <v>265</v>
      </c>
      <c r="C17" s="136" t="n">
        <v>54733</v>
      </c>
      <c r="D17" s="136" t="s">
        <v>266</v>
      </c>
      <c r="E17" s="136" t="n">
        <v>1800</v>
      </c>
      <c r="F17" s="136" t="n">
        <v>190</v>
      </c>
      <c r="G17" s="136" t="n">
        <v>75</v>
      </c>
      <c r="H17" s="136" t="n">
        <v>1964</v>
      </c>
      <c r="I17" s="136" t="s">
        <v>136</v>
      </c>
      <c r="J17" s="132" t="n">
        <v>2010</v>
      </c>
      <c r="K17" s="133"/>
      <c r="L17" s="133"/>
      <c r="M17" s="133"/>
      <c r="N17" s="133" t="s">
        <v>58</v>
      </c>
      <c r="O17" s="133"/>
      <c r="P17" s="133"/>
      <c r="Q17" s="133"/>
      <c r="R17" s="133"/>
      <c r="S17" s="133"/>
      <c r="T17" s="133"/>
      <c r="U17" s="133"/>
      <c r="V17" s="133"/>
    </row>
    <row r="18" customFormat="false" ht="15.75" hidden="false" customHeight="false" outlineLevel="0" collapsed="false">
      <c r="A18" s="134" t="n">
        <v>3</v>
      </c>
      <c r="B18" s="135" t="s">
        <v>267</v>
      </c>
      <c r="C18" s="136" t="n">
        <v>44801</v>
      </c>
      <c r="D18" s="136" t="s">
        <v>268</v>
      </c>
      <c r="E18" s="136" t="n">
        <v>1800</v>
      </c>
      <c r="F18" s="136" t="n">
        <v>190</v>
      </c>
      <c r="G18" s="136" t="n">
        <v>75</v>
      </c>
      <c r="H18" s="136" t="n">
        <v>1963</v>
      </c>
      <c r="I18" s="136" t="s">
        <v>136</v>
      </c>
      <c r="J18" s="132" t="n">
        <v>2008</v>
      </c>
      <c r="K18" s="133"/>
      <c r="L18" s="133"/>
      <c r="M18" s="133"/>
      <c r="N18" s="133" t="s">
        <v>51</v>
      </c>
      <c r="O18" s="133"/>
      <c r="P18" s="133"/>
      <c r="Q18" s="133"/>
      <c r="R18" s="133"/>
      <c r="S18" s="133"/>
      <c r="T18" s="133" t="s">
        <v>58</v>
      </c>
      <c r="U18" s="133"/>
      <c r="V18" s="133"/>
    </row>
    <row r="19" customFormat="false" ht="15.75" hidden="false" customHeight="false" outlineLevel="0" collapsed="false">
      <c r="A19" s="134" t="n">
        <v>4</v>
      </c>
      <c r="B19" s="135" t="s">
        <v>269</v>
      </c>
      <c r="C19" s="136" t="n">
        <v>471</v>
      </c>
      <c r="D19" s="136" t="s">
        <v>270</v>
      </c>
      <c r="E19" s="136" t="n">
        <v>1800</v>
      </c>
      <c r="F19" s="136" t="n">
        <v>190</v>
      </c>
      <c r="G19" s="136" t="n">
        <v>75</v>
      </c>
      <c r="H19" s="136" t="n">
        <v>1970</v>
      </c>
      <c r="I19" s="136" t="s">
        <v>136</v>
      </c>
      <c r="J19" s="132" t="n">
        <v>2013</v>
      </c>
      <c r="K19" s="133"/>
      <c r="L19" s="133"/>
      <c r="M19" s="133"/>
      <c r="N19" s="133" t="s">
        <v>58</v>
      </c>
      <c r="O19" s="133"/>
      <c r="P19" s="133"/>
      <c r="Q19" s="133"/>
      <c r="R19" s="133"/>
      <c r="S19" s="133"/>
      <c r="T19" s="133"/>
      <c r="U19" s="133"/>
      <c r="V19" s="133"/>
    </row>
    <row r="20" customFormat="false" ht="15.75" hidden="false" customHeight="false" outlineLevel="0" collapsed="false">
      <c r="A20" s="134" t="n">
        <v>5</v>
      </c>
      <c r="B20" s="135" t="s">
        <v>271</v>
      </c>
      <c r="C20" s="136" t="n">
        <v>54832</v>
      </c>
      <c r="D20" s="136" t="s">
        <v>272</v>
      </c>
      <c r="E20" s="136" t="n">
        <v>1800</v>
      </c>
      <c r="F20" s="136" t="n">
        <v>190</v>
      </c>
      <c r="G20" s="136" t="n">
        <v>75</v>
      </c>
      <c r="H20" s="136" t="n">
        <v>1964</v>
      </c>
      <c r="I20" s="136" t="s">
        <v>136</v>
      </c>
      <c r="J20" s="132" t="n">
        <v>2010</v>
      </c>
      <c r="K20" s="133"/>
      <c r="L20" s="133"/>
      <c r="M20" s="133"/>
      <c r="N20" s="133" t="s">
        <v>58</v>
      </c>
      <c r="O20" s="133"/>
      <c r="P20" s="133"/>
      <c r="Q20" s="133"/>
      <c r="R20" s="133"/>
      <c r="S20" s="133"/>
      <c r="T20" s="133"/>
      <c r="U20" s="133"/>
      <c r="V20" s="133"/>
    </row>
    <row r="21" customFormat="false" ht="15.75" hidden="false" customHeight="false" outlineLevel="0" collapsed="false">
      <c r="A21" s="134" t="n">
        <v>6</v>
      </c>
      <c r="B21" s="135" t="s">
        <v>273</v>
      </c>
      <c r="C21" s="136" t="n">
        <v>673</v>
      </c>
      <c r="D21" s="136" t="s">
        <v>274</v>
      </c>
      <c r="E21" s="136" t="n">
        <v>1000</v>
      </c>
      <c r="F21" s="136" t="n">
        <v>310</v>
      </c>
      <c r="G21" s="136" t="n">
        <v>62</v>
      </c>
      <c r="H21" s="136" t="n">
        <v>1966</v>
      </c>
      <c r="I21" s="136" t="s">
        <v>136</v>
      </c>
      <c r="J21" s="132" t="n">
        <v>2012</v>
      </c>
      <c r="K21" s="133"/>
      <c r="L21" s="133"/>
      <c r="M21" s="133"/>
      <c r="N21" s="133"/>
      <c r="O21" s="133"/>
      <c r="P21" s="133"/>
      <c r="Q21" s="133"/>
      <c r="R21" s="133"/>
      <c r="S21" s="133"/>
      <c r="T21" s="133" t="s">
        <v>58</v>
      </c>
      <c r="U21" s="133"/>
      <c r="V21" s="133"/>
    </row>
    <row r="22" customFormat="false" ht="15.75" hidden="false" customHeight="false" outlineLevel="0" collapsed="false">
      <c r="A22" s="134" t="n">
        <v>7</v>
      </c>
      <c r="B22" s="135" t="s">
        <v>275</v>
      </c>
      <c r="C22" s="136" t="n">
        <v>2353</v>
      </c>
      <c r="D22" s="136" t="s">
        <v>276</v>
      </c>
      <c r="E22" s="136" t="n">
        <v>1000</v>
      </c>
      <c r="F22" s="136" t="n">
        <v>310</v>
      </c>
      <c r="G22" s="136" t="n">
        <v>62</v>
      </c>
      <c r="H22" s="136" t="n">
        <v>1978</v>
      </c>
      <c r="I22" s="136" t="s">
        <v>136</v>
      </c>
      <c r="J22" s="132" t="n">
        <v>2014</v>
      </c>
      <c r="K22" s="133"/>
      <c r="L22" s="133"/>
      <c r="M22" s="133"/>
      <c r="N22" s="133" t="s">
        <v>58</v>
      </c>
      <c r="O22" s="133"/>
      <c r="P22" s="133"/>
      <c r="Q22" s="133"/>
      <c r="R22" s="133"/>
      <c r="S22" s="133"/>
      <c r="T22" s="133" t="s">
        <v>52</v>
      </c>
      <c r="U22" s="133"/>
      <c r="V22" s="133"/>
    </row>
    <row r="23" customFormat="false" ht="15.75" hidden="false" customHeight="false" outlineLevel="0" collapsed="false">
      <c r="A23" s="134" t="n">
        <v>8</v>
      </c>
      <c r="B23" s="135" t="s">
        <v>277</v>
      </c>
      <c r="C23" s="136" t="n">
        <v>46285</v>
      </c>
      <c r="D23" s="136" t="s">
        <v>278</v>
      </c>
      <c r="E23" s="136" t="n">
        <v>1800</v>
      </c>
      <c r="F23" s="136" t="n">
        <v>190</v>
      </c>
      <c r="G23" s="136" t="n">
        <v>75</v>
      </c>
      <c r="H23" s="136" t="n">
        <v>1964</v>
      </c>
      <c r="I23" s="136" t="s">
        <v>136</v>
      </c>
      <c r="J23" s="132" t="n">
        <v>2010</v>
      </c>
      <c r="K23" s="133"/>
      <c r="L23" s="133"/>
      <c r="M23" s="133"/>
      <c r="N23" s="133" t="s">
        <v>58</v>
      </c>
      <c r="O23" s="133"/>
      <c r="P23" s="133"/>
      <c r="Q23" s="133"/>
      <c r="R23" s="133"/>
      <c r="S23" s="133"/>
      <c r="T23" s="133"/>
      <c r="U23" s="133"/>
      <c r="V23" s="133"/>
    </row>
    <row r="24" customFormat="false" ht="15.75" hidden="false" customHeight="false" outlineLevel="0" collapsed="false">
      <c r="A24" s="134" t="n">
        <v>9</v>
      </c>
      <c r="B24" s="135" t="s">
        <v>279</v>
      </c>
      <c r="C24" s="136" t="n">
        <v>571</v>
      </c>
      <c r="D24" s="136" t="s">
        <v>280</v>
      </c>
      <c r="E24" s="136" t="n">
        <v>1000</v>
      </c>
      <c r="F24" s="136" t="n">
        <v>310</v>
      </c>
      <c r="G24" s="136" t="n">
        <v>62</v>
      </c>
      <c r="H24" s="136" t="n">
        <v>1965</v>
      </c>
      <c r="I24" s="136" t="s">
        <v>136</v>
      </c>
      <c r="J24" s="132" t="n">
        <v>2010</v>
      </c>
      <c r="K24" s="133"/>
      <c r="L24" s="133"/>
      <c r="M24" s="133"/>
      <c r="N24" s="133" t="s">
        <v>58</v>
      </c>
      <c r="O24" s="133"/>
      <c r="P24" s="133"/>
      <c r="Q24" s="133"/>
      <c r="R24" s="133"/>
      <c r="S24" s="133"/>
      <c r="T24" s="133"/>
      <c r="U24" s="133"/>
      <c r="V24" s="133"/>
    </row>
    <row r="25" customFormat="false" ht="15.75" hidden="false" customHeight="false" outlineLevel="0" collapsed="false">
      <c r="A25" s="134" t="n">
        <v>10</v>
      </c>
      <c r="B25" s="135" t="s">
        <v>281</v>
      </c>
      <c r="C25" s="136" t="n">
        <v>6683</v>
      </c>
      <c r="D25" s="136" t="s">
        <v>282</v>
      </c>
      <c r="E25" s="136" t="n">
        <v>1000</v>
      </c>
      <c r="F25" s="136" t="n">
        <v>310</v>
      </c>
      <c r="G25" s="136" t="n">
        <v>62</v>
      </c>
      <c r="H25" s="136" t="n">
        <v>1969</v>
      </c>
      <c r="I25" s="136" t="s">
        <v>136</v>
      </c>
      <c r="J25" s="132" t="n">
        <v>2013</v>
      </c>
      <c r="K25" s="133"/>
      <c r="L25" s="133"/>
      <c r="M25" s="133"/>
      <c r="N25" s="133"/>
      <c r="O25" s="133"/>
      <c r="P25" s="133"/>
      <c r="Q25" s="133"/>
      <c r="R25" s="133"/>
      <c r="S25" s="133" t="s">
        <v>52</v>
      </c>
      <c r="T25" s="133"/>
      <c r="U25" s="133"/>
      <c r="V25" s="133"/>
    </row>
    <row r="26" customFormat="false" ht="15.75" hidden="false" customHeight="false" outlineLevel="0" collapsed="false">
      <c r="A26" s="134" t="n">
        <v>11</v>
      </c>
      <c r="B26" s="135" t="s">
        <v>283</v>
      </c>
      <c r="C26" s="136" t="n">
        <v>86772</v>
      </c>
      <c r="D26" s="136" t="s">
        <v>284</v>
      </c>
      <c r="E26" s="136" t="n">
        <v>800</v>
      </c>
      <c r="F26" s="136" t="n">
        <v>310</v>
      </c>
      <c r="G26" s="136" t="n">
        <v>62</v>
      </c>
      <c r="H26" s="136" t="n">
        <v>1964</v>
      </c>
      <c r="I26" s="136" t="s">
        <v>136</v>
      </c>
      <c r="J26" s="132" t="n">
        <v>2009</v>
      </c>
      <c r="K26" s="133"/>
      <c r="L26" s="133"/>
      <c r="M26" s="133"/>
      <c r="N26" s="133"/>
      <c r="O26" s="133"/>
      <c r="P26" s="133"/>
      <c r="Q26" s="133"/>
      <c r="R26" s="133"/>
      <c r="S26" s="133" t="s">
        <v>58</v>
      </c>
      <c r="T26" s="133"/>
      <c r="U26" s="133"/>
      <c r="V26" s="133"/>
    </row>
    <row r="27" customFormat="false" ht="15.75" hidden="false" customHeight="false" outlineLevel="0" collapsed="false">
      <c r="A27" s="134" t="n">
        <v>12</v>
      </c>
      <c r="B27" s="135" t="s">
        <v>285</v>
      </c>
      <c r="C27" s="136" t="n">
        <v>677</v>
      </c>
      <c r="D27" s="136" t="s">
        <v>286</v>
      </c>
      <c r="E27" s="136" t="n">
        <v>800</v>
      </c>
      <c r="F27" s="136" t="n">
        <v>310</v>
      </c>
      <c r="G27" s="136" t="n">
        <v>62</v>
      </c>
      <c r="H27" s="136" t="n">
        <v>1962</v>
      </c>
      <c r="I27" s="136" t="s">
        <v>136</v>
      </c>
      <c r="J27" s="132" t="n">
        <v>2008</v>
      </c>
      <c r="K27" s="133"/>
      <c r="L27" s="133"/>
      <c r="M27" s="133" t="s">
        <v>58</v>
      </c>
      <c r="N27" s="133"/>
      <c r="O27" s="133"/>
      <c r="P27" s="133"/>
      <c r="Q27" s="133"/>
      <c r="R27" s="133"/>
      <c r="S27" s="133" t="s">
        <v>51</v>
      </c>
      <c r="T27" s="133"/>
      <c r="U27" s="133"/>
      <c r="V27" s="133"/>
    </row>
    <row r="28" customFormat="false" ht="15.75" hidden="false" customHeight="false" outlineLevel="0" collapsed="false">
      <c r="A28" s="134" t="n">
        <v>13</v>
      </c>
      <c r="B28" s="135" t="s">
        <v>287</v>
      </c>
      <c r="C28" s="136" t="n">
        <v>6759</v>
      </c>
      <c r="D28" s="136" t="s">
        <v>288</v>
      </c>
      <c r="E28" s="136" t="n">
        <v>1000</v>
      </c>
      <c r="F28" s="136" t="n">
        <v>310</v>
      </c>
      <c r="G28" s="136" t="n">
        <v>62</v>
      </c>
      <c r="H28" s="136" t="n">
        <v>1970</v>
      </c>
      <c r="I28" s="136" t="s">
        <v>136</v>
      </c>
      <c r="J28" s="132" t="n">
        <v>2013</v>
      </c>
      <c r="K28" s="133"/>
      <c r="L28" s="133"/>
      <c r="M28" s="133"/>
      <c r="N28" s="133"/>
      <c r="O28" s="133"/>
      <c r="P28" s="133"/>
      <c r="Q28" s="133"/>
      <c r="R28" s="133"/>
      <c r="S28" s="133" t="s">
        <v>58</v>
      </c>
      <c r="T28" s="133"/>
      <c r="U28" s="133"/>
      <c r="V28" s="133"/>
    </row>
    <row r="29" customFormat="false" ht="15.75" hidden="false" customHeight="false" outlineLevel="0" collapsed="false">
      <c r="A29" s="134" t="n">
        <v>14</v>
      </c>
      <c r="B29" s="135" t="s">
        <v>289</v>
      </c>
      <c r="C29" s="136" t="s">
        <v>290</v>
      </c>
      <c r="D29" s="136" t="s">
        <v>291</v>
      </c>
      <c r="E29" s="136" t="n">
        <v>1000</v>
      </c>
      <c r="F29" s="136" t="n">
        <v>310</v>
      </c>
      <c r="G29" s="136" t="n">
        <v>62</v>
      </c>
      <c r="H29" s="136" t="n">
        <v>1963</v>
      </c>
      <c r="I29" s="136" t="s">
        <v>136</v>
      </c>
      <c r="J29" s="132" t="n">
        <v>2008</v>
      </c>
      <c r="K29" s="133"/>
      <c r="L29" s="133"/>
      <c r="M29" s="133"/>
      <c r="N29" s="133" t="s">
        <v>58</v>
      </c>
      <c r="O29" s="133"/>
      <c r="P29" s="133"/>
      <c r="Q29" s="133"/>
      <c r="R29" s="133"/>
      <c r="S29" s="133"/>
      <c r="T29" s="133" t="s">
        <v>51</v>
      </c>
      <c r="U29" s="133"/>
      <c r="V29" s="133"/>
    </row>
    <row r="30" customFormat="false" ht="15.75" hidden="false" customHeight="false" outlineLevel="0" collapsed="false">
      <c r="A30" s="134" t="n">
        <v>15</v>
      </c>
      <c r="B30" s="135" t="s">
        <v>292</v>
      </c>
      <c r="C30" s="136" t="n">
        <v>2347</v>
      </c>
      <c r="D30" s="136" t="s">
        <v>293</v>
      </c>
      <c r="E30" s="136" t="n">
        <v>1000</v>
      </c>
      <c r="F30" s="136" t="n">
        <v>310</v>
      </c>
      <c r="G30" s="136" t="n">
        <v>62</v>
      </c>
      <c r="H30" s="136" t="n">
        <v>1966</v>
      </c>
      <c r="I30" s="136" t="s">
        <v>136</v>
      </c>
      <c r="J30" s="132" t="n">
        <v>2011</v>
      </c>
      <c r="K30" s="133"/>
      <c r="L30" s="133" t="s">
        <v>52</v>
      </c>
      <c r="M30" s="133"/>
      <c r="N30" s="133"/>
      <c r="O30" s="133"/>
      <c r="P30" s="133"/>
      <c r="Q30" s="133"/>
      <c r="R30" s="133"/>
      <c r="S30" s="133"/>
      <c r="T30" s="133"/>
      <c r="U30" s="133"/>
      <c r="V30" s="133"/>
    </row>
    <row r="31" customFormat="false" ht="15.75" hidden="false" customHeight="false" outlineLevel="0" collapsed="false">
      <c r="A31" s="134" t="n">
        <v>16</v>
      </c>
      <c r="B31" s="135" t="s">
        <v>294</v>
      </c>
      <c r="C31" s="136" t="n">
        <v>2026</v>
      </c>
      <c r="D31" s="136" t="s">
        <v>293</v>
      </c>
      <c r="E31" s="136" t="n">
        <v>1000</v>
      </c>
      <c r="F31" s="136" t="n">
        <v>310</v>
      </c>
      <c r="G31" s="136" t="n">
        <v>62</v>
      </c>
      <c r="H31" s="136" t="n">
        <v>1966</v>
      </c>
      <c r="I31" s="136" t="s">
        <v>136</v>
      </c>
      <c r="J31" s="132" t="n">
        <v>2012</v>
      </c>
      <c r="K31" s="133"/>
      <c r="L31" s="133"/>
      <c r="M31" s="133" t="s">
        <v>58</v>
      </c>
      <c r="N31" s="133"/>
      <c r="O31" s="133"/>
      <c r="P31" s="133"/>
      <c r="Q31" s="133"/>
      <c r="R31" s="133"/>
      <c r="S31" s="133"/>
      <c r="T31" s="133"/>
      <c r="U31" s="133"/>
      <c r="V31" s="133"/>
    </row>
    <row r="32" customFormat="false" ht="15.75" hidden="false" customHeight="false" outlineLevel="0" collapsed="false">
      <c r="A32" s="134" t="n">
        <v>17</v>
      </c>
      <c r="B32" s="135" t="s">
        <v>295</v>
      </c>
      <c r="C32" s="136" t="n">
        <v>2056</v>
      </c>
      <c r="D32" s="136" t="s">
        <v>296</v>
      </c>
      <c r="E32" s="136" t="n">
        <v>1000</v>
      </c>
      <c r="F32" s="136" t="n">
        <v>310</v>
      </c>
      <c r="G32" s="136" t="n">
        <v>62</v>
      </c>
      <c r="H32" s="136" t="n">
        <v>1966</v>
      </c>
      <c r="I32" s="136" t="s">
        <v>136</v>
      </c>
      <c r="J32" s="132" t="n">
        <v>2013</v>
      </c>
      <c r="K32" s="133"/>
      <c r="L32" s="133" t="s">
        <v>58</v>
      </c>
      <c r="M32" s="133"/>
      <c r="N32" s="133"/>
      <c r="O32" s="133"/>
      <c r="P32" s="133"/>
      <c r="Q32" s="133"/>
      <c r="R32" s="133"/>
      <c r="S32" s="133"/>
      <c r="T32" s="133"/>
      <c r="U32" s="133"/>
      <c r="V32" s="133"/>
    </row>
    <row r="33" customFormat="false" ht="15.75" hidden="false" customHeight="false" outlineLevel="0" collapsed="false">
      <c r="A33" s="134" t="n">
        <v>18</v>
      </c>
      <c r="B33" s="135" t="s">
        <v>297</v>
      </c>
      <c r="C33" s="136" t="n">
        <v>2026</v>
      </c>
      <c r="D33" s="136" t="s">
        <v>296</v>
      </c>
      <c r="E33" s="136" t="n">
        <v>1000</v>
      </c>
      <c r="F33" s="136" t="n">
        <v>310</v>
      </c>
      <c r="G33" s="136" t="n">
        <v>62</v>
      </c>
      <c r="H33" s="136" t="n">
        <v>1966</v>
      </c>
      <c r="I33" s="136" t="s">
        <v>136</v>
      </c>
      <c r="J33" s="132" t="n">
        <v>2012</v>
      </c>
      <c r="K33" s="133"/>
      <c r="L33" s="133"/>
      <c r="M33" s="133" t="s">
        <v>58</v>
      </c>
      <c r="N33" s="133"/>
      <c r="O33" s="133"/>
      <c r="P33" s="133"/>
      <c r="Q33" s="133"/>
      <c r="R33" s="133"/>
      <c r="S33" s="133"/>
      <c r="T33" s="133"/>
      <c r="U33" s="133"/>
      <c r="V33" s="133"/>
    </row>
    <row r="34" customFormat="false" ht="15.75" hidden="false" customHeight="false" outlineLevel="0" collapsed="false">
      <c r="A34" s="134" t="n">
        <v>19</v>
      </c>
      <c r="B34" s="135" t="s">
        <v>298</v>
      </c>
      <c r="C34" s="136" t="n">
        <v>15722</v>
      </c>
      <c r="D34" s="136" t="s">
        <v>299</v>
      </c>
      <c r="E34" s="136" t="n">
        <v>1000</v>
      </c>
      <c r="F34" s="136" t="n">
        <v>310</v>
      </c>
      <c r="G34" s="136" t="n">
        <v>62</v>
      </c>
      <c r="H34" s="136" t="n">
        <v>1982</v>
      </c>
      <c r="I34" s="136" t="s">
        <v>136</v>
      </c>
      <c r="J34" s="132" t="n">
        <v>2012</v>
      </c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 t="s">
        <v>58</v>
      </c>
      <c r="V34" s="133"/>
    </row>
    <row r="35" customFormat="false" ht="15.75" hidden="false" customHeight="false" outlineLevel="0" collapsed="false">
      <c r="A35" s="134" t="n">
        <v>20</v>
      </c>
      <c r="B35" s="135" t="s">
        <v>300</v>
      </c>
      <c r="C35" s="136" t="n">
        <v>2082</v>
      </c>
      <c r="D35" s="136" t="s">
        <v>301</v>
      </c>
      <c r="E35" s="136" t="n">
        <v>1000</v>
      </c>
      <c r="F35" s="136" t="n">
        <v>310</v>
      </c>
      <c r="G35" s="136" t="n">
        <v>62</v>
      </c>
      <c r="H35" s="136" t="n">
        <v>1966</v>
      </c>
      <c r="I35" s="136" t="s">
        <v>136</v>
      </c>
      <c r="J35" s="132" t="n">
        <v>2009</v>
      </c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 t="s">
        <v>58</v>
      </c>
    </row>
    <row r="36" customFormat="false" ht="15.75" hidden="false" customHeight="false" outlineLevel="0" collapsed="false">
      <c r="A36" s="134" t="n">
        <v>21</v>
      </c>
      <c r="B36" s="135" t="s">
        <v>302</v>
      </c>
      <c r="C36" s="136" t="n">
        <v>2341</v>
      </c>
      <c r="D36" s="136" t="s">
        <v>303</v>
      </c>
      <c r="E36" s="136" t="n">
        <v>1000</v>
      </c>
      <c r="F36" s="136" t="n">
        <v>310</v>
      </c>
      <c r="G36" s="136" t="n">
        <v>62</v>
      </c>
      <c r="H36" s="136" t="n">
        <v>1969</v>
      </c>
      <c r="I36" s="136" t="s">
        <v>136</v>
      </c>
      <c r="J36" s="132" t="n">
        <v>2009</v>
      </c>
      <c r="K36" s="133"/>
      <c r="L36" s="133"/>
      <c r="M36" s="133"/>
      <c r="N36" s="133"/>
      <c r="O36" s="133"/>
      <c r="P36" s="133"/>
      <c r="Q36" s="133"/>
      <c r="R36" s="133"/>
      <c r="S36" s="133" t="s">
        <v>58</v>
      </c>
      <c r="T36" s="133"/>
      <c r="U36" s="133"/>
      <c r="V36" s="133"/>
    </row>
    <row r="37" customFormat="false" ht="15.75" hidden="false" customHeight="false" outlineLevel="0" collapsed="false">
      <c r="A37" s="134" t="n">
        <v>22</v>
      </c>
      <c r="B37" s="135" t="s">
        <v>304</v>
      </c>
      <c r="C37" s="136" t="n">
        <v>2041</v>
      </c>
      <c r="D37" s="136" t="s">
        <v>303</v>
      </c>
      <c r="E37" s="136" t="n">
        <v>1000</v>
      </c>
      <c r="F37" s="136" t="n">
        <v>310</v>
      </c>
      <c r="G37" s="136" t="n">
        <v>62</v>
      </c>
      <c r="H37" s="136" t="n">
        <v>1969</v>
      </c>
      <c r="I37" s="136" t="s">
        <v>136</v>
      </c>
      <c r="J37" s="132" t="n">
        <v>2009</v>
      </c>
      <c r="K37" s="133"/>
      <c r="L37" s="133"/>
      <c r="M37" s="133"/>
      <c r="N37" s="133" t="s">
        <v>58</v>
      </c>
      <c r="O37" s="133"/>
      <c r="P37" s="133"/>
      <c r="Q37" s="133"/>
      <c r="R37" s="133"/>
      <c r="S37" s="133"/>
      <c r="T37" s="133"/>
      <c r="U37" s="133"/>
      <c r="V37" s="133"/>
    </row>
    <row r="38" customFormat="false" ht="15.75" hidden="false" customHeight="false" outlineLevel="0" collapsed="false">
      <c r="A38" s="134" t="n">
        <v>23</v>
      </c>
      <c r="B38" s="135" t="s">
        <v>305</v>
      </c>
      <c r="C38" s="136" t="n">
        <v>2038</v>
      </c>
      <c r="D38" s="136" t="s">
        <v>306</v>
      </c>
      <c r="E38" s="136" t="n">
        <v>1000</v>
      </c>
      <c r="F38" s="136" t="n">
        <v>310</v>
      </c>
      <c r="G38" s="136" t="n">
        <v>62</v>
      </c>
      <c r="H38" s="136" t="n">
        <v>1967</v>
      </c>
      <c r="I38" s="136" t="s">
        <v>136</v>
      </c>
      <c r="J38" s="132" t="n">
        <v>2011</v>
      </c>
      <c r="K38" s="133"/>
      <c r="L38" s="133" t="s">
        <v>52</v>
      </c>
      <c r="M38" s="133"/>
      <c r="N38" s="133"/>
      <c r="O38" s="133"/>
      <c r="P38" s="133"/>
      <c r="Q38" s="133"/>
      <c r="R38" s="133"/>
      <c r="S38" s="133"/>
      <c r="T38" s="133"/>
      <c r="U38" s="133"/>
      <c r="V38" s="133"/>
    </row>
    <row r="39" customFormat="false" ht="15.75" hidden="false" customHeight="false" outlineLevel="0" collapsed="false">
      <c r="A39" s="134" t="n">
        <v>24</v>
      </c>
      <c r="B39" s="135" t="s">
        <v>307</v>
      </c>
      <c r="C39" s="136" t="n">
        <v>2061</v>
      </c>
      <c r="D39" s="136" t="s">
        <v>306</v>
      </c>
      <c r="E39" s="136" t="n">
        <v>1000</v>
      </c>
      <c r="F39" s="136" t="n">
        <v>310</v>
      </c>
      <c r="G39" s="136" t="n">
        <v>62</v>
      </c>
      <c r="H39" s="136" t="n">
        <v>1967</v>
      </c>
      <c r="I39" s="136" t="s">
        <v>136</v>
      </c>
      <c r="J39" s="132" t="n">
        <v>2011</v>
      </c>
      <c r="K39" s="133"/>
      <c r="L39" s="133"/>
      <c r="M39" s="133"/>
      <c r="N39" s="133" t="s">
        <v>52</v>
      </c>
      <c r="O39" s="133"/>
      <c r="P39" s="133"/>
      <c r="Q39" s="133"/>
      <c r="R39" s="133"/>
      <c r="S39" s="133"/>
      <c r="T39" s="133"/>
      <c r="U39" s="133"/>
      <c r="V39" s="133"/>
    </row>
    <row r="40" customFormat="false" ht="15.75" hidden="false" customHeight="false" outlineLevel="0" collapsed="false">
      <c r="A40" s="134" t="n">
        <v>25</v>
      </c>
      <c r="B40" s="135" t="s">
        <v>308</v>
      </c>
      <c r="C40" s="136" t="n">
        <v>2446</v>
      </c>
      <c r="D40" s="136" t="s">
        <v>309</v>
      </c>
      <c r="E40" s="136" t="n">
        <v>1000</v>
      </c>
      <c r="F40" s="136" t="n">
        <v>310</v>
      </c>
      <c r="G40" s="136" t="n">
        <v>62</v>
      </c>
      <c r="H40" s="136" t="n">
        <v>1967</v>
      </c>
      <c r="I40" s="136" t="s">
        <v>136</v>
      </c>
      <c r="J40" s="132" t="n">
        <v>2008</v>
      </c>
      <c r="K40" s="133" t="s">
        <v>58</v>
      </c>
      <c r="L40" s="133"/>
      <c r="M40" s="133"/>
      <c r="N40" s="133"/>
      <c r="O40" s="133"/>
      <c r="P40" s="133"/>
      <c r="Q40" s="133" t="s">
        <v>51</v>
      </c>
      <c r="R40" s="133"/>
      <c r="S40" s="133"/>
      <c r="T40" s="133"/>
      <c r="U40" s="133"/>
      <c r="V40" s="133"/>
    </row>
    <row r="41" customFormat="false" ht="15.75" hidden="false" customHeight="false" outlineLevel="0" collapsed="false">
      <c r="A41" s="134" t="n">
        <v>26</v>
      </c>
      <c r="B41" s="135" t="s">
        <v>310</v>
      </c>
      <c r="C41" s="136" t="n">
        <v>2064</v>
      </c>
      <c r="D41" s="136" t="s">
        <v>309</v>
      </c>
      <c r="E41" s="136" t="n">
        <v>1000</v>
      </c>
      <c r="F41" s="136" t="n">
        <v>310</v>
      </c>
      <c r="G41" s="136" t="n">
        <v>62</v>
      </c>
      <c r="H41" s="136" t="n">
        <v>1967</v>
      </c>
      <c r="I41" s="136" t="s">
        <v>136</v>
      </c>
      <c r="J41" s="132" t="n">
        <v>2008</v>
      </c>
      <c r="K41" s="133"/>
      <c r="L41" s="133"/>
      <c r="M41" s="133" t="s">
        <v>51</v>
      </c>
      <c r="N41" s="133"/>
      <c r="O41" s="133"/>
      <c r="P41" s="133"/>
      <c r="Q41" s="133"/>
      <c r="R41" s="133"/>
      <c r="S41" s="133" t="s">
        <v>58</v>
      </c>
      <c r="T41" s="133"/>
      <c r="U41" s="133"/>
      <c r="V41" s="133"/>
    </row>
    <row r="42" customFormat="false" ht="15.75" hidden="false" customHeight="false" outlineLevel="0" collapsed="false">
      <c r="A42" s="134" t="n">
        <v>27</v>
      </c>
      <c r="B42" s="135" t="s">
        <v>311</v>
      </c>
      <c r="C42" s="136" t="n">
        <v>2346</v>
      </c>
      <c r="D42" s="136" t="s">
        <v>312</v>
      </c>
      <c r="E42" s="136" t="n">
        <v>1000</v>
      </c>
      <c r="F42" s="136" t="n">
        <v>310</v>
      </c>
      <c r="G42" s="136" t="n">
        <v>62</v>
      </c>
      <c r="H42" s="136" t="n">
        <v>1966</v>
      </c>
      <c r="I42" s="136" t="s">
        <v>136</v>
      </c>
      <c r="J42" s="132" t="n">
        <v>2018</v>
      </c>
      <c r="K42" s="133"/>
      <c r="L42" s="133"/>
      <c r="M42" s="133"/>
      <c r="N42" s="133"/>
      <c r="O42" s="133"/>
      <c r="P42" s="133"/>
      <c r="Q42" s="133"/>
      <c r="R42" s="133" t="s">
        <v>58</v>
      </c>
      <c r="S42" s="133"/>
      <c r="T42" s="133"/>
      <c r="U42" s="133"/>
      <c r="V42" s="133"/>
    </row>
    <row r="43" customFormat="false" ht="15.75" hidden="false" customHeight="false" outlineLevel="0" collapsed="false">
      <c r="A43" s="134" t="n">
        <v>28</v>
      </c>
      <c r="B43" s="135" t="s">
        <v>313</v>
      </c>
      <c r="C43" s="136" t="n">
        <v>2024</v>
      </c>
      <c r="D43" s="136" t="s">
        <v>312</v>
      </c>
      <c r="E43" s="136" t="n">
        <v>1000</v>
      </c>
      <c r="F43" s="136" t="n">
        <v>310</v>
      </c>
      <c r="G43" s="136" t="n">
        <v>62</v>
      </c>
      <c r="H43" s="136" t="n">
        <v>1966</v>
      </c>
      <c r="I43" s="136" t="s">
        <v>136</v>
      </c>
      <c r="J43" s="132" t="n">
        <v>2018</v>
      </c>
      <c r="K43" s="133"/>
      <c r="L43" s="133"/>
      <c r="M43" s="133"/>
      <c r="N43" s="133"/>
      <c r="O43" s="133"/>
      <c r="P43" s="133"/>
      <c r="Q43" s="133"/>
      <c r="R43" s="133"/>
      <c r="S43" s="133" t="s">
        <v>58</v>
      </c>
      <c r="T43" s="133"/>
      <c r="U43" s="133"/>
      <c r="V43" s="133"/>
    </row>
    <row r="44" customFormat="false" ht="15.75" hidden="false" customHeight="false" outlineLevel="0" collapsed="false">
      <c r="A44" s="134" t="n">
        <v>29</v>
      </c>
      <c r="B44" s="135" t="s">
        <v>314</v>
      </c>
      <c r="C44" s="136" t="n">
        <v>2080</v>
      </c>
      <c r="D44" s="136" t="s">
        <v>315</v>
      </c>
      <c r="E44" s="136" t="n">
        <v>1000</v>
      </c>
      <c r="F44" s="136" t="n">
        <v>310</v>
      </c>
      <c r="G44" s="136" t="n">
        <v>62</v>
      </c>
      <c r="H44" s="136" t="n">
        <v>1967</v>
      </c>
      <c r="I44" s="136" t="s">
        <v>136</v>
      </c>
      <c r="J44" s="132" t="n">
        <v>2011</v>
      </c>
      <c r="K44" s="133"/>
      <c r="L44" s="133"/>
      <c r="M44" s="133"/>
      <c r="N44" s="133"/>
      <c r="O44" s="133"/>
      <c r="P44" s="133"/>
      <c r="Q44" s="133"/>
      <c r="R44" s="133" t="s">
        <v>52</v>
      </c>
      <c r="S44" s="133"/>
      <c r="T44" s="133"/>
      <c r="U44" s="133"/>
      <c r="V44" s="133"/>
    </row>
    <row r="45" customFormat="false" ht="15.75" hidden="false" customHeight="false" outlineLevel="0" collapsed="false">
      <c r="A45" s="134" t="n">
        <v>30</v>
      </c>
      <c r="B45" s="135" t="s">
        <v>316</v>
      </c>
      <c r="C45" s="136" t="n">
        <v>2330</v>
      </c>
      <c r="D45" s="136" t="s">
        <v>315</v>
      </c>
      <c r="E45" s="136" t="n">
        <v>1000</v>
      </c>
      <c r="F45" s="136" t="n">
        <v>310</v>
      </c>
      <c r="G45" s="136" t="n">
        <v>62</v>
      </c>
      <c r="H45" s="136" t="n">
        <v>1967</v>
      </c>
      <c r="I45" s="136" t="s">
        <v>136</v>
      </c>
      <c r="J45" s="132" t="n">
        <v>2011</v>
      </c>
      <c r="K45" s="133"/>
      <c r="L45" s="133"/>
      <c r="M45" s="133"/>
      <c r="N45" s="133"/>
      <c r="O45" s="133"/>
      <c r="P45" s="133"/>
      <c r="Q45" s="133"/>
      <c r="R45" s="133"/>
      <c r="S45" s="133" t="s">
        <v>52</v>
      </c>
      <c r="T45" s="133"/>
      <c r="U45" s="133"/>
      <c r="V45" s="133"/>
    </row>
    <row r="46" customFormat="false" ht="15.75" hidden="false" customHeight="false" outlineLevel="0" collapsed="false">
      <c r="A46" s="134" t="n">
        <v>31</v>
      </c>
      <c r="B46" s="135" t="s">
        <v>317</v>
      </c>
      <c r="C46" s="136" t="n">
        <v>65686</v>
      </c>
      <c r="D46" s="136" t="s">
        <v>318</v>
      </c>
      <c r="E46" s="136" t="n">
        <v>1000</v>
      </c>
      <c r="F46" s="136" t="n">
        <v>310</v>
      </c>
      <c r="G46" s="136" t="n">
        <v>62</v>
      </c>
      <c r="H46" s="136" t="n">
        <v>1962</v>
      </c>
      <c r="I46" s="136" t="s">
        <v>136</v>
      </c>
      <c r="J46" s="132" t="n">
        <v>2007</v>
      </c>
      <c r="K46" s="133"/>
      <c r="L46" s="133"/>
      <c r="M46" s="133" t="s">
        <v>58</v>
      </c>
      <c r="N46" s="133"/>
      <c r="O46" s="133"/>
      <c r="P46" s="133"/>
      <c r="Q46" s="133"/>
      <c r="R46" s="133"/>
      <c r="S46" s="133"/>
      <c r="T46" s="133"/>
      <c r="U46" s="133"/>
      <c r="V46" s="133"/>
    </row>
    <row r="47" customFormat="false" ht="15.75" hidden="false" customHeight="false" outlineLevel="0" collapsed="false">
      <c r="A47" s="134" t="n">
        <v>32</v>
      </c>
      <c r="B47" s="135" t="s">
        <v>319</v>
      </c>
      <c r="C47" s="136" t="n">
        <v>15054</v>
      </c>
      <c r="D47" s="136" t="s">
        <v>320</v>
      </c>
      <c r="E47" s="136" t="n">
        <v>1000</v>
      </c>
      <c r="F47" s="136" t="n">
        <v>310</v>
      </c>
      <c r="G47" s="136" t="n">
        <v>62</v>
      </c>
      <c r="H47" s="136" t="n">
        <v>1977</v>
      </c>
      <c r="I47" s="136" t="s">
        <v>136</v>
      </c>
      <c r="J47" s="132" t="n">
        <v>2009</v>
      </c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 t="s">
        <v>58</v>
      </c>
    </row>
    <row r="48" customFormat="false" ht="18.75" hidden="false" customHeight="true" outlineLevel="0" collapsed="false">
      <c r="A48" s="130" t="s">
        <v>321</v>
      </c>
      <c r="B48" s="130"/>
      <c r="C48" s="130"/>
      <c r="D48" s="130"/>
      <c r="E48" s="130"/>
      <c r="F48" s="139" t="s">
        <v>322</v>
      </c>
      <c r="G48" s="139"/>
      <c r="H48" s="139"/>
      <c r="I48" s="136"/>
      <c r="J48" s="132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</row>
    <row r="49" customFormat="false" ht="15.75" hidden="false" customHeight="false" outlineLevel="0" collapsed="false">
      <c r="A49" s="134" t="n">
        <v>1</v>
      </c>
      <c r="B49" s="135" t="s">
        <v>323</v>
      </c>
      <c r="C49" s="136" t="n">
        <v>923050</v>
      </c>
      <c r="D49" s="136" t="s">
        <v>324</v>
      </c>
      <c r="E49" s="136"/>
      <c r="F49" s="136" t="n">
        <v>310</v>
      </c>
      <c r="G49" s="136" t="n">
        <v>100</v>
      </c>
      <c r="H49" s="136" t="n">
        <v>1968</v>
      </c>
      <c r="I49" s="136" t="s">
        <v>325</v>
      </c>
      <c r="J49" s="132" t="n">
        <v>2018</v>
      </c>
      <c r="K49" s="133"/>
      <c r="L49" s="133"/>
      <c r="M49" s="133"/>
      <c r="N49" s="133"/>
      <c r="O49" s="133"/>
      <c r="P49" s="133"/>
      <c r="Q49" s="133" t="s">
        <v>52</v>
      </c>
      <c r="R49" s="133"/>
      <c r="S49" s="133"/>
      <c r="T49" s="133"/>
      <c r="U49" s="133"/>
      <c r="V49" s="133"/>
    </row>
    <row r="50" customFormat="false" ht="15.75" hidden="false" customHeight="false" outlineLevel="0" collapsed="false">
      <c r="A50" s="134" t="n">
        <v>2</v>
      </c>
      <c r="B50" s="135" t="s">
        <v>326</v>
      </c>
      <c r="C50" s="136" t="n">
        <v>868010</v>
      </c>
      <c r="D50" s="136" t="s">
        <v>327</v>
      </c>
      <c r="E50" s="136"/>
      <c r="F50" s="136" t="n">
        <v>310</v>
      </c>
      <c r="G50" s="136" t="n">
        <v>100</v>
      </c>
      <c r="H50" s="136" t="n">
        <v>1967</v>
      </c>
      <c r="I50" s="136" t="s">
        <v>325</v>
      </c>
      <c r="J50" s="132" t="n">
        <v>2014</v>
      </c>
      <c r="K50" s="133"/>
      <c r="L50" s="133"/>
      <c r="M50" s="133"/>
      <c r="N50" s="133"/>
      <c r="O50" s="133"/>
      <c r="P50" s="133"/>
      <c r="Q50" s="133"/>
      <c r="R50" s="133"/>
      <c r="S50" s="133"/>
      <c r="T50" s="133" t="s">
        <v>51</v>
      </c>
      <c r="U50" s="133"/>
      <c r="V50" s="133"/>
    </row>
    <row r="51" customFormat="false" ht="15.75" hidden="false" customHeight="false" outlineLevel="0" collapsed="false">
      <c r="A51" s="134" t="n">
        <v>3</v>
      </c>
      <c r="B51" s="135" t="s">
        <v>328</v>
      </c>
      <c r="C51" s="136" t="n">
        <v>868017</v>
      </c>
      <c r="D51" s="136" t="s">
        <v>329</v>
      </c>
      <c r="E51" s="136"/>
      <c r="F51" s="136" t="n">
        <v>310</v>
      </c>
      <c r="G51" s="136" t="n">
        <v>100</v>
      </c>
      <c r="H51" s="136" t="n">
        <v>1969</v>
      </c>
      <c r="I51" s="136" t="s">
        <v>325</v>
      </c>
      <c r="J51" s="132" t="n">
        <v>2016</v>
      </c>
      <c r="K51" s="133"/>
      <c r="L51" s="133"/>
      <c r="M51" s="133"/>
      <c r="N51" s="133"/>
      <c r="O51" s="133"/>
      <c r="P51" s="133"/>
      <c r="Q51" s="133"/>
      <c r="R51" s="133" t="s">
        <v>52</v>
      </c>
      <c r="S51" s="133"/>
      <c r="T51" s="133"/>
      <c r="U51" s="133"/>
      <c r="V51" s="133"/>
    </row>
    <row r="52" customFormat="false" ht="15.75" hidden="false" customHeight="false" outlineLevel="0" collapsed="false">
      <c r="A52" s="134" t="n">
        <v>4</v>
      </c>
      <c r="B52" s="135" t="s">
        <v>330</v>
      </c>
      <c r="C52" s="136" t="n">
        <v>899862</v>
      </c>
      <c r="D52" s="136" t="s">
        <v>331</v>
      </c>
      <c r="E52" s="136"/>
      <c r="F52" s="136" t="n">
        <v>310</v>
      </c>
      <c r="G52" s="136" t="n">
        <v>100</v>
      </c>
      <c r="H52" s="136" t="n">
        <v>1968</v>
      </c>
      <c r="I52" s="136" t="s">
        <v>325</v>
      </c>
      <c r="J52" s="132" t="n">
        <v>2018</v>
      </c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 t="s">
        <v>52</v>
      </c>
      <c r="V52" s="133"/>
    </row>
    <row r="53" customFormat="false" ht="15.75" hidden="false" customHeight="false" outlineLevel="0" collapsed="false">
      <c r="A53" s="134" t="n">
        <v>5</v>
      </c>
      <c r="B53" s="135" t="s">
        <v>332</v>
      </c>
      <c r="C53" s="136" t="n">
        <v>820434</v>
      </c>
      <c r="D53" s="136" t="s">
        <v>333</v>
      </c>
      <c r="E53" s="136"/>
      <c r="F53" s="136" t="n">
        <v>310</v>
      </c>
      <c r="G53" s="136" t="n">
        <v>100</v>
      </c>
      <c r="H53" s="136" t="n">
        <v>1968</v>
      </c>
      <c r="I53" s="136" t="s">
        <v>325</v>
      </c>
      <c r="J53" s="132" t="n">
        <v>2018</v>
      </c>
      <c r="K53" s="133"/>
      <c r="L53" s="133"/>
      <c r="M53" s="133"/>
      <c r="N53" s="133"/>
      <c r="O53" s="133" t="s">
        <v>52</v>
      </c>
      <c r="P53" s="133"/>
      <c r="Q53" s="133"/>
      <c r="R53" s="133"/>
      <c r="S53" s="133"/>
      <c r="T53" s="133"/>
      <c r="U53" s="133"/>
      <c r="V53" s="133"/>
    </row>
    <row r="54" customFormat="false" ht="15.75" hidden="false" customHeight="false" outlineLevel="0" collapsed="false">
      <c r="A54" s="134" t="n">
        <v>6</v>
      </c>
      <c r="B54" s="135" t="s">
        <v>334</v>
      </c>
      <c r="C54" s="136" t="n">
        <v>868013</v>
      </c>
      <c r="D54" s="136" t="s">
        <v>335</v>
      </c>
      <c r="E54" s="136"/>
      <c r="F54" s="136" t="n">
        <v>310</v>
      </c>
      <c r="G54" s="136" t="n">
        <v>100</v>
      </c>
      <c r="H54" s="136" t="n">
        <v>1968</v>
      </c>
      <c r="I54" s="136" t="s">
        <v>325</v>
      </c>
      <c r="J54" s="132" t="n">
        <v>2018</v>
      </c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 t="s">
        <v>52</v>
      </c>
    </row>
    <row r="55" customFormat="false" ht="15.75" hidden="false" customHeight="false" outlineLevel="0" collapsed="false">
      <c r="A55" s="134" t="n">
        <v>7</v>
      </c>
      <c r="B55" s="135" t="s">
        <v>336</v>
      </c>
      <c r="C55" s="136" t="n">
        <v>868011</v>
      </c>
      <c r="D55" s="136" t="s">
        <v>337</v>
      </c>
      <c r="E55" s="136"/>
      <c r="F55" s="136" t="n">
        <v>310</v>
      </c>
      <c r="G55" s="136" t="n">
        <v>100</v>
      </c>
      <c r="H55" s="136" t="n">
        <v>1968</v>
      </c>
      <c r="I55" s="136" t="s">
        <v>325</v>
      </c>
      <c r="J55" s="132" t="n">
        <v>2018</v>
      </c>
      <c r="K55" s="133"/>
      <c r="L55" s="133"/>
      <c r="M55" s="133"/>
      <c r="N55" s="133" t="s">
        <v>52</v>
      </c>
      <c r="O55" s="133"/>
      <c r="P55" s="133"/>
      <c r="Q55" s="133"/>
      <c r="R55" s="133"/>
      <c r="S55" s="133"/>
      <c r="T55" s="133"/>
      <c r="U55" s="133"/>
      <c r="V55" s="133"/>
    </row>
    <row r="56" customFormat="false" ht="15.75" hidden="false" customHeight="false" outlineLevel="0" collapsed="false">
      <c r="A56" s="134" t="n">
        <v>8</v>
      </c>
      <c r="B56" s="135" t="s">
        <v>338</v>
      </c>
      <c r="C56" s="136" t="n">
        <v>899861</v>
      </c>
      <c r="D56" s="136" t="s">
        <v>339</v>
      </c>
      <c r="E56" s="136"/>
      <c r="F56" s="136" t="n">
        <v>310</v>
      </c>
      <c r="G56" s="136" t="n">
        <v>100</v>
      </c>
      <c r="H56" s="136" t="n">
        <v>1967</v>
      </c>
      <c r="I56" s="136" t="s">
        <v>325</v>
      </c>
      <c r="J56" s="132" t="n">
        <v>2014</v>
      </c>
      <c r="K56" s="133"/>
      <c r="L56" s="133"/>
      <c r="M56" s="133" t="s">
        <v>51</v>
      </c>
      <c r="N56" s="133"/>
      <c r="O56" s="133"/>
      <c r="P56" s="133"/>
      <c r="Q56" s="133"/>
      <c r="R56" s="133"/>
      <c r="S56" s="133"/>
      <c r="T56" s="133"/>
      <c r="U56" s="133"/>
      <c r="V56" s="133"/>
    </row>
    <row r="57" customFormat="false" ht="15.75" hidden="false" customHeight="false" outlineLevel="0" collapsed="false">
      <c r="A57" s="134" t="n">
        <v>9</v>
      </c>
      <c r="B57" s="135" t="s">
        <v>340</v>
      </c>
      <c r="C57" s="136" t="n">
        <v>899860</v>
      </c>
      <c r="D57" s="136" t="s">
        <v>341</v>
      </c>
      <c r="E57" s="136"/>
      <c r="F57" s="136" t="n">
        <v>310</v>
      </c>
      <c r="G57" s="136" t="n">
        <v>100</v>
      </c>
      <c r="H57" s="136" t="n">
        <v>1968</v>
      </c>
      <c r="I57" s="136" t="s">
        <v>325</v>
      </c>
      <c r="J57" s="132" t="n">
        <v>2018</v>
      </c>
      <c r="K57" s="133"/>
      <c r="L57" s="133" t="s">
        <v>52</v>
      </c>
      <c r="M57" s="133"/>
      <c r="N57" s="133"/>
      <c r="O57" s="133"/>
      <c r="P57" s="133"/>
      <c r="Q57" s="133"/>
      <c r="R57" s="133"/>
      <c r="S57" s="133"/>
      <c r="T57" s="133"/>
      <c r="U57" s="133"/>
      <c r="V57" s="133"/>
    </row>
    <row r="58" customFormat="false" ht="15.75" hidden="false" customHeight="false" outlineLevel="0" collapsed="false">
      <c r="A58" s="134" t="n">
        <v>10</v>
      </c>
      <c r="B58" s="135" t="s">
        <v>342</v>
      </c>
      <c r="C58" s="136" t="n">
        <v>923051</v>
      </c>
      <c r="D58" s="136" t="s">
        <v>343</v>
      </c>
      <c r="E58" s="136"/>
      <c r="F58" s="136" t="n">
        <v>310</v>
      </c>
      <c r="G58" s="136" t="n">
        <v>100</v>
      </c>
      <c r="H58" s="136" t="n">
        <v>1967</v>
      </c>
      <c r="I58" s="136" t="s">
        <v>325</v>
      </c>
      <c r="J58" s="132" t="n">
        <v>2018</v>
      </c>
      <c r="K58" s="133"/>
      <c r="L58" s="133"/>
      <c r="M58" s="133"/>
      <c r="N58" s="133"/>
      <c r="O58" s="133"/>
      <c r="P58" s="133" t="s">
        <v>52</v>
      </c>
      <c r="Q58" s="133"/>
      <c r="R58" s="133"/>
      <c r="S58" s="133"/>
      <c r="T58" s="133"/>
      <c r="U58" s="133"/>
      <c r="V58" s="133"/>
    </row>
    <row r="59" customFormat="false" ht="15.75" hidden="false" customHeight="false" outlineLevel="0" collapsed="false">
      <c r="A59" s="134" t="n">
        <v>11</v>
      </c>
      <c r="B59" s="135" t="s">
        <v>344</v>
      </c>
      <c r="C59" s="136" t="n">
        <v>895681</v>
      </c>
      <c r="D59" s="136" t="s">
        <v>345</v>
      </c>
      <c r="E59" s="136"/>
      <c r="F59" s="136" t="n">
        <v>310</v>
      </c>
      <c r="G59" s="136" t="n">
        <v>100</v>
      </c>
      <c r="H59" s="136" t="n">
        <v>1968</v>
      </c>
      <c r="I59" s="136" t="s">
        <v>325</v>
      </c>
      <c r="J59" s="132" t="n">
        <v>2013</v>
      </c>
      <c r="K59" s="133"/>
      <c r="L59" s="133"/>
      <c r="M59" s="133"/>
      <c r="N59" s="133"/>
      <c r="O59" s="133"/>
      <c r="P59" s="133"/>
      <c r="Q59" s="133"/>
      <c r="R59" s="133" t="s">
        <v>52</v>
      </c>
      <c r="S59" s="133"/>
      <c r="T59" s="133"/>
      <c r="U59" s="133"/>
      <c r="V59" s="133"/>
    </row>
    <row r="60" customFormat="false" ht="15.75" hidden="false" customHeight="false" outlineLevel="0" collapsed="false">
      <c r="A60" s="134" t="n">
        <v>12</v>
      </c>
      <c r="B60" s="135" t="s">
        <v>346</v>
      </c>
      <c r="C60" s="136" t="n">
        <v>933550</v>
      </c>
      <c r="D60" s="136" t="s">
        <v>347</v>
      </c>
      <c r="E60" s="136"/>
      <c r="F60" s="136" t="n">
        <v>310</v>
      </c>
      <c r="G60" s="136" t="n">
        <v>100</v>
      </c>
      <c r="H60" s="136" t="n">
        <v>1968</v>
      </c>
      <c r="I60" s="136" t="s">
        <v>325</v>
      </c>
      <c r="J60" s="132" t="n">
        <v>2013</v>
      </c>
      <c r="K60" s="133"/>
      <c r="L60" s="133"/>
      <c r="M60" s="133"/>
      <c r="N60" s="133"/>
      <c r="O60" s="133"/>
      <c r="P60" s="133"/>
      <c r="Q60" s="133" t="s">
        <v>52</v>
      </c>
      <c r="R60" s="133"/>
      <c r="S60" s="133"/>
      <c r="T60" s="133"/>
      <c r="U60" s="133"/>
      <c r="V60" s="133"/>
    </row>
    <row r="61" customFormat="false" ht="15.75" hidden="false" customHeight="false" outlineLevel="0" collapsed="false">
      <c r="A61" s="134" t="n">
        <v>13</v>
      </c>
      <c r="B61" s="135" t="s">
        <v>348</v>
      </c>
      <c r="C61" s="136" t="n">
        <v>903458</v>
      </c>
      <c r="D61" s="136" t="s">
        <v>349</v>
      </c>
      <c r="E61" s="136"/>
      <c r="F61" s="136" t="n">
        <v>310</v>
      </c>
      <c r="G61" s="136" t="n">
        <v>100</v>
      </c>
      <c r="H61" s="136" t="n">
        <v>1968</v>
      </c>
      <c r="I61" s="136" t="s">
        <v>325</v>
      </c>
      <c r="J61" s="132" t="n">
        <v>2013</v>
      </c>
      <c r="K61" s="133"/>
      <c r="L61" s="133"/>
      <c r="M61" s="133"/>
      <c r="N61" s="133"/>
      <c r="O61" s="133"/>
      <c r="P61" s="133"/>
      <c r="Q61" s="133" t="s">
        <v>52</v>
      </c>
      <c r="R61" s="133"/>
      <c r="S61" s="133"/>
      <c r="T61" s="133"/>
      <c r="U61" s="133"/>
      <c r="V61" s="133"/>
    </row>
    <row r="62" customFormat="false" ht="15.75" hidden="false" customHeight="false" outlineLevel="0" collapsed="false">
      <c r="A62" s="134" t="n">
        <v>14</v>
      </c>
      <c r="B62" s="135" t="s">
        <v>350</v>
      </c>
      <c r="C62" s="136"/>
      <c r="D62" s="136" t="s">
        <v>351</v>
      </c>
      <c r="E62" s="136"/>
      <c r="F62" s="136" t="n">
        <v>310</v>
      </c>
      <c r="G62" s="136" t="n">
        <v>100</v>
      </c>
      <c r="H62" s="136"/>
      <c r="I62" s="136" t="s">
        <v>325</v>
      </c>
      <c r="J62" s="132" t="n">
        <v>2012</v>
      </c>
      <c r="K62" s="133"/>
      <c r="L62" s="133"/>
      <c r="M62" s="133"/>
      <c r="N62" s="133"/>
      <c r="O62" s="133"/>
      <c r="P62" s="133"/>
      <c r="Q62" s="133"/>
      <c r="R62" s="133"/>
      <c r="S62" s="133" t="s">
        <v>52</v>
      </c>
      <c r="T62" s="133"/>
      <c r="U62" s="133"/>
      <c r="V62" s="133"/>
    </row>
    <row r="63" customFormat="false" ht="18" hidden="false" customHeight="true" outlineLevel="0" collapsed="false">
      <c r="A63" s="130" t="s">
        <v>352</v>
      </c>
      <c r="B63" s="130"/>
      <c r="C63" s="130"/>
      <c r="D63" s="130"/>
      <c r="E63" s="130"/>
      <c r="F63" s="136"/>
      <c r="G63" s="140"/>
      <c r="H63" s="140"/>
      <c r="I63" s="140"/>
      <c r="J63" s="140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</row>
    <row r="64" customFormat="false" ht="15" hidden="false" customHeight="false" outlineLevel="0" collapsed="false">
      <c r="A64" s="134" t="n">
        <v>1</v>
      </c>
      <c r="B64" s="135" t="s">
        <v>353</v>
      </c>
      <c r="C64" s="136"/>
      <c r="D64" s="136" t="s">
        <v>354</v>
      </c>
      <c r="E64" s="136"/>
      <c r="F64" s="136" t="n">
        <v>250</v>
      </c>
      <c r="G64" s="136" t="n">
        <v>90</v>
      </c>
      <c r="H64" s="136" t="n">
        <v>1992</v>
      </c>
      <c r="I64" s="136" t="s">
        <v>325</v>
      </c>
      <c r="J64" s="132" t="n">
        <v>2011</v>
      </c>
      <c r="K64" s="138"/>
      <c r="L64" s="138" t="s">
        <v>52</v>
      </c>
      <c r="M64" s="138"/>
      <c r="N64" s="138"/>
      <c r="O64" s="138"/>
      <c r="P64" s="138"/>
      <c r="Q64" s="138"/>
      <c r="R64" s="138"/>
      <c r="S64" s="138"/>
      <c r="T64" s="138"/>
      <c r="U64" s="138"/>
      <c r="V64" s="138"/>
    </row>
    <row r="65" customFormat="false" ht="15" hidden="false" customHeight="false" outlineLevel="0" collapsed="false">
      <c r="A65" s="134" t="n">
        <v>2</v>
      </c>
      <c r="B65" s="135" t="s">
        <v>355</v>
      </c>
      <c r="C65" s="136"/>
      <c r="D65" s="136" t="s">
        <v>356</v>
      </c>
      <c r="E65" s="136"/>
      <c r="F65" s="136" t="n">
        <v>250</v>
      </c>
      <c r="G65" s="136" t="n">
        <v>90</v>
      </c>
      <c r="H65" s="136" t="n">
        <v>1992</v>
      </c>
      <c r="I65" s="136" t="s">
        <v>325</v>
      </c>
      <c r="J65" s="132" t="n">
        <v>2011</v>
      </c>
      <c r="K65" s="138"/>
      <c r="L65" s="138"/>
      <c r="M65" s="138"/>
      <c r="N65" s="138" t="s">
        <v>52</v>
      </c>
      <c r="O65" s="138"/>
      <c r="P65" s="138"/>
      <c r="Q65" s="138"/>
      <c r="R65" s="138"/>
      <c r="S65" s="138"/>
      <c r="T65" s="138"/>
      <c r="U65" s="138"/>
      <c r="V65" s="138"/>
    </row>
    <row r="66" customFormat="false" ht="15" hidden="false" customHeight="false" outlineLevel="0" collapsed="false">
      <c r="A66" s="134" t="n">
        <v>3</v>
      </c>
      <c r="B66" s="135" t="s">
        <v>357</v>
      </c>
      <c r="C66" s="136"/>
      <c r="D66" s="136" t="s">
        <v>358</v>
      </c>
      <c r="E66" s="136"/>
      <c r="F66" s="136" t="n">
        <v>250</v>
      </c>
      <c r="G66" s="136" t="n">
        <v>90</v>
      </c>
      <c r="H66" s="136" t="n">
        <v>1992</v>
      </c>
      <c r="I66" s="136" t="s">
        <v>325</v>
      </c>
      <c r="J66" s="132" t="n">
        <v>2011</v>
      </c>
      <c r="K66" s="138"/>
      <c r="L66" s="138"/>
      <c r="M66" s="138"/>
      <c r="N66" s="138"/>
      <c r="O66" s="138"/>
      <c r="P66" s="138" t="s">
        <v>52</v>
      </c>
      <c r="Q66" s="138"/>
      <c r="R66" s="138"/>
      <c r="S66" s="138"/>
      <c r="T66" s="138"/>
      <c r="U66" s="138"/>
      <c r="V66" s="138"/>
    </row>
    <row r="67" customFormat="false" ht="15" hidden="false" customHeight="false" outlineLevel="0" collapsed="false">
      <c r="A67" s="134" t="n">
        <v>4</v>
      </c>
      <c r="B67" s="135" t="s">
        <v>359</v>
      </c>
      <c r="C67" s="136"/>
      <c r="D67" s="136" t="s">
        <v>360</v>
      </c>
      <c r="E67" s="136"/>
      <c r="F67" s="136" t="n">
        <v>250</v>
      </c>
      <c r="G67" s="136" t="n">
        <v>90</v>
      </c>
      <c r="H67" s="136" t="n">
        <v>1992</v>
      </c>
      <c r="I67" s="136" t="s">
        <v>325</v>
      </c>
      <c r="J67" s="132" t="n">
        <v>2011</v>
      </c>
      <c r="K67" s="138"/>
      <c r="L67" s="138"/>
      <c r="M67" s="138"/>
      <c r="N67" s="138"/>
      <c r="O67" s="138"/>
      <c r="P67" s="138"/>
      <c r="Q67" s="138"/>
      <c r="R67" s="138" t="s">
        <v>52</v>
      </c>
      <c r="S67" s="138"/>
      <c r="T67" s="138"/>
      <c r="U67" s="138"/>
      <c r="V67" s="138"/>
    </row>
    <row r="68" customFormat="false" ht="31.9" hidden="false" customHeight="true" outlineLevel="0" collapsed="false">
      <c r="A68" s="130" t="s">
        <v>361</v>
      </c>
      <c r="B68" s="130"/>
      <c r="C68" s="130"/>
      <c r="D68" s="130"/>
      <c r="E68" s="130"/>
      <c r="F68" s="131"/>
      <c r="G68" s="131"/>
      <c r="H68" s="131"/>
      <c r="I68" s="131"/>
      <c r="J68" s="132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</row>
    <row r="69" customFormat="false" ht="31.9" hidden="false" customHeight="true" outlineLevel="0" collapsed="false">
      <c r="A69" s="134" t="n">
        <v>1</v>
      </c>
      <c r="B69" s="141" t="s">
        <v>362</v>
      </c>
      <c r="C69" s="136"/>
      <c r="D69" s="136" t="n">
        <v>38917</v>
      </c>
      <c r="E69" s="136"/>
      <c r="F69" s="136" t="n">
        <v>23</v>
      </c>
      <c r="G69" s="136" t="n">
        <v>7</v>
      </c>
      <c r="H69" s="136" t="n">
        <v>1976</v>
      </c>
      <c r="I69" s="142" t="s">
        <v>188</v>
      </c>
      <c r="J69" s="132" t="n">
        <v>2016</v>
      </c>
      <c r="K69" s="138"/>
      <c r="L69" s="138"/>
      <c r="M69" s="138"/>
      <c r="N69" s="138"/>
      <c r="O69" s="138"/>
      <c r="P69" s="138" t="s">
        <v>58</v>
      </c>
      <c r="Q69" s="138"/>
      <c r="R69" s="138"/>
      <c r="S69" s="138"/>
      <c r="T69" s="138"/>
      <c r="U69" s="138"/>
      <c r="V69" s="138" t="s">
        <v>51</v>
      </c>
    </row>
    <row r="70" customFormat="false" ht="31.9" hidden="false" customHeight="true" outlineLevel="0" collapsed="false">
      <c r="A70" s="130" t="s">
        <v>363</v>
      </c>
      <c r="B70" s="130"/>
      <c r="C70" s="130"/>
      <c r="D70" s="130"/>
      <c r="E70" s="130"/>
      <c r="F70" s="131"/>
      <c r="G70" s="131"/>
      <c r="H70" s="131"/>
      <c r="I70" s="131"/>
      <c r="J70" s="132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</row>
    <row r="71" customFormat="false" ht="15" hidden="false" customHeight="false" outlineLevel="0" collapsed="false">
      <c r="A71" s="134" t="n">
        <v>1</v>
      </c>
      <c r="B71" s="141" t="s">
        <v>364</v>
      </c>
      <c r="C71" s="136"/>
      <c r="D71" s="136" t="n">
        <v>77481</v>
      </c>
      <c r="E71" s="136"/>
      <c r="F71" s="136" t="n">
        <v>23</v>
      </c>
      <c r="G71" s="136" t="n">
        <v>7</v>
      </c>
      <c r="H71" s="136" t="n">
        <v>1994</v>
      </c>
      <c r="I71" s="142" t="s">
        <v>188</v>
      </c>
      <c r="J71" s="132" t="n">
        <v>2018</v>
      </c>
      <c r="K71" s="138"/>
      <c r="L71" s="138"/>
      <c r="M71" s="138"/>
      <c r="N71" s="138" t="s">
        <v>58</v>
      </c>
      <c r="O71" s="138"/>
      <c r="P71" s="138"/>
      <c r="Q71" s="138"/>
      <c r="R71" s="138"/>
      <c r="S71" s="138"/>
      <c r="T71" s="138" t="s">
        <v>52</v>
      </c>
      <c r="U71" s="138"/>
      <c r="V71" s="138"/>
    </row>
    <row r="72" customFormat="false" ht="15" hidden="false" customHeight="false" outlineLevel="0" collapsed="false">
      <c r="A72" s="134" t="n">
        <v>2</v>
      </c>
      <c r="B72" s="141" t="s">
        <v>365</v>
      </c>
      <c r="C72" s="143"/>
      <c r="D72" s="136" t="n">
        <v>77481</v>
      </c>
      <c r="E72" s="136"/>
      <c r="F72" s="136" t="n">
        <v>23</v>
      </c>
      <c r="G72" s="136" t="n">
        <v>7</v>
      </c>
      <c r="H72" s="136" t="n">
        <v>1994</v>
      </c>
      <c r="I72" s="142" t="s">
        <v>188</v>
      </c>
      <c r="J72" s="132" t="n">
        <v>2018</v>
      </c>
      <c r="K72" s="138"/>
      <c r="L72" s="138"/>
      <c r="M72" s="138" t="s">
        <v>52</v>
      </c>
      <c r="N72" s="138"/>
      <c r="O72" s="138"/>
      <c r="P72" s="138"/>
      <c r="Q72" s="138"/>
      <c r="R72" s="138"/>
      <c r="S72" s="138" t="s">
        <v>58</v>
      </c>
      <c r="T72" s="138"/>
      <c r="U72" s="138"/>
      <c r="V72" s="138"/>
    </row>
    <row r="73" customFormat="false" ht="15" hidden="false" customHeight="false" outlineLevel="0" collapsed="false">
      <c r="A73" s="134" t="n">
        <v>3</v>
      </c>
      <c r="B73" s="141" t="s">
        <v>366</v>
      </c>
      <c r="C73" s="136"/>
      <c r="D73" s="136" t="n">
        <v>76603</v>
      </c>
      <c r="E73" s="136"/>
      <c r="F73" s="136" t="n">
        <v>23</v>
      </c>
      <c r="G73" s="136" t="n">
        <v>7</v>
      </c>
      <c r="H73" s="136" t="n">
        <v>1994</v>
      </c>
      <c r="I73" s="142" t="s">
        <v>188</v>
      </c>
      <c r="J73" s="132" t="n">
        <v>2018</v>
      </c>
      <c r="K73" s="138"/>
      <c r="L73" s="138"/>
      <c r="M73" s="138"/>
      <c r="N73" s="138" t="s">
        <v>58</v>
      </c>
      <c r="O73" s="138"/>
      <c r="P73" s="138"/>
      <c r="Q73" s="138"/>
      <c r="R73" s="138"/>
      <c r="S73" s="138"/>
      <c r="T73" s="138" t="s">
        <v>52</v>
      </c>
      <c r="U73" s="138"/>
      <c r="V73" s="138"/>
    </row>
    <row r="74" customFormat="false" ht="15" hidden="false" customHeight="false" outlineLevel="0" collapsed="false">
      <c r="A74" s="134" t="n">
        <v>4</v>
      </c>
      <c r="B74" s="141" t="s">
        <v>367</v>
      </c>
      <c r="C74" s="136"/>
      <c r="D74" s="136" t="n">
        <v>76603</v>
      </c>
      <c r="E74" s="136"/>
      <c r="F74" s="136" t="n">
        <v>23</v>
      </c>
      <c r="G74" s="136" t="n">
        <v>7</v>
      </c>
      <c r="H74" s="136" t="n">
        <v>1962</v>
      </c>
      <c r="I74" s="142" t="s">
        <v>188</v>
      </c>
      <c r="J74" s="132" t="n">
        <v>2018</v>
      </c>
      <c r="K74" s="138"/>
      <c r="L74" s="138"/>
      <c r="M74" s="138"/>
      <c r="N74" s="138"/>
      <c r="O74" s="138"/>
      <c r="P74" s="138" t="s">
        <v>52</v>
      </c>
      <c r="Q74" s="138"/>
      <c r="R74" s="138"/>
      <c r="S74" s="138"/>
      <c r="T74" s="138"/>
      <c r="U74" s="138"/>
      <c r="V74" s="138" t="s">
        <v>58</v>
      </c>
    </row>
    <row r="75" customFormat="false" ht="15" hidden="false" customHeight="false" outlineLevel="0" collapsed="false">
      <c r="A75" s="134" t="n">
        <v>5</v>
      </c>
      <c r="B75" s="141" t="s">
        <v>368</v>
      </c>
      <c r="C75" s="136"/>
      <c r="D75" s="136" t="n">
        <v>158037</v>
      </c>
      <c r="E75" s="136"/>
      <c r="F75" s="136" t="n">
        <v>23</v>
      </c>
      <c r="G75" s="136" t="n">
        <v>7</v>
      </c>
      <c r="H75" s="136" t="n">
        <v>2008</v>
      </c>
      <c r="I75" s="142" t="s">
        <v>188</v>
      </c>
      <c r="J75" s="132" t="n">
        <v>2016</v>
      </c>
      <c r="K75" s="138"/>
      <c r="L75" s="138"/>
      <c r="M75" s="138" t="s">
        <v>52</v>
      </c>
      <c r="N75" s="138"/>
      <c r="O75" s="138"/>
      <c r="P75" s="138"/>
      <c r="Q75" s="138"/>
      <c r="R75" s="138"/>
      <c r="S75" s="138" t="s">
        <v>58</v>
      </c>
      <c r="T75" s="138"/>
      <c r="U75" s="138"/>
      <c r="V75" s="138"/>
    </row>
    <row r="76" customFormat="false" ht="15" hidden="false" customHeight="false" outlineLevel="0" collapsed="false">
      <c r="A76" s="134" t="n">
        <v>6</v>
      </c>
      <c r="B76" s="141" t="s">
        <v>369</v>
      </c>
      <c r="C76" s="136"/>
      <c r="D76" s="136" t="n">
        <v>158037</v>
      </c>
      <c r="E76" s="136"/>
      <c r="F76" s="136" t="n">
        <v>23</v>
      </c>
      <c r="G76" s="136" t="n">
        <v>7</v>
      </c>
      <c r="H76" s="136" t="n">
        <v>2008</v>
      </c>
      <c r="I76" s="142" t="s">
        <v>188</v>
      </c>
      <c r="J76" s="132" t="n">
        <v>2016</v>
      </c>
      <c r="K76" s="138"/>
      <c r="L76" s="138"/>
      <c r="M76" s="138" t="s">
        <v>52</v>
      </c>
      <c r="N76" s="138"/>
      <c r="O76" s="138"/>
      <c r="P76" s="138"/>
      <c r="Q76" s="138"/>
      <c r="R76" s="138"/>
      <c r="S76" s="138" t="s">
        <v>58</v>
      </c>
      <c r="T76" s="138"/>
      <c r="U76" s="138"/>
      <c r="V76" s="138"/>
    </row>
    <row r="77" customFormat="false" ht="16.5" hidden="false" customHeight="false" outlineLevel="0" collapsed="false">
      <c r="A77" s="137" t="s">
        <v>370</v>
      </c>
      <c r="B77" s="137"/>
      <c r="C77" s="137"/>
      <c r="D77" s="137"/>
      <c r="E77" s="137"/>
      <c r="F77" s="131"/>
      <c r="G77" s="131"/>
      <c r="H77" s="131"/>
      <c r="I77" s="131"/>
      <c r="J77" s="132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</row>
    <row r="78" customFormat="false" ht="15" hidden="false" customHeight="false" outlineLevel="0" collapsed="false">
      <c r="A78" s="134" t="n">
        <v>1</v>
      </c>
      <c r="B78" s="141" t="s">
        <v>371</v>
      </c>
      <c r="C78" s="136"/>
      <c r="D78" s="136" t="n">
        <v>42317</v>
      </c>
      <c r="E78" s="136"/>
      <c r="F78" s="136" t="n">
        <v>23</v>
      </c>
      <c r="G78" s="136" t="n">
        <v>7</v>
      </c>
      <c r="H78" s="136" t="n">
        <v>1972</v>
      </c>
      <c r="I78" s="142" t="s">
        <v>188</v>
      </c>
      <c r="J78" s="132" t="n">
        <v>2016</v>
      </c>
      <c r="K78" s="138"/>
      <c r="L78" s="138"/>
      <c r="M78" s="138" t="s">
        <v>51</v>
      </c>
      <c r="N78" s="138"/>
      <c r="O78" s="138"/>
      <c r="P78" s="138"/>
      <c r="Q78" s="138"/>
      <c r="R78" s="138"/>
      <c r="S78" s="138" t="s">
        <v>58</v>
      </c>
      <c r="T78" s="138"/>
      <c r="U78" s="138"/>
      <c r="V78" s="138"/>
    </row>
    <row r="79" customFormat="false" ht="15" hidden="false" customHeight="false" outlineLevel="0" collapsed="false">
      <c r="A79" s="134" t="n">
        <v>2</v>
      </c>
      <c r="B79" s="141" t="s">
        <v>372</v>
      </c>
      <c r="C79" s="136"/>
      <c r="D79" s="136" t="n">
        <v>42316</v>
      </c>
      <c r="E79" s="136"/>
      <c r="F79" s="136" t="n">
        <v>23</v>
      </c>
      <c r="G79" s="136" t="n">
        <v>7</v>
      </c>
      <c r="H79" s="136" t="n">
        <v>1977</v>
      </c>
      <c r="I79" s="142" t="s">
        <v>188</v>
      </c>
      <c r="J79" s="132" t="n">
        <v>2017</v>
      </c>
      <c r="K79" s="138"/>
      <c r="L79" s="138"/>
      <c r="M79" s="138"/>
      <c r="N79" s="138"/>
      <c r="O79" s="138"/>
      <c r="P79" s="138" t="s">
        <v>58</v>
      </c>
      <c r="Q79" s="138"/>
      <c r="R79" s="138"/>
      <c r="S79" s="138"/>
      <c r="T79" s="138"/>
      <c r="U79" s="138"/>
      <c r="V79" s="138" t="s">
        <v>52</v>
      </c>
    </row>
    <row r="80" customFormat="false" ht="15" hidden="false" customHeight="false" outlineLevel="0" collapsed="false">
      <c r="A80" s="134" t="n">
        <v>3</v>
      </c>
      <c r="B80" s="141" t="s">
        <v>373</v>
      </c>
      <c r="C80" s="143"/>
      <c r="D80" s="136" t="n">
        <v>42762</v>
      </c>
      <c r="E80" s="136"/>
      <c r="F80" s="136" t="n">
        <v>23</v>
      </c>
      <c r="G80" s="136" t="n">
        <v>7</v>
      </c>
      <c r="H80" s="136" t="n">
        <v>1977</v>
      </c>
      <c r="I80" s="142" t="s">
        <v>188</v>
      </c>
      <c r="J80" s="132" t="n">
        <v>2017</v>
      </c>
      <c r="K80" s="138"/>
      <c r="L80" s="138"/>
      <c r="M80" s="138"/>
      <c r="N80" s="138"/>
      <c r="O80" s="138" t="s">
        <v>58</v>
      </c>
      <c r="P80" s="138"/>
      <c r="Q80" s="138"/>
      <c r="R80" s="138"/>
      <c r="S80" s="138"/>
      <c r="T80" s="138"/>
      <c r="U80" s="138" t="s">
        <v>52</v>
      </c>
      <c r="V80" s="138"/>
    </row>
    <row r="81" customFormat="false" ht="15" hidden="false" customHeight="false" outlineLevel="0" collapsed="false">
      <c r="A81" s="134" t="n">
        <v>4</v>
      </c>
      <c r="B81" s="141" t="s">
        <v>374</v>
      </c>
      <c r="C81" s="136"/>
      <c r="D81" s="136" t="n">
        <v>42762</v>
      </c>
      <c r="E81" s="136"/>
      <c r="F81" s="136" t="n">
        <v>23</v>
      </c>
      <c r="G81" s="136" t="n">
        <v>7</v>
      </c>
      <c r="H81" s="136" t="n">
        <v>1977</v>
      </c>
      <c r="I81" s="142" t="s">
        <v>188</v>
      </c>
      <c r="J81" s="132" t="n">
        <v>2017</v>
      </c>
      <c r="K81" s="138"/>
      <c r="L81" s="138"/>
      <c r="M81" s="138"/>
      <c r="N81" s="138" t="s">
        <v>52</v>
      </c>
      <c r="O81" s="138"/>
      <c r="P81" s="138"/>
      <c r="Q81" s="138"/>
      <c r="R81" s="138"/>
      <c r="S81" s="138"/>
      <c r="T81" s="138" t="s">
        <v>58</v>
      </c>
      <c r="U81" s="138"/>
      <c r="V81" s="138"/>
    </row>
    <row r="82" customFormat="false" ht="16.5" hidden="false" customHeight="true" outlineLevel="0" collapsed="false">
      <c r="A82" s="91" t="s">
        <v>375</v>
      </c>
      <c r="B82" s="91"/>
      <c r="C82" s="91"/>
      <c r="D82" s="91"/>
      <c r="E82" s="91"/>
      <c r="F82" s="66"/>
      <c r="G82" s="66"/>
      <c r="H82" s="66"/>
      <c r="I82" s="66"/>
      <c r="J82" s="86"/>
      <c r="K82" s="138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</row>
    <row r="83" customFormat="false" ht="15.75" hidden="false" customHeight="false" outlineLevel="0" collapsed="false">
      <c r="A83" s="82" t="n">
        <v>1</v>
      </c>
      <c r="B83" s="90" t="s">
        <v>137</v>
      </c>
      <c r="C83" s="66" t="n">
        <v>14774</v>
      </c>
      <c r="D83" s="66" t="s">
        <v>138</v>
      </c>
      <c r="E83" s="66" t="n">
        <v>1000</v>
      </c>
      <c r="F83" s="66" t="n">
        <v>310</v>
      </c>
      <c r="G83" s="66" t="n">
        <v>62</v>
      </c>
      <c r="H83" s="66" t="n">
        <v>1976</v>
      </c>
      <c r="I83" s="66" t="s">
        <v>136</v>
      </c>
      <c r="J83" s="86" t="n">
        <v>2012</v>
      </c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 t="s">
        <v>58</v>
      </c>
      <c r="V83" s="92"/>
    </row>
    <row r="84" customFormat="false" ht="15.75" hidden="false" customHeight="false" outlineLevel="0" collapsed="false">
      <c r="A84" s="82" t="n">
        <v>2</v>
      </c>
      <c r="B84" s="90" t="s">
        <v>376</v>
      </c>
      <c r="C84" s="66" t="n">
        <v>16174</v>
      </c>
      <c r="D84" s="66" t="s">
        <v>138</v>
      </c>
      <c r="E84" s="66" t="n">
        <v>1000</v>
      </c>
      <c r="F84" s="66" t="n">
        <v>310</v>
      </c>
      <c r="G84" s="66" t="n">
        <v>62</v>
      </c>
      <c r="H84" s="66" t="n">
        <v>1976</v>
      </c>
      <c r="I84" s="66" t="s">
        <v>136</v>
      </c>
      <c r="J84" s="86" t="n">
        <v>2012</v>
      </c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 t="s">
        <v>58</v>
      </c>
    </row>
    <row r="85" customFormat="false" ht="16.5" hidden="false" customHeight="true" outlineLevel="0" collapsed="false">
      <c r="A85" s="91" t="s">
        <v>377</v>
      </c>
      <c r="B85" s="91"/>
      <c r="C85" s="91"/>
      <c r="D85" s="91"/>
      <c r="E85" s="91"/>
      <c r="F85" s="95" t="s">
        <v>167</v>
      </c>
      <c r="G85" s="66" t="n">
        <f aca="false">SUM(C86:C93)</f>
        <v>115</v>
      </c>
      <c r="H85" s="101" t="s">
        <v>168</v>
      </c>
      <c r="I85" s="66"/>
      <c r="J85" s="86"/>
      <c r="K85" s="138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</row>
    <row r="86" customFormat="false" ht="15" hidden="false" customHeight="false" outlineLevel="0" collapsed="false">
      <c r="A86" s="82" t="n">
        <v>1</v>
      </c>
      <c r="B86" s="83" t="s">
        <v>378</v>
      </c>
      <c r="C86" s="66"/>
      <c r="D86" s="66" t="n">
        <v>30358</v>
      </c>
      <c r="E86" s="66"/>
      <c r="F86" s="66" t="n">
        <v>29</v>
      </c>
      <c r="G86" s="66" t="n">
        <v>8</v>
      </c>
      <c r="H86" s="66" t="n">
        <v>1977</v>
      </c>
      <c r="I86" s="66" t="s">
        <v>159</v>
      </c>
      <c r="J86" s="86" t="n">
        <v>2013</v>
      </c>
      <c r="K86" s="138"/>
      <c r="L86" s="87"/>
      <c r="M86" s="87"/>
      <c r="N86" s="87"/>
      <c r="O86" s="87"/>
      <c r="P86" s="87"/>
      <c r="Q86" s="87"/>
      <c r="R86" s="87"/>
      <c r="S86" s="87"/>
      <c r="T86" s="87"/>
      <c r="U86" s="87" t="s">
        <v>52</v>
      </c>
      <c r="V86" s="87"/>
    </row>
    <row r="87" customFormat="false" ht="15" hidden="false" customHeight="false" outlineLevel="0" collapsed="false">
      <c r="A87" s="82"/>
      <c r="B87" s="83" t="s">
        <v>379</v>
      </c>
      <c r="C87" s="66" t="n">
        <v>50</v>
      </c>
      <c r="D87" s="66"/>
      <c r="E87" s="66"/>
      <c r="F87" s="66"/>
      <c r="G87" s="66"/>
      <c r="H87" s="66"/>
      <c r="I87" s="66"/>
      <c r="J87" s="86"/>
      <c r="K87" s="138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</row>
    <row r="88" customFormat="false" ht="15" hidden="false" customHeight="false" outlineLevel="0" collapsed="false">
      <c r="A88" s="82" t="n">
        <v>2</v>
      </c>
      <c r="B88" s="83" t="s">
        <v>380</v>
      </c>
      <c r="C88" s="66"/>
      <c r="D88" s="66" t="n">
        <v>30358</v>
      </c>
      <c r="E88" s="66"/>
      <c r="F88" s="66" t="n">
        <v>37</v>
      </c>
      <c r="G88" s="66" t="n">
        <v>11</v>
      </c>
      <c r="H88" s="66" t="n">
        <v>1977</v>
      </c>
      <c r="I88" s="66" t="s">
        <v>159</v>
      </c>
      <c r="J88" s="86" t="n">
        <v>2013</v>
      </c>
      <c r="K88" s="138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 t="s">
        <v>52</v>
      </c>
    </row>
    <row r="89" customFormat="false" ht="15" hidden="false" customHeight="false" outlineLevel="0" collapsed="false">
      <c r="A89" s="82"/>
      <c r="B89" s="83" t="s">
        <v>379</v>
      </c>
      <c r="C89" s="66" t="n">
        <v>65</v>
      </c>
      <c r="D89" s="66"/>
      <c r="E89" s="66"/>
      <c r="F89" s="66"/>
      <c r="G89" s="66"/>
      <c r="H89" s="66"/>
      <c r="I89" s="66"/>
      <c r="J89" s="86"/>
      <c r="K89" s="138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</row>
    <row r="90" customFormat="false" ht="15.75" hidden="false" customHeight="true" outlineLevel="0" collapsed="false">
      <c r="A90" s="107" t="s">
        <v>381</v>
      </c>
      <c r="B90" s="107"/>
      <c r="C90" s="107"/>
      <c r="D90" s="107"/>
      <c r="E90" s="107"/>
      <c r="F90" s="66"/>
      <c r="G90" s="66"/>
      <c r="H90" s="66"/>
      <c r="I90" s="66"/>
      <c r="J90" s="86"/>
      <c r="K90" s="138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</row>
    <row r="91" customFormat="false" ht="15" hidden="false" customHeight="false" outlineLevel="0" collapsed="false">
      <c r="A91" s="82" t="n">
        <v>1</v>
      </c>
      <c r="B91" s="83" t="s">
        <v>382</v>
      </c>
      <c r="C91" s="66"/>
      <c r="D91" s="66" t="n">
        <v>39470</v>
      </c>
      <c r="E91" s="66"/>
      <c r="F91" s="66" t="n">
        <v>23</v>
      </c>
      <c r="G91" s="66" t="n">
        <v>7</v>
      </c>
      <c r="H91" s="66" t="n">
        <v>1976</v>
      </c>
      <c r="I91" s="109" t="s">
        <v>188</v>
      </c>
      <c r="J91" s="86" t="n">
        <v>2017</v>
      </c>
      <c r="K91" s="138"/>
      <c r="L91" s="87"/>
      <c r="M91" s="87"/>
      <c r="N91" s="87"/>
      <c r="O91" s="87" t="s">
        <v>58</v>
      </c>
      <c r="P91" s="87"/>
      <c r="Q91" s="87"/>
      <c r="R91" s="87"/>
      <c r="S91" s="87"/>
      <c r="T91" s="87"/>
      <c r="U91" s="87" t="s">
        <v>52</v>
      </c>
      <c r="V91" s="87"/>
    </row>
    <row r="92" customFormat="false" ht="15" hidden="false" customHeight="false" outlineLevel="0" collapsed="false">
      <c r="A92" s="82" t="n">
        <v>2</v>
      </c>
      <c r="B92" s="83" t="s">
        <v>383</v>
      </c>
      <c r="C92" s="66"/>
      <c r="D92" s="66" t="n">
        <v>39470</v>
      </c>
      <c r="E92" s="66"/>
      <c r="F92" s="66" t="n">
        <v>23</v>
      </c>
      <c r="G92" s="66" t="n">
        <v>7</v>
      </c>
      <c r="H92" s="66" t="n">
        <v>1976</v>
      </c>
      <c r="I92" s="109" t="s">
        <v>188</v>
      </c>
      <c r="J92" s="86" t="n">
        <v>2016</v>
      </c>
      <c r="K92" s="138"/>
      <c r="L92" s="87"/>
      <c r="M92" s="87"/>
      <c r="N92" s="87"/>
      <c r="O92" s="87" t="s">
        <v>58</v>
      </c>
      <c r="P92" s="87"/>
      <c r="Q92" s="87"/>
      <c r="R92" s="87"/>
      <c r="S92" s="87"/>
      <c r="T92" s="87"/>
      <c r="U92" s="87" t="s">
        <v>51</v>
      </c>
      <c r="V92" s="87"/>
    </row>
    <row r="93" customFormat="false" ht="16.5" hidden="false" customHeight="false" outlineLevel="0" collapsed="false">
      <c r="A93" s="77" t="s">
        <v>384</v>
      </c>
      <c r="B93" s="77"/>
      <c r="C93" s="77"/>
      <c r="D93" s="77"/>
      <c r="E93" s="77"/>
      <c r="F93" s="95" t="s">
        <v>167</v>
      </c>
      <c r="G93" s="66" t="n">
        <f aca="false">SUM(C94:C101)</f>
        <v>940</v>
      </c>
      <c r="H93" s="101" t="s">
        <v>168</v>
      </c>
      <c r="I93" s="66"/>
      <c r="J93" s="86"/>
      <c r="K93" s="138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</row>
    <row r="94" customFormat="false" ht="27.75" hidden="false" customHeight="false" outlineLevel="0" collapsed="false">
      <c r="A94" s="82" t="n">
        <v>1</v>
      </c>
      <c r="B94" s="102" t="s">
        <v>385</v>
      </c>
      <c r="C94" s="66"/>
      <c r="D94" s="66" t="n">
        <v>30358</v>
      </c>
      <c r="E94" s="66"/>
      <c r="F94" s="66" t="n">
        <v>108</v>
      </c>
      <c r="G94" s="66" t="n">
        <v>32</v>
      </c>
      <c r="H94" s="66" t="n">
        <v>1977</v>
      </c>
      <c r="I94" s="66" t="s">
        <v>159</v>
      </c>
      <c r="J94" s="86" t="n">
        <v>2013</v>
      </c>
      <c r="K94" s="138"/>
      <c r="L94" s="87"/>
      <c r="M94" s="87"/>
      <c r="N94" s="87"/>
      <c r="O94" s="87"/>
      <c r="P94" s="87"/>
      <c r="Q94" s="87" t="s">
        <v>52</v>
      </c>
      <c r="R94" s="87"/>
      <c r="S94" s="87"/>
      <c r="T94" s="87"/>
      <c r="U94" s="87"/>
      <c r="V94" s="87"/>
    </row>
    <row r="95" customFormat="false" ht="15" hidden="false" customHeight="false" outlineLevel="0" collapsed="false">
      <c r="A95" s="82"/>
      <c r="B95" s="102" t="s">
        <v>170</v>
      </c>
      <c r="C95" s="66" t="n">
        <v>200</v>
      </c>
      <c r="D95" s="66"/>
      <c r="E95" s="66"/>
      <c r="F95" s="66"/>
      <c r="G95" s="66"/>
      <c r="H95" s="66"/>
      <c r="I95" s="66"/>
      <c r="J95" s="86"/>
      <c r="K95" s="138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</row>
    <row r="96" customFormat="false" ht="27.75" hidden="false" customHeight="false" outlineLevel="0" collapsed="false">
      <c r="A96" s="82" t="n">
        <v>2</v>
      </c>
      <c r="B96" s="102" t="s">
        <v>386</v>
      </c>
      <c r="C96" s="66"/>
      <c r="D96" s="66" t="n">
        <v>30358</v>
      </c>
      <c r="E96" s="66"/>
      <c r="F96" s="66" t="n">
        <v>108</v>
      </c>
      <c r="G96" s="66" t="n">
        <v>32</v>
      </c>
      <c r="H96" s="66" t="n">
        <v>1977</v>
      </c>
      <c r="I96" s="66" t="s">
        <v>159</v>
      </c>
      <c r="J96" s="86" t="n">
        <v>2013</v>
      </c>
      <c r="K96" s="138"/>
      <c r="L96" s="87"/>
      <c r="M96" s="87"/>
      <c r="N96" s="87"/>
      <c r="O96" s="87"/>
      <c r="P96" s="87"/>
      <c r="Q96" s="87"/>
      <c r="R96" s="87"/>
      <c r="S96" s="87" t="s">
        <v>52</v>
      </c>
      <c r="T96" s="87"/>
      <c r="U96" s="87"/>
      <c r="V96" s="87"/>
    </row>
    <row r="97" customFormat="false" ht="15" hidden="false" customHeight="false" outlineLevel="0" collapsed="false">
      <c r="A97" s="82"/>
      <c r="B97" s="102" t="s">
        <v>170</v>
      </c>
      <c r="C97" s="66" t="n">
        <v>200</v>
      </c>
      <c r="D97" s="66"/>
      <c r="E97" s="66"/>
      <c r="F97" s="66"/>
      <c r="G97" s="66"/>
      <c r="H97" s="66"/>
      <c r="I97" s="66"/>
      <c r="J97" s="86"/>
      <c r="K97" s="138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</row>
    <row r="98" customFormat="false" ht="27" hidden="false" customHeight="false" outlineLevel="0" collapsed="false">
      <c r="A98" s="82" t="n">
        <v>3</v>
      </c>
      <c r="B98" s="102" t="s">
        <v>387</v>
      </c>
      <c r="C98" s="66"/>
      <c r="D98" s="66" t="n">
        <v>30361</v>
      </c>
      <c r="E98" s="66"/>
      <c r="F98" s="66"/>
      <c r="G98" s="66"/>
      <c r="H98" s="66" t="n">
        <v>2011</v>
      </c>
      <c r="I98" s="66" t="s">
        <v>159</v>
      </c>
      <c r="J98" s="86" t="s">
        <v>99</v>
      </c>
      <c r="K98" s="138"/>
      <c r="L98" s="87"/>
      <c r="M98" s="87"/>
      <c r="N98" s="87"/>
      <c r="O98" s="87"/>
      <c r="P98" s="87"/>
      <c r="Q98" s="87"/>
      <c r="R98" s="87"/>
      <c r="S98" s="87"/>
      <c r="T98" s="87"/>
      <c r="U98" s="87" t="s">
        <v>52</v>
      </c>
      <c r="V98" s="87"/>
    </row>
    <row r="99" customFormat="false" ht="15" hidden="false" customHeight="false" outlineLevel="0" collapsed="false">
      <c r="A99" s="82"/>
      <c r="B99" s="102" t="s">
        <v>160</v>
      </c>
      <c r="C99" s="66" t="n">
        <v>270</v>
      </c>
      <c r="D99" s="66"/>
      <c r="E99" s="66"/>
      <c r="F99" s="66"/>
      <c r="G99" s="66"/>
      <c r="H99" s="66"/>
      <c r="I99" s="66"/>
      <c r="J99" s="86"/>
      <c r="K99" s="138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</row>
    <row r="100" customFormat="false" ht="27" hidden="false" customHeight="false" outlineLevel="0" collapsed="false">
      <c r="A100" s="82" t="n">
        <v>4</v>
      </c>
      <c r="B100" s="102" t="s">
        <v>388</v>
      </c>
      <c r="C100" s="66"/>
      <c r="D100" s="66" t="n">
        <v>30361</v>
      </c>
      <c r="E100" s="66"/>
      <c r="F100" s="66"/>
      <c r="G100" s="66"/>
      <c r="H100" s="66" t="n">
        <v>2011</v>
      </c>
      <c r="I100" s="66" t="s">
        <v>159</v>
      </c>
      <c r="J100" s="86" t="s">
        <v>99</v>
      </c>
      <c r="K100" s="138"/>
      <c r="L100" s="87"/>
      <c r="M100" s="87"/>
      <c r="N100" s="87"/>
      <c r="O100" s="87"/>
      <c r="P100" s="87"/>
      <c r="Q100" s="87"/>
      <c r="R100" s="87"/>
      <c r="S100" s="87"/>
      <c r="T100" s="87"/>
      <c r="U100" s="87" t="s">
        <v>52</v>
      </c>
      <c r="V100" s="87"/>
    </row>
    <row r="101" customFormat="false" ht="15" hidden="false" customHeight="false" outlineLevel="0" collapsed="false">
      <c r="A101" s="82"/>
      <c r="B101" s="102" t="s">
        <v>160</v>
      </c>
      <c r="C101" s="66" t="n">
        <v>270</v>
      </c>
      <c r="D101" s="66"/>
      <c r="E101" s="66"/>
      <c r="F101" s="66"/>
      <c r="G101" s="66"/>
      <c r="H101" s="66"/>
      <c r="I101" s="66"/>
      <c r="J101" s="86"/>
      <c r="K101" s="138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</row>
    <row r="102" customFormat="false" ht="39" hidden="false" customHeight="true" outlineLevel="0" collapsed="false">
      <c r="A102" s="111" t="s">
        <v>200</v>
      </c>
      <c r="B102" s="111"/>
      <c r="C102" s="111"/>
      <c r="D102" s="111"/>
      <c r="E102" s="111"/>
      <c r="F102" s="112"/>
      <c r="G102" s="112"/>
      <c r="H102" s="112"/>
      <c r="I102" s="113"/>
      <c r="J102" s="114"/>
      <c r="K102" s="144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</row>
    <row r="103" customFormat="false" ht="18" hidden="false" customHeight="true" outlineLevel="0" collapsed="false">
      <c r="A103" s="118" t="n">
        <v>6</v>
      </c>
      <c r="B103" s="119" t="s">
        <v>389</v>
      </c>
      <c r="C103" s="112" t="s">
        <v>390</v>
      </c>
      <c r="D103" s="112" t="n">
        <v>30391</v>
      </c>
      <c r="E103" s="112"/>
      <c r="F103" s="112" t="n">
        <f aca="false">SUM(F104:F117)</f>
        <v>427.1</v>
      </c>
      <c r="G103" s="112" t="n">
        <f aca="false">SUM(G104:G117)</f>
        <v>139.42</v>
      </c>
      <c r="H103" s="112" t="n">
        <v>1979</v>
      </c>
      <c r="I103" s="120" t="s">
        <v>203</v>
      </c>
      <c r="J103" s="114" t="n">
        <v>2009</v>
      </c>
      <c r="K103" s="144"/>
      <c r="L103" s="115" t="s">
        <v>58</v>
      </c>
      <c r="M103" s="115"/>
      <c r="N103" s="115"/>
      <c r="O103" s="115"/>
      <c r="P103" s="115"/>
      <c r="Q103" s="115"/>
      <c r="R103" s="115" t="s">
        <v>52</v>
      </c>
      <c r="S103" s="115"/>
      <c r="T103" s="115"/>
      <c r="U103" s="115"/>
      <c r="V103" s="115"/>
    </row>
    <row r="104" customFormat="false" ht="72.75" hidden="false" customHeight="false" outlineLevel="0" collapsed="false">
      <c r="A104" s="118"/>
      <c r="B104" s="123" t="s">
        <v>391</v>
      </c>
      <c r="C104" s="112"/>
      <c r="D104" s="112"/>
      <c r="E104" s="112"/>
      <c r="F104" s="112"/>
      <c r="G104" s="112"/>
      <c r="H104" s="112"/>
      <c r="I104" s="120"/>
      <c r="J104" s="114"/>
      <c r="K104" s="144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</row>
    <row r="105" customFormat="false" ht="15" hidden="false" customHeight="false" outlineLevel="0" collapsed="false">
      <c r="A105" s="118"/>
      <c r="B105" s="119" t="s">
        <v>392</v>
      </c>
      <c r="C105" s="112"/>
      <c r="D105" s="112"/>
      <c r="E105" s="112"/>
      <c r="F105" s="112"/>
      <c r="G105" s="112"/>
      <c r="H105" s="112"/>
      <c r="I105" s="120"/>
      <c r="J105" s="114"/>
      <c r="K105" s="144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</row>
    <row r="106" customFormat="false" ht="15" hidden="false" customHeight="false" outlineLevel="0" collapsed="false">
      <c r="A106" s="118"/>
      <c r="B106" s="119" t="s">
        <v>393</v>
      </c>
      <c r="C106" s="112" t="s">
        <v>394</v>
      </c>
      <c r="D106" s="112"/>
      <c r="E106" s="112"/>
      <c r="F106" s="112" t="n">
        <v>3.04</v>
      </c>
      <c r="G106" s="112" t="n">
        <v>0.96</v>
      </c>
      <c r="H106" s="112"/>
      <c r="I106" s="120"/>
      <c r="J106" s="114"/>
      <c r="K106" s="144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</row>
    <row r="107" customFormat="false" ht="15" hidden="false" customHeight="false" outlineLevel="0" collapsed="false">
      <c r="A107" s="118"/>
      <c r="B107" s="119" t="s">
        <v>395</v>
      </c>
      <c r="C107" s="112"/>
      <c r="D107" s="112"/>
      <c r="E107" s="112"/>
      <c r="F107" s="112"/>
      <c r="G107" s="112"/>
      <c r="H107" s="112"/>
      <c r="I107" s="120"/>
      <c r="J107" s="114"/>
      <c r="K107" s="144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</row>
    <row r="108" customFormat="false" ht="15" hidden="false" customHeight="false" outlineLevel="0" collapsed="false">
      <c r="A108" s="118"/>
      <c r="B108" s="119" t="s">
        <v>396</v>
      </c>
      <c r="C108" s="112" t="s">
        <v>210</v>
      </c>
      <c r="D108" s="112"/>
      <c r="E108" s="112"/>
      <c r="F108" s="112"/>
      <c r="G108" s="112" t="n">
        <v>2</v>
      </c>
      <c r="H108" s="112"/>
      <c r="I108" s="120"/>
      <c r="J108" s="114"/>
      <c r="K108" s="144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</row>
    <row r="109" customFormat="false" ht="15" hidden="false" customHeight="false" outlineLevel="0" collapsed="false">
      <c r="A109" s="118"/>
      <c r="B109" s="119" t="s">
        <v>397</v>
      </c>
      <c r="C109" s="112" t="s">
        <v>210</v>
      </c>
      <c r="D109" s="112"/>
      <c r="E109" s="112"/>
      <c r="F109" s="112"/>
      <c r="G109" s="112" t="n">
        <v>5</v>
      </c>
      <c r="H109" s="112"/>
      <c r="I109" s="120"/>
      <c r="J109" s="114"/>
      <c r="K109" s="144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</row>
    <row r="110" customFormat="false" ht="15" hidden="false" customHeight="false" outlineLevel="0" collapsed="false">
      <c r="A110" s="118"/>
      <c r="B110" s="119" t="s">
        <v>398</v>
      </c>
      <c r="C110" s="112" t="s">
        <v>399</v>
      </c>
      <c r="D110" s="112"/>
      <c r="E110" s="112"/>
      <c r="F110" s="112" t="n">
        <f aca="false">(145/1000)*4*50</f>
        <v>29</v>
      </c>
      <c r="G110" s="112" t="n">
        <f aca="false">(45/1000)*4*50</f>
        <v>9</v>
      </c>
      <c r="H110" s="112"/>
      <c r="I110" s="120"/>
      <c r="J110" s="114"/>
      <c r="K110" s="144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</row>
    <row r="111" customFormat="false" ht="15" hidden="false" customHeight="false" outlineLevel="0" collapsed="false">
      <c r="A111" s="118"/>
      <c r="B111" s="119" t="s">
        <v>215</v>
      </c>
      <c r="C111" s="112" t="s">
        <v>400</v>
      </c>
      <c r="D111" s="112"/>
      <c r="E111" s="112"/>
      <c r="F111" s="112" t="n">
        <f aca="false">(20/1000)*11900</f>
        <v>238</v>
      </c>
      <c r="G111" s="112" t="n">
        <f aca="false">(6/1000)*11900</f>
        <v>71.4</v>
      </c>
      <c r="H111" s="112"/>
      <c r="I111" s="120"/>
      <c r="J111" s="114"/>
      <c r="K111" s="144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</row>
    <row r="112" customFormat="false" ht="15" hidden="false" customHeight="false" outlineLevel="0" collapsed="false">
      <c r="A112" s="118"/>
      <c r="B112" s="119" t="s">
        <v>217</v>
      </c>
      <c r="C112" s="112" t="s">
        <v>401</v>
      </c>
      <c r="D112" s="112"/>
      <c r="E112" s="112"/>
      <c r="F112" s="112" t="n">
        <f aca="false">(25/100)*182</f>
        <v>45.5</v>
      </c>
      <c r="G112" s="112" t="n">
        <f aca="false">(8/100)*182</f>
        <v>14.56</v>
      </c>
      <c r="H112" s="112"/>
      <c r="I112" s="120"/>
      <c r="J112" s="114"/>
      <c r="K112" s="144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</row>
    <row r="113" customFormat="false" ht="15" hidden="false" customHeight="false" outlineLevel="0" collapsed="false">
      <c r="A113" s="118"/>
      <c r="B113" s="119" t="s">
        <v>219</v>
      </c>
      <c r="C113" s="112" t="s">
        <v>402</v>
      </c>
      <c r="D113" s="112"/>
      <c r="E113" s="112"/>
      <c r="F113" s="112"/>
      <c r="G113" s="112" t="n">
        <f aca="false">5/10*12</f>
        <v>6</v>
      </c>
      <c r="H113" s="112"/>
      <c r="I113" s="120"/>
      <c r="J113" s="114"/>
      <c r="K113" s="144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</row>
    <row r="114" customFormat="false" ht="15" hidden="false" customHeight="false" outlineLevel="0" collapsed="false">
      <c r="A114" s="118"/>
      <c r="B114" s="119" t="s">
        <v>403</v>
      </c>
      <c r="C114" s="112" t="s">
        <v>404</v>
      </c>
      <c r="D114" s="112"/>
      <c r="E114" s="112"/>
      <c r="F114" s="112"/>
      <c r="G114" s="112" t="n">
        <v>30.5</v>
      </c>
      <c r="H114" s="112"/>
      <c r="I114" s="120"/>
      <c r="J114" s="114"/>
      <c r="K114" s="144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</row>
    <row r="115" customFormat="false" ht="15" hidden="false" customHeight="false" outlineLevel="0" collapsed="false">
      <c r="A115" s="118"/>
      <c r="B115" s="119" t="s">
        <v>223</v>
      </c>
      <c r="C115" s="112" t="s">
        <v>405</v>
      </c>
      <c r="D115" s="112"/>
      <c r="E115" s="112"/>
      <c r="F115" s="112"/>
      <c r="G115" s="112"/>
      <c r="H115" s="112"/>
      <c r="I115" s="120"/>
      <c r="J115" s="114"/>
      <c r="K115" s="144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</row>
    <row r="116" customFormat="false" ht="15" hidden="false" customHeight="false" outlineLevel="0" collapsed="false">
      <c r="A116" s="118"/>
      <c r="B116" s="119" t="s">
        <v>406</v>
      </c>
      <c r="C116" s="112" t="s">
        <v>407</v>
      </c>
      <c r="D116" s="112"/>
      <c r="E116" s="112"/>
      <c r="F116" s="112"/>
      <c r="G116" s="112"/>
      <c r="H116" s="112"/>
      <c r="I116" s="120"/>
      <c r="J116" s="114"/>
      <c r="K116" s="144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</row>
    <row r="117" customFormat="false" ht="15" hidden="false" customHeight="false" outlineLevel="0" collapsed="false">
      <c r="A117" s="118"/>
      <c r="B117" s="119" t="s">
        <v>224</v>
      </c>
      <c r="C117" s="112" t="s">
        <v>408</v>
      </c>
      <c r="D117" s="112"/>
      <c r="E117" s="112"/>
      <c r="F117" s="112" t="n">
        <f aca="false">8/100*1394.5</f>
        <v>111.56</v>
      </c>
      <c r="G117" s="112"/>
      <c r="H117" s="112"/>
      <c r="I117" s="120"/>
      <c r="J117" s="114"/>
      <c r="K117" s="144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</row>
    <row r="118" customFormat="false" ht="15" hidden="false" customHeight="false" outlineLevel="0" collapsed="false">
      <c r="A118" s="118" t="n">
        <v>9</v>
      </c>
      <c r="B118" s="119" t="s">
        <v>409</v>
      </c>
      <c r="C118" s="112" t="s">
        <v>410</v>
      </c>
      <c r="D118" s="112" t="n">
        <v>30732</v>
      </c>
      <c r="E118" s="112"/>
      <c r="F118" s="112" t="n">
        <f aca="false">SUM(F119:F128)</f>
        <v>69.84</v>
      </c>
      <c r="G118" s="112" t="n">
        <f aca="false">SUM(G119:G128)</f>
        <v>22.86</v>
      </c>
      <c r="H118" s="112" t="n">
        <v>1993</v>
      </c>
      <c r="I118" s="120" t="s">
        <v>203</v>
      </c>
      <c r="J118" s="114" t="n">
        <v>2008</v>
      </c>
      <c r="K118" s="144"/>
      <c r="L118" s="115"/>
      <c r="M118" s="115"/>
      <c r="N118" s="115"/>
      <c r="O118" s="115" t="s">
        <v>58</v>
      </c>
      <c r="P118" s="115"/>
      <c r="Q118" s="115"/>
      <c r="R118" s="115"/>
      <c r="S118" s="115"/>
      <c r="T118" s="115"/>
      <c r="U118" s="115" t="s">
        <v>52</v>
      </c>
      <c r="V118" s="115"/>
    </row>
    <row r="119" customFormat="false" ht="39" hidden="false" customHeight="false" outlineLevel="0" collapsed="false">
      <c r="A119" s="118"/>
      <c r="B119" s="121" t="s">
        <v>411</v>
      </c>
      <c r="C119" s="112"/>
      <c r="D119" s="112"/>
      <c r="E119" s="112"/>
      <c r="F119" s="112"/>
      <c r="G119" s="112"/>
      <c r="H119" s="112"/>
      <c r="I119" s="120"/>
      <c r="J119" s="114"/>
      <c r="K119" s="144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</row>
    <row r="120" customFormat="false" ht="15" hidden="false" customHeight="false" outlineLevel="0" collapsed="false">
      <c r="A120" s="118"/>
      <c r="B120" s="119" t="s">
        <v>412</v>
      </c>
      <c r="C120" s="112"/>
      <c r="D120" s="112"/>
      <c r="E120" s="112"/>
      <c r="F120" s="112"/>
      <c r="G120" s="112"/>
      <c r="H120" s="112"/>
      <c r="I120" s="120"/>
      <c r="J120" s="114"/>
      <c r="K120" s="144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</row>
    <row r="121" customFormat="false" ht="15" hidden="false" customHeight="false" outlineLevel="0" collapsed="false">
      <c r="A121" s="118"/>
      <c r="B121" s="119" t="s">
        <v>206</v>
      </c>
      <c r="C121" s="112" t="s">
        <v>413</v>
      </c>
      <c r="D121" s="112"/>
      <c r="E121" s="112"/>
      <c r="F121" s="112" t="n">
        <v>15.2</v>
      </c>
      <c r="G121" s="112" t="n">
        <v>4.8</v>
      </c>
      <c r="H121" s="112"/>
      <c r="I121" s="120"/>
      <c r="J121" s="114"/>
      <c r="K121" s="144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</row>
    <row r="122" customFormat="false" ht="15" hidden="false" customHeight="false" outlineLevel="0" collapsed="false">
      <c r="A122" s="118"/>
      <c r="B122" s="119" t="s">
        <v>414</v>
      </c>
      <c r="C122" s="112" t="s">
        <v>210</v>
      </c>
      <c r="D122" s="112"/>
      <c r="E122" s="112"/>
      <c r="F122" s="112"/>
      <c r="G122" s="112" t="n">
        <v>1</v>
      </c>
      <c r="H122" s="112"/>
      <c r="I122" s="120"/>
      <c r="J122" s="114"/>
      <c r="K122" s="144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</row>
    <row r="123" customFormat="false" ht="15" hidden="false" customHeight="false" outlineLevel="0" collapsed="false">
      <c r="A123" s="118"/>
      <c r="B123" s="119" t="s">
        <v>415</v>
      </c>
      <c r="C123" s="112" t="s">
        <v>413</v>
      </c>
      <c r="D123" s="112"/>
      <c r="E123" s="112"/>
      <c r="F123" s="112" t="n">
        <f aca="false">(60/1000)*4*40</f>
        <v>9.6</v>
      </c>
      <c r="G123" s="112" t="n">
        <f aca="false">(18/1000)*4*40</f>
        <v>2.88</v>
      </c>
      <c r="H123" s="112"/>
      <c r="I123" s="120"/>
      <c r="J123" s="114"/>
      <c r="K123" s="144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</row>
    <row r="124" customFormat="false" ht="15" hidden="false" customHeight="false" outlineLevel="0" collapsed="false">
      <c r="A124" s="118"/>
      <c r="B124" s="119" t="s">
        <v>231</v>
      </c>
      <c r="C124" s="112" t="s">
        <v>416</v>
      </c>
      <c r="D124" s="112"/>
      <c r="E124" s="112"/>
      <c r="F124" s="112" t="n">
        <f aca="false">(20/1000)*960</f>
        <v>19.2</v>
      </c>
      <c r="G124" s="112" t="n">
        <f aca="false">(6/1000)*960</f>
        <v>5.76</v>
      </c>
      <c r="H124" s="112"/>
      <c r="I124" s="120"/>
      <c r="J124" s="114"/>
      <c r="K124" s="144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</row>
    <row r="125" customFormat="false" ht="15" hidden="false" customHeight="false" outlineLevel="0" collapsed="false">
      <c r="A125" s="118"/>
      <c r="B125" s="119" t="s">
        <v>217</v>
      </c>
      <c r="C125" s="112" t="s">
        <v>417</v>
      </c>
      <c r="D125" s="112"/>
      <c r="E125" s="112"/>
      <c r="F125" s="112" t="n">
        <f aca="false">(25/100)*24</f>
        <v>6</v>
      </c>
      <c r="G125" s="112" t="n">
        <f aca="false">(8/100)*24</f>
        <v>1.92</v>
      </c>
      <c r="H125" s="112"/>
      <c r="I125" s="120"/>
      <c r="J125" s="114"/>
      <c r="K125" s="144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</row>
    <row r="126" customFormat="false" ht="15" hidden="false" customHeight="false" outlineLevel="0" collapsed="false">
      <c r="A126" s="118"/>
      <c r="B126" s="119" t="s">
        <v>221</v>
      </c>
      <c r="C126" s="112" t="s">
        <v>418</v>
      </c>
      <c r="D126" s="112"/>
      <c r="E126" s="112"/>
      <c r="F126" s="112"/>
      <c r="G126" s="112" t="n">
        <v>6.5</v>
      </c>
      <c r="H126" s="112"/>
      <c r="I126" s="120"/>
      <c r="J126" s="114"/>
      <c r="K126" s="144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</row>
    <row r="127" customFormat="false" ht="15" hidden="false" customHeight="false" outlineLevel="0" collapsed="false">
      <c r="A127" s="118"/>
      <c r="B127" s="119" t="s">
        <v>223</v>
      </c>
      <c r="C127" s="112" t="s">
        <v>418</v>
      </c>
      <c r="D127" s="112"/>
      <c r="E127" s="112"/>
      <c r="F127" s="112"/>
      <c r="G127" s="112"/>
      <c r="H127" s="112"/>
      <c r="I127" s="120"/>
      <c r="J127" s="114"/>
      <c r="K127" s="144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</row>
    <row r="128" customFormat="false" ht="15" hidden="false" customHeight="false" outlineLevel="0" collapsed="false">
      <c r="A128" s="118"/>
      <c r="B128" s="119" t="s">
        <v>224</v>
      </c>
      <c r="C128" s="112" t="s">
        <v>419</v>
      </c>
      <c r="D128" s="112"/>
      <c r="E128" s="112"/>
      <c r="F128" s="112" t="n">
        <f aca="false">8/100*248</f>
        <v>19.84</v>
      </c>
      <c r="G128" s="112"/>
      <c r="H128" s="112"/>
      <c r="I128" s="120"/>
      <c r="J128" s="114"/>
      <c r="K128" s="144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</row>
    <row r="129" customFormat="false" ht="15" hidden="false" customHeight="false" outlineLevel="0" collapsed="false">
      <c r="A129" s="118" t="n">
        <v>12</v>
      </c>
      <c r="B129" s="119" t="s">
        <v>420</v>
      </c>
      <c r="C129" s="112" t="s">
        <v>421</v>
      </c>
      <c r="D129" s="112"/>
      <c r="E129" s="112"/>
      <c r="F129" s="112" t="n">
        <f aca="false">SUM(F130:F140)</f>
        <v>91.26</v>
      </c>
      <c r="G129" s="112" t="n">
        <f aca="false">SUM(G130:G140)</f>
        <v>29.72</v>
      </c>
      <c r="H129" s="112"/>
      <c r="I129" s="120" t="s">
        <v>203</v>
      </c>
      <c r="J129" s="114" t="n">
        <v>2012</v>
      </c>
      <c r="K129" s="144" t="s">
        <v>58</v>
      </c>
      <c r="L129" s="115"/>
      <c r="M129" s="115"/>
      <c r="N129" s="115"/>
      <c r="O129" s="115"/>
      <c r="P129" s="115"/>
      <c r="Q129" s="115" t="s">
        <v>52</v>
      </c>
      <c r="R129" s="115"/>
      <c r="S129" s="115"/>
      <c r="T129" s="115"/>
      <c r="U129" s="115"/>
      <c r="V129" s="115"/>
    </row>
    <row r="130" customFormat="false" ht="48.75" hidden="false" customHeight="false" outlineLevel="0" collapsed="false">
      <c r="A130" s="118"/>
      <c r="B130" s="123" t="s">
        <v>422</v>
      </c>
      <c r="C130" s="112"/>
      <c r="D130" s="112"/>
      <c r="E130" s="112"/>
      <c r="F130" s="112"/>
      <c r="G130" s="112"/>
      <c r="H130" s="112"/>
      <c r="I130" s="120"/>
      <c r="J130" s="114"/>
      <c r="K130" s="144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</row>
    <row r="131" customFormat="false" ht="15" hidden="false" customHeight="false" outlineLevel="0" collapsed="false">
      <c r="A131" s="118"/>
      <c r="B131" s="119" t="s">
        <v>423</v>
      </c>
      <c r="C131" s="112"/>
      <c r="D131" s="112"/>
      <c r="E131" s="112"/>
      <c r="F131" s="112"/>
      <c r="G131" s="112"/>
      <c r="H131" s="112"/>
      <c r="I131" s="120"/>
      <c r="J131" s="114"/>
      <c r="K131" s="144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</row>
    <row r="132" customFormat="false" ht="15" hidden="false" customHeight="false" outlineLevel="0" collapsed="false">
      <c r="A132" s="118"/>
      <c r="B132" s="119" t="s">
        <v>424</v>
      </c>
      <c r="C132" s="112" t="s">
        <v>425</v>
      </c>
      <c r="D132" s="112"/>
      <c r="E132" s="112"/>
      <c r="F132" s="112" t="n">
        <v>4.8</v>
      </c>
      <c r="G132" s="112" t="n">
        <v>1.44</v>
      </c>
      <c r="H132" s="112"/>
      <c r="I132" s="120"/>
      <c r="J132" s="114"/>
      <c r="K132" s="144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</row>
    <row r="133" customFormat="false" ht="15" hidden="false" customHeight="false" outlineLevel="0" collapsed="false">
      <c r="A133" s="118"/>
      <c r="B133" s="119" t="s">
        <v>426</v>
      </c>
      <c r="C133" s="112"/>
      <c r="D133" s="112"/>
      <c r="E133" s="112"/>
      <c r="F133" s="112"/>
      <c r="G133" s="112"/>
      <c r="H133" s="112"/>
      <c r="I133" s="120"/>
      <c r="J133" s="114"/>
      <c r="K133" s="144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</row>
    <row r="134" customFormat="false" ht="15" hidden="false" customHeight="false" outlineLevel="0" collapsed="false">
      <c r="A134" s="118"/>
      <c r="B134" s="119" t="s">
        <v>427</v>
      </c>
      <c r="C134" s="112" t="s">
        <v>210</v>
      </c>
      <c r="D134" s="112"/>
      <c r="E134" s="112"/>
      <c r="F134" s="112"/>
      <c r="G134" s="112" t="n">
        <v>1</v>
      </c>
      <c r="H134" s="112"/>
      <c r="I134" s="120"/>
      <c r="J134" s="114"/>
      <c r="K134" s="144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</row>
    <row r="135" customFormat="false" ht="15" hidden="false" customHeight="false" outlineLevel="0" collapsed="false">
      <c r="A135" s="118"/>
      <c r="B135" s="119" t="s">
        <v>428</v>
      </c>
      <c r="C135" s="112" t="s">
        <v>429</v>
      </c>
      <c r="D135" s="112"/>
      <c r="E135" s="112"/>
      <c r="F135" s="112" t="n">
        <f aca="false">(60/1000)*4*150</f>
        <v>36</v>
      </c>
      <c r="G135" s="112" t="n">
        <f aca="false">(18/1000)*4*150</f>
        <v>10.8</v>
      </c>
      <c r="H135" s="112"/>
      <c r="I135" s="120"/>
      <c r="J135" s="114"/>
      <c r="K135" s="144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</row>
    <row r="136" customFormat="false" ht="15" hidden="false" customHeight="false" outlineLevel="0" collapsed="false">
      <c r="A136" s="118"/>
      <c r="B136" s="119" t="s">
        <v>215</v>
      </c>
      <c r="C136" s="112" t="s">
        <v>430</v>
      </c>
      <c r="D136" s="112"/>
      <c r="E136" s="112"/>
      <c r="F136" s="112" t="n">
        <f aca="false">(20/1000)*1150</f>
        <v>23</v>
      </c>
      <c r="G136" s="112" t="n">
        <f aca="false">(6/1000)*1150</f>
        <v>6.9</v>
      </c>
      <c r="H136" s="112"/>
      <c r="I136" s="120"/>
      <c r="J136" s="114"/>
      <c r="K136" s="144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</row>
    <row r="137" customFormat="false" ht="15" hidden="false" customHeight="false" outlineLevel="0" collapsed="false">
      <c r="A137" s="118"/>
      <c r="B137" s="119" t="s">
        <v>217</v>
      </c>
      <c r="C137" s="112" t="s">
        <v>431</v>
      </c>
      <c r="D137" s="112"/>
      <c r="E137" s="112"/>
      <c r="F137" s="112" t="n">
        <f aca="false">(25/100)*26</f>
        <v>6.5</v>
      </c>
      <c r="G137" s="112" t="n">
        <f aca="false">(8/100)*26</f>
        <v>2.08</v>
      </c>
      <c r="H137" s="112"/>
      <c r="I137" s="120"/>
      <c r="J137" s="114"/>
      <c r="K137" s="144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</row>
    <row r="138" customFormat="false" ht="15" hidden="false" customHeight="false" outlineLevel="0" collapsed="false">
      <c r="A138" s="118"/>
      <c r="B138" s="119" t="s">
        <v>403</v>
      </c>
      <c r="C138" s="112" t="s">
        <v>432</v>
      </c>
      <c r="D138" s="112"/>
      <c r="E138" s="112"/>
      <c r="F138" s="112"/>
      <c r="G138" s="112" t="n">
        <v>7.5</v>
      </c>
      <c r="H138" s="112"/>
      <c r="I138" s="120"/>
      <c r="J138" s="114"/>
      <c r="K138" s="144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</row>
    <row r="139" customFormat="false" ht="15" hidden="false" customHeight="false" outlineLevel="0" collapsed="false">
      <c r="A139" s="118"/>
      <c r="B139" s="119" t="s">
        <v>406</v>
      </c>
      <c r="C139" s="112" t="s">
        <v>432</v>
      </c>
      <c r="D139" s="112"/>
      <c r="E139" s="112"/>
      <c r="F139" s="112"/>
      <c r="G139" s="112"/>
      <c r="H139" s="112"/>
      <c r="I139" s="120"/>
      <c r="J139" s="114"/>
      <c r="K139" s="144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</row>
    <row r="140" customFormat="false" ht="15" hidden="false" customHeight="false" outlineLevel="0" collapsed="false">
      <c r="A140" s="118"/>
      <c r="B140" s="119" t="s">
        <v>224</v>
      </c>
      <c r="C140" s="112" t="s">
        <v>433</v>
      </c>
      <c r="D140" s="112"/>
      <c r="E140" s="112"/>
      <c r="F140" s="112" t="n">
        <f aca="false">8/100*262</f>
        <v>20.96</v>
      </c>
      <c r="G140" s="112"/>
      <c r="H140" s="112"/>
      <c r="I140" s="120"/>
      <c r="J140" s="114"/>
      <c r="K140" s="144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</row>
    <row r="141" customFormat="false" ht="15" hidden="false" customHeight="false" outlineLevel="0" collapsed="false">
      <c r="A141" s="118" t="n">
        <v>13</v>
      </c>
      <c r="B141" s="119" t="s">
        <v>434</v>
      </c>
      <c r="C141" s="112"/>
      <c r="D141" s="112"/>
      <c r="E141" s="112"/>
      <c r="F141" s="112" t="n">
        <f aca="false">SUM(F143:F154)</f>
        <v>58.4</v>
      </c>
      <c r="G141" s="112" t="n">
        <f aca="false">SUM(G143:G154)</f>
        <v>19.14</v>
      </c>
      <c r="H141" s="112"/>
      <c r="I141" s="120" t="s">
        <v>203</v>
      </c>
      <c r="J141" s="114" t="n">
        <v>2008</v>
      </c>
      <c r="K141" s="144"/>
      <c r="L141" s="115" t="s">
        <v>52</v>
      </c>
      <c r="M141" s="115"/>
      <c r="N141" s="115"/>
      <c r="O141" s="115"/>
      <c r="P141" s="115"/>
      <c r="Q141" s="115"/>
      <c r="R141" s="115" t="s">
        <v>58</v>
      </c>
      <c r="S141" s="115"/>
      <c r="T141" s="115"/>
      <c r="U141" s="115"/>
      <c r="V141" s="115"/>
    </row>
    <row r="142" customFormat="false" ht="36.75" hidden="false" customHeight="false" outlineLevel="0" collapsed="false">
      <c r="A142" s="82"/>
      <c r="B142" s="145" t="s">
        <v>435</v>
      </c>
      <c r="C142" s="66"/>
      <c r="D142" s="66"/>
      <c r="E142" s="66"/>
      <c r="F142" s="66"/>
      <c r="G142" s="66"/>
      <c r="H142" s="66"/>
      <c r="I142" s="110"/>
      <c r="J142" s="86"/>
      <c r="K142" s="138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</row>
    <row r="143" customFormat="false" ht="24.75" hidden="false" customHeight="false" outlineLevel="0" collapsed="false">
      <c r="A143" s="118"/>
      <c r="B143" s="123" t="s">
        <v>436</v>
      </c>
      <c r="C143" s="112"/>
      <c r="D143" s="112"/>
      <c r="E143" s="112"/>
      <c r="F143" s="112"/>
      <c r="G143" s="112"/>
      <c r="H143" s="112"/>
      <c r="I143" s="120"/>
      <c r="J143" s="114"/>
      <c r="K143" s="144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</row>
    <row r="144" customFormat="false" ht="15" hidden="false" customHeight="false" outlineLevel="0" collapsed="false">
      <c r="A144" s="118"/>
      <c r="B144" s="119" t="s">
        <v>437</v>
      </c>
      <c r="C144" s="112"/>
      <c r="D144" s="112"/>
      <c r="E144" s="112"/>
      <c r="F144" s="112"/>
      <c r="G144" s="112"/>
      <c r="H144" s="112"/>
      <c r="I144" s="120"/>
      <c r="J144" s="114"/>
      <c r="K144" s="144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</row>
    <row r="145" customFormat="false" ht="15" hidden="false" customHeight="false" outlineLevel="0" collapsed="false">
      <c r="A145" s="118"/>
      <c r="B145" s="119" t="s">
        <v>206</v>
      </c>
      <c r="C145" s="112" t="s">
        <v>425</v>
      </c>
      <c r="D145" s="112"/>
      <c r="E145" s="112"/>
      <c r="F145" s="112" t="n">
        <v>4.8</v>
      </c>
      <c r="G145" s="112" t="n">
        <v>1.44</v>
      </c>
      <c r="H145" s="112"/>
      <c r="I145" s="120"/>
      <c r="J145" s="114"/>
      <c r="K145" s="144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</row>
    <row r="146" customFormat="false" ht="15" hidden="false" customHeight="false" outlineLevel="0" collapsed="false">
      <c r="A146" s="118"/>
      <c r="B146" s="119" t="s">
        <v>438</v>
      </c>
      <c r="C146" s="112"/>
      <c r="D146" s="112"/>
      <c r="E146" s="112"/>
      <c r="F146" s="112"/>
      <c r="G146" s="112"/>
      <c r="H146" s="112"/>
      <c r="I146" s="120"/>
      <c r="J146" s="114"/>
      <c r="K146" s="144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</row>
    <row r="147" customFormat="false" ht="15" hidden="false" customHeight="false" outlineLevel="0" collapsed="false">
      <c r="A147" s="118"/>
      <c r="B147" s="119" t="s">
        <v>439</v>
      </c>
      <c r="C147" s="112" t="s">
        <v>210</v>
      </c>
      <c r="D147" s="112"/>
      <c r="E147" s="112"/>
      <c r="F147" s="112"/>
      <c r="G147" s="112" t="n">
        <v>1</v>
      </c>
      <c r="H147" s="112"/>
      <c r="I147" s="120"/>
      <c r="J147" s="114"/>
      <c r="K147" s="144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</row>
    <row r="148" customFormat="false" ht="15" hidden="false" customHeight="false" outlineLevel="0" collapsed="false">
      <c r="A148" s="118"/>
      <c r="B148" s="119" t="s">
        <v>213</v>
      </c>
      <c r="C148" s="112" t="s">
        <v>399</v>
      </c>
      <c r="D148" s="112"/>
      <c r="E148" s="112"/>
      <c r="F148" s="112" t="n">
        <f aca="false">(95/1000)*4*50</f>
        <v>19</v>
      </c>
      <c r="G148" s="112" t="n">
        <f aca="false">(30/1000)*4*50</f>
        <v>6</v>
      </c>
      <c r="H148" s="112"/>
      <c r="I148" s="120"/>
      <c r="J148" s="114"/>
      <c r="K148" s="144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</row>
    <row r="149" customFormat="false" ht="15" hidden="false" customHeight="false" outlineLevel="0" collapsed="false">
      <c r="A149" s="118"/>
      <c r="B149" s="119" t="s">
        <v>215</v>
      </c>
      <c r="C149" s="112" t="s">
        <v>440</v>
      </c>
      <c r="D149" s="112"/>
      <c r="E149" s="112"/>
      <c r="F149" s="112" t="n">
        <f aca="false">(20/1000)*600</f>
        <v>12</v>
      </c>
      <c r="G149" s="112" t="n">
        <f aca="false">(6/1000)*600</f>
        <v>3.6</v>
      </c>
      <c r="H149" s="112"/>
      <c r="I149" s="120"/>
      <c r="J149" s="114"/>
      <c r="K149" s="144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</row>
    <row r="150" customFormat="false" ht="15" hidden="false" customHeight="false" outlineLevel="0" collapsed="false">
      <c r="A150" s="118"/>
      <c r="B150" s="119" t="s">
        <v>217</v>
      </c>
      <c r="C150" s="112" t="s">
        <v>425</v>
      </c>
      <c r="D150" s="112"/>
      <c r="E150" s="112"/>
      <c r="F150" s="112" t="n">
        <f aca="false">(25/100)*20</f>
        <v>5</v>
      </c>
      <c r="G150" s="112" t="n">
        <f aca="false">(8/100)*20</f>
        <v>1.6</v>
      </c>
      <c r="H150" s="112"/>
      <c r="I150" s="120"/>
      <c r="J150" s="114"/>
      <c r="K150" s="144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</row>
    <row r="151" customFormat="false" ht="15" hidden="false" customHeight="false" outlineLevel="0" collapsed="false">
      <c r="A151" s="118"/>
      <c r="B151" s="119" t="s">
        <v>219</v>
      </c>
      <c r="C151" s="112" t="s">
        <v>441</v>
      </c>
      <c r="D151" s="112"/>
      <c r="E151" s="112"/>
      <c r="F151" s="112"/>
      <c r="G151" s="112" t="n">
        <f aca="false">5/10*2</f>
        <v>1</v>
      </c>
      <c r="H151" s="112"/>
      <c r="I151" s="120"/>
      <c r="J151" s="114"/>
      <c r="K151" s="144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</row>
    <row r="152" customFormat="false" ht="15" hidden="false" customHeight="false" outlineLevel="0" collapsed="false">
      <c r="A152" s="118"/>
      <c r="B152" s="119" t="s">
        <v>221</v>
      </c>
      <c r="C152" s="112" t="s">
        <v>442</v>
      </c>
      <c r="D152" s="112"/>
      <c r="E152" s="112"/>
      <c r="F152" s="112"/>
      <c r="G152" s="112" t="n">
        <v>4.5</v>
      </c>
      <c r="H152" s="112"/>
      <c r="I152" s="120"/>
      <c r="J152" s="114"/>
      <c r="K152" s="144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</row>
    <row r="153" customFormat="false" ht="15" hidden="false" customHeight="false" outlineLevel="0" collapsed="false">
      <c r="A153" s="118"/>
      <c r="B153" s="119" t="s">
        <v>223</v>
      </c>
      <c r="C153" s="112" t="s">
        <v>442</v>
      </c>
      <c r="D153" s="112"/>
      <c r="E153" s="112"/>
      <c r="F153" s="112"/>
      <c r="G153" s="112"/>
      <c r="H153" s="112"/>
      <c r="I153" s="120"/>
      <c r="J153" s="114"/>
      <c r="K153" s="144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</row>
    <row r="154" customFormat="false" ht="15" hidden="false" customHeight="false" outlineLevel="0" collapsed="false">
      <c r="A154" s="118"/>
      <c r="B154" s="119" t="s">
        <v>224</v>
      </c>
      <c r="C154" s="112" t="s">
        <v>443</v>
      </c>
      <c r="D154" s="112"/>
      <c r="E154" s="112"/>
      <c r="F154" s="112" t="n">
        <f aca="false">8/100*220</f>
        <v>17.6</v>
      </c>
      <c r="G154" s="112"/>
      <c r="H154" s="112"/>
      <c r="I154" s="120"/>
      <c r="J154" s="114"/>
      <c r="K154" s="144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</row>
    <row r="155" customFormat="false" ht="15" hidden="false" customHeight="false" outlineLevel="0" collapsed="false">
      <c r="A155" s="118" t="n">
        <v>1</v>
      </c>
      <c r="B155" s="119" t="s">
        <v>444</v>
      </c>
      <c r="C155" s="112" t="s">
        <v>445</v>
      </c>
      <c r="D155" s="112" t="n">
        <v>30325</v>
      </c>
      <c r="E155" s="112"/>
      <c r="F155" s="112" t="n">
        <f aca="false">SUM(F156:F169)</f>
        <v>199</v>
      </c>
      <c r="G155" s="112" t="n">
        <f aca="false">SUM(G156:G169)</f>
        <v>66.24</v>
      </c>
      <c r="H155" s="112" t="n">
        <v>1975</v>
      </c>
      <c r="I155" s="120" t="s">
        <v>203</v>
      </c>
      <c r="J155" s="114" t="n">
        <v>2005</v>
      </c>
      <c r="K155" s="144" t="s">
        <v>51</v>
      </c>
      <c r="L155" s="115"/>
      <c r="M155" s="115"/>
      <c r="N155" s="115"/>
      <c r="O155" s="115"/>
      <c r="P155" s="115"/>
      <c r="Q155" s="115" t="s">
        <v>58</v>
      </c>
      <c r="R155" s="115"/>
      <c r="S155" s="115"/>
      <c r="T155" s="115"/>
      <c r="U155" s="115"/>
      <c r="V155" s="115"/>
    </row>
    <row r="156" customFormat="false" ht="15" hidden="false" customHeight="false" outlineLevel="0" collapsed="false">
      <c r="A156" s="118"/>
      <c r="B156" s="119" t="s">
        <v>446</v>
      </c>
      <c r="C156" s="112"/>
      <c r="D156" s="112"/>
      <c r="E156" s="112"/>
      <c r="F156" s="112"/>
      <c r="G156" s="112"/>
      <c r="H156" s="112"/>
      <c r="I156" s="120"/>
      <c r="J156" s="114"/>
      <c r="K156" s="144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</row>
    <row r="157" customFormat="false" ht="15" hidden="false" customHeight="false" outlineLevel="0" collapsed="false">
      <c r="A157" s="118"/>
      <c r="B157" s="119" t="s">
        <v>447</v>
      </c>
      <c r="C157" s="112"/>
      <c r="D157" s="112"/>
      <c r="E157" s="112"/>
      <c r="F157" s="112"/>
      <c r="G157" s="112"/>
      <c r="H157" s="112"/>
      <c r="I157" s="120"/>
      <c r="J157" s="114"/>
      <c r="K157" s="144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</row>
    <row r="158" customFormat="false" ht="15" hidden="false" customHeight="false" outlineLevel="0" collapsed="false">
      <c r="A158" s="118"/>
      <c r="B158" s="119" t="s">
        <v>206</v>
      </c>
      <c r="C158" s="112" t="s">
        <v>448</v>
      </c>
      <c r="D158" s="112"/>
      <c r="E158" s="112"/>
      <c r="F158" s="112" t="n">
        <v>11.4</v>
      </c>
      <c r="G158" s="112" t="n">
        <v>3.6</v>
      </c>
      <c r="H158" s="112"/>
      <c r="I158" s="120"/>
      <c r="J158" s="114"/>
      <c r="K158" s="144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</row>
    <row r="159" customFormat="false" ht="15" hidden="false" customHeight="false" outlineLevel="0" collapsed="false">
      <c r="A159" s="118"/>
      <c r="B159" s="119" t="s">
        <v>449</v>
      </c>
      <c r="C159" s="112"/>
      <c r="D159" s="112"/>
      <c r="E159" s="112"/>
      <c r="F159" s="112"/>
      <c r="G159" s="112"/>
      <c r="H159" s="112"/>
      <c r="I159" s="120"/>
      <c r="J159" s="114"/>
      <c r="K159" s="144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</row>
    <row r="160" customFormat="false" ht="15" hidden="false" customHeight="false" outlineLevel="0" collapsed="false">
      <c r="A160" s="118"/>
      <c r="B160" s="119" t="s">
        <v>450</v>
      </c>
      <c r="C160" s="112" t="s">
        <v>210</v>
      </c>
      <c r="D160" s="112"/>
      <c r="E160" s="112"/>
      <c r="F160" s="112"/>
      <c r="G160" s="112" t="n">
        <v>1</v>
      </c>
      <c r="H160" s="112"/>
      <c r="I160" s="120"/>
      <c r="J160" s="114"/>
      <c r="K160" s="144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</row>
    <row r="161" customFormat="false" ht="15" hidden="false" customHeight="false" outlineLevel="0" collapsed="false">
      <c r="A161" s="118"/>
      <c r="B161" s="119" t="s">
        <v>451</v>
      </c>
      <c r="C161" s="112"/>
      <c r="D161" s="112"/>
      <c r="E161" s="112"/>
      <c r="F161" s="112"/>
      <c r="G161" s="112"/>
      <c r="H161" s="112"/>
      <c r="I161" s="120"/>
      <c r="J161" s="114"/>
      <c r="K161" s="144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</row>
    <row r="162" customFormat="false" ht="15" hidden="false" customHeight="false" outlineLevel="0" collapsed="false">
      <c r="A162" s="118"/>
      <c r="B162" s="119" t="s">
        <v>452</v>
      </c>
      <c r="C162" s="112" t="s">
        <v>210</v>
      </c>
      <c r="D162" s="112"/>
      <c r="E162" s="112"/>
      <c r="F162" s="112"/>
      <c r="G162" s="112" t="n">
        <v>4</v>
      </c>
      <c r="H162" s="112"/>
      <c r="I162" s="120"/>
      <c r="J162" s="114"/>
      <c r="K162" s="144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</row>
    <row r="163" customFormat="false" ht="15" hidden="false" customHeight="false" outlineLevel="0" collapsed="false">
      <c r="A163" s="118"/>
      <c r="B163" s="119" t="s">
        <v>228</v>
      </c>
      <c r="C163" s="112" t="s">
        <v>453</v>
      </c>
      <c r="D163" s="112"/>
      <c r="E163" s="112"/>
      <c r="F163" s="112" t="n">
        <f aca="false">(60/1000)*4*450</f>
        <v>108</v>
      </c>
      <c r="G163" s="112" t="n">
        <f aca="false">(18/1000)*4*450</f>
        <v>32.4</v>
      </c>
      <c r="H163" s="112"/>
      <c r="I163" s="120"/>
      <c r="J163" s="114"/>
      <c r="K163" s="144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</row>
    <row r="164" customFormat="false" ht="15" hidden="false" customHeight="false" outlineLevel="0" collapsed="false">
      <c r="A164" s="118"/>
      <c r="B164" s="119" t="s">
        <v>215</v>
      </c>
      <c r="C164" s="112" t="s">
        <v>454</v>
      </c>
      <c r="D164" s="112"/>
      <c r="E164" s="112"/>
      <c r="F164" s="112" t="n">
        <f aca="false">(20/1000)*2400</f>
        <v>48</v>
      </c>
      <c r="G164" s="112" t="n">
        <f aca="false">(6/1000)*2400</f>
        <v>14.4</v>
      </c>
      <c r="H164" s="112"/>
      <c r="I164" s="120"/>
      <c r="J164" s="114"/>
      <c r="K164" s="144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</row>
    <row r="165" customFormat="false" ht="15" hidden="false" customHeight="false" outlineLevel="0" collapsed="false">
      <c r="A165" s="118"/>
      <c r="B165" s="119" t="s">
        <v>217</v>
      </c>
      <c r="C165" s="112" t="s">
        <v>455</v>
      </c>
      <c r="D165" s="112"/>
      <c r="E165" s="112"/>
      <c r="F165" s="112" t="n">
        <v>6.12</v>
      </c>
      <c r="G165" s="112" t="n">
        <v>1.84</v>
      </c>
      <c r="H165" s="112"/>
      <c r="I165" s="120"/>
      <c r="J165" s="114"/>
      <c r="K165" s="144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</row>
    <row r="166" customFormat="false" ht="15" hidden="false" customHeight="false" outlineLevel="0" collapsed="false">
      <c r="A166" s="118"/>
      <c r="B166" s="119" t="s">
        <v>219</v>
      </c>
      <c r="C166" s="112" t="s">
        <v>210</v>
      </c>
      <c r="D166" s="112"/>
      <c r="E166" s="112"/>
      <c r="F166" s="112"/>
      <c r="G166" s="112" t="n">
        <f aca="false">5/10*1</f>
        <v>0.5</v>
      </c>
      <c r="H166" s="112"/>
      <c r="I166" s="120"/>
      <c r="J166" s="114"/>
      <c r="K166" s="144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</row>
    <row r="167" customFormat="false" ht="15" hidden="false" customHeight="false" outlineLevel="0" collapsed="false">
      <c r="A167" s="118"/>
      <c r="B167" s="119" t="s">
        <v>221</v>
      </c>
      <c r="C167" s="112" t="s">
        <v>456</v>
      </c>
      <c r="D167" s="112"/>
      <c r="E167" s="112"/>
      <c r="F167" s="112"/>
      <c r="G167" s="112" t="n">
        <v>8.5</v>
      </c>
      <c r="H167" s="112"/>
      <c r="I167" s="120"/>
      <c r="J167" s="114"/>
      <c r="K167" s="144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</row>
    <row r="168" customFormat="false" ht="15" hidden="false" customHeight="false" outlineLevel="0" collapsed="false">
      <c r="A168" s="118"/>
      <c r="B168" s="119" t="s">
        <v>223</v>
      </c>
      <c r="C168" s="112" t="s">
        <v>456</v>
      </c>
      <c r="D168" s="112"/>
      <c r="E168" s="112"/>
      <c r="F168" s="112"/>
      <c r="G168" s="112"/>
      <c r="H168" s="112"/>
      <c r="I168" s="120"/>
      <c r="J168" s="114"/>
      <c r="K168" s="144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</row>
    <row r="169" customFormat="false" ht="15" hidden="false" customHeight="false" outlineLevel="0" collapsed="false">
      <c r="A169" s="118"/>
      <c r="B169" s="119" t="s">
        <v>224</v>
      </c>
      <c r="C169" s="112" t="s">
        <v>457</v>
      </c>
      <c r="D169" s="112"/>
      <c r="E169" s="112"/>
      <c r="F169" s="112" t="n">
        <f aca="false">8/100*318.5</f>
        <v>25.48</v>
      </c>
      <c r="G169" s="112"/>
      <c r="H169" s="112"/>
      <c r="I169" s="120"/>
      <c r="J169" s="114"/>
      <c r="K169" s="144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</row>
  </sheetData>
  <mergeCells count="31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K1:V1"/>
    <mergeCell ref="A3:E3"/>
    <mergeCell ref="F3:I3"/>
    <mergeCell ref="A10:E10"/>
    <mergeCell ref="F10:I10"/>
    <mergeCell ref="A15:E15"/>
    <mergeCell ref="F15:I15"/>
    <mergeCell ref="A48:E48"/>
    <mergeCell ref="F48:H48"/>
    <mergeCell ref="A63:E63"/>
    <mergeCell ref="G63:J63"/>
    <mergeCell ref="A68:E68"/>
    <mergeCell ref="F68:I68"/>
    <mergeCell ref="A70:E70"/>
    <mergeCell ref="F70:I70"/>
    <mergeCell ref="A77:E77"/>
    <mergeCell ref="F77:I77"/>
    <mergeCell ref="A82:E82"/>
    <mergeCell ref="A85:E85"/>
    <mergeCell ref="A90:E90"/>
    <mergeCell ref="A93:E93"/>
    <mergeCell ref="A102:E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8"/>
    <col collapsed="false" customWidth="true" hidden="false" outlineLevel="0" max="3" min="3" style="0" width="3.42"/>
    <col collapsed="false" customWidth="true" hidden="false" outlineLevel="0" max="4" min="4" style="0" width="12.28"/>
    <col collapsed="false" customWidth="true" hidden="false" outlineLevel="0" max="5" min="5" style="0" width="3.85"/>
    <col collapsed="false" customWidth="true" hidden="false" outlineLevel="0" max="6" min="6" style="0" width="7.14"/>
    <col collapsed="false" customWidth="true" hidden="false" outlineLevel="0" max="7" min="7" style="0" width="3.85"/>
    <col collapsed="false" customWidth="true" hidden="false" outlineLevel="0" max="8" min="8" style="0" width="2.84"/>
    <col collapsed="false" customWidth="true" hidden="false" outlineLevel="0" max="9" min="9" style="0" width="11.56"/>
    <col collapsed="false" customWidth="true" hidden="false" outlineLevel="0" max="11" min="11" style="0" width="6.41"/>
    <col collapsed="false" customWidth="true" hidden="false" outlineLevel="0" max="12" min="12" style="0" width="11.13"/>
  </cols>
  <sheetData>
    <row r="1" customFormat="false" ht="23.25" hidden="false" customHeight="true" outlineLevel="0" collapsed="false">
      <c r="A1" s="146" t="s">
        <v>45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</row>
    <row r="2" customFormat="false" ht="18.7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20.25" hidden="false" customHeight="false" outlineLevel="0" collapsed="false">
      <c r="A3" s="148" t="s">
        <v>459</v>
      </c>
      <c r="B3" s="148"/>
      <c r="C3" s="148"/>
      <c r="D3" s="148"/>
      <c r="E3" s="149" t="s">
        <v>460</v>
      </c>
      <c r="F3" s="149"/>
      <c r="G3" s="149"/>
      <c r="H3" s="149"/>
      <c r="I3" s="149"/>
      <c r="J3" s="149"/>
      <c r="K3" s="150"/>
      <c r="L3" s="147" t="s">
        <v>461</v>
      </c>
      <c r="M3" s="150"/>
      <c r="N3" s="147" t="s">
        <v>462</v>
      </c>
      <c r="O3" s="147"/>
      <c r="P3" s="151" t="s">
        <v>463</v>
      </c>
      <c r="Q3" s="151"/>
      <c r="R3" s="147"/>
    </row>
    <row r="4" customFormat="false" ht="18.7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52" t="s">
        <v>464</v>
      </c>
      <c r="Q4" s="152"/>
      <c r="R4" s="152"/>
      <c r="S4" s="152"/>
      <c r="T4" s="152"/>
    </row>
    <row r="5" customFormat="false" ht="20.25" hidden="false" customHeight="false" outlineLevel="0" collapsed="false">
      <c r="A5" s="153" t="s">
        <v>465</v>
      </c>
      <c r="B5" s="154" t="s">
        <v>466</v>
      </c>
      <c r="C5" s="154"/>
      <c r="D5" s="155"/>
      <c r="E5" s="154"/>
      <c r="F5" s="156"/>
      <c r="G5" s="156"/>
      <c r="H5" s="157"/>
      <c r="I5" s="157"/>
      <c r="J5" s="154"/>
      <c r="K5" s="154"/>
      <c r="L5" s="154"/>
      <c r="M5" s="154"/>
      <c r="N5" s="147"/>
      <c r="O5" s="147"/>
      <c r="P5" s="152"/>
      <c r="Q5" s="152"/>
      <c r="R5" s="152"/>
      <c r="S5" s="152"/>
      <c r="T5" s="152"/>
    </row>
    <row r="6" customFormat="false" ht="18.75" hidden="false" customHeight="false" outlineLevel="0" collapsed="false">
      <c r="A6" s="147"/>
      <c r="B6" s="147"/>
      <c r="C6" s="147"/>
      <c r="D6" s="147"/>
      <c r="E6" s="147"/>
      <c r="F6" s="147"/>
      <c r="G6" s="147"/>
      <c r="H6" s="147"/>
      <c r="I6" s="158"/>
      <c r="J6" s="147"/>
      <c r="K6" s="147"/>
      <c r="L6" s="147"/>
      <c r="M6" s="147"/>
      <c r="N6" s="147"/>
      <c r="O6" s="147"/>
      <c r="P6" s="147"/>
      <c r="Q6" s="147"/>
      <c r="R6" s="147"/>
    </row>
    <row r="7" customFormat="false" ht="20.25" hidden="false" customHeight="false" outlineLevel="0" collapsed="false">
      <c r="A7" s="153" t="s">
        <v>465</v>
      </c>
      <c r="B7" s="153" t="e">
        <f aca="false">'Свод 2016'!C141</f>
        <v>#REF!</v>
      </c>
      <c r="C7" s="153" t="s">
        <v>467</v>
      </c>
      <c r="D7" s="153" t="e">
        <f aca="false">'Свод 2016'!C143</f>
        <v>#REF!</v>
      </c>
      <c r="E7" s="153" t="s">
        <v>468</v>
      </c>
      <c r="F7" s="159" t="e">
        <f aca="false">B7+D7</f>
        <v>#REF!</v>
      </c>
      <c r="G7" s="159"/>
      <c r="H7" s="159"/>
      <c r="I7" s="154" t="s">
        <v>469</v>
      </c>
      <c r="J7" s="153"/>
      <c r="K7" s="147"/>
      <c r="L7" s="147"/>
      <c r="M7" s="147"/>
      <c r="N7" s="147"/>
      <c r="O7" s="147"/>
      <c r="P7" s="147"/>
      <c r="Q7" s="147"/>
      <c r="R7" s="147"/>
    </row>
    <row r="8" customFormat="false" ht="20.25" hidden="false" customHeight="false" outlineLevel="0" collapsed="false">
      <c r="A8" s="149" t="s">
        <v>470</v>
      </c>
      <c r="B8" s="160" t="s">
        <v>471</v>
      </c>
      <c r="C8" s="160"/>
      <c r="D8" s="160"/>
      <c r="E8" s="149" t="s">
        <v>99</v>
      </c>
      <c r="F8" s="161" t="s">
        <v>472</v>
      </c>
      <c r="G8" s="161"/>
      <c r="H8" s="161"/>
      <c r="I8" s="161"/>
      <c r="J8" s="161"/>
      <c r="K8" s="161"/>
      <c r="L8" s="161"/>
      <c r="M8" s="161"/>
      <c r="N8" s="147"/>
      <c r="O8" s="162"/>
      <c r="P8" s="162"/>
      <c r="Q8" s="147"/>
      <c r="R8" s="147"/>
    </row>
    <row r="9" customFormat="false" ht="20.25" hidden="false" customHeight="false" outlineLevel="0" collapsed="false">
      <c r="A9" s="149"/>
      <c r="B9" s="159" t="s">
        <v>473</v>
      </c>
      <c r="C9" s="159"/>
      <c r="D9" s="159"/>
      <c r="E9" s="149"/>
      <c r="F9" s="161"/>
      <c r="G9" s="161"/>
      <c r="H9" s="161"/>
      <c r="I9" s="161"/>
      <c r="J9" s="161"/>
      <c r="K9" s="161"/>
      <c r="L9" s="161"/>
      <c r="M9" s="161"/>
      <c r="N9" s="147"/>
      <c r="O9" s="147"/>
      <c r="P9" s="147"/>
      <c r="Q9" s="147"/>
      <c r="R9" s="147"/>
    </row>
    <row r="10" customFormat="false" ht="18.75" hidden="false" customHeight="fals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</row>
    <row r="11" customFormat="false" ht="18.75" hidden="false" customHeight="false" outlineLevel="0" collapsed="false">
      <c r="A11" s="149" t="s">
        <v>470</v>
      </c>
      <c r="B11" s="163" t="e">
        <f aca="false">F7</f>
        <v>#REF!</v>
      </c>
      <c r="C11" s="163"/>
      <c r="D11" s="163"/>
      <c r="E11" s="149" t="s">
        <v>468</v>
      </c>
      <c r="F11" s="164" t="e">
        <f aca="false">(B11+D11)/(B12*D12)</f>
        <v>#REF!</v>
      </c>
      <c r="G11" s="164" t="s">
        <v>474</v>
      </c>
      <c r="H11" s="164"/>
      <c r="I11" s="164"/>
      <c r="J11" s="147"/>
      <c r="K11" s="147"/>
      <c r="L11" s="147"/>
      <c r="M11" s="147"/>
      <c r="N11" s="147"/>
      <c r="O11" s="147"/>
      <c r="P11" s="147"/>
      <c r="Q11" s="147"/>
      <c r="R11" s="147"/>
    </row>
    <row r="12" customFormat="false" ht="18.75" hidden="false" customHeight="false" outlineLevel="0" collapsed="false">
      <c r="A12" s="149"/>
      <c r="B12" s="165" t="n">
        <v>1</v>
      </c>
      <c r="C12" s="166" t="s">
        <v>475</v>
      </c>
      <c r="D12" s="167" t="n">
        <v>1713</v>
      </c>
      <c r="E12" s="149"/>
      <c r="F12" s="164"/>
      <c r="G12" s="164"/>
      <c r="H12" s="164"/>
      <c r="I12" s="164"/>
      <c r="J12" s="147"/>
      <c r="K12" s="147"/>
      <c r="L12" s="147"/>
      <c r="M12" s="154"/>
      <c r="N12" s="154"/>
      <c r="O12" s="147"/>
      <c r="P12" s="147"/>
      <c r="Q12" s="147"/>
      <c r="R12" s="147"/>
    </row>
    <row r="13" customFormat="false" ht="18.75" hidden="false" customHeight="fals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</row>
    <row r="14" customFormat="false" ht="20.25" hidden="false" customHeight="false" outlineLevel="0" collapsed="false">
      <c r="A14" s="168" t="s">
        <v>476</v>
      </c>
      <c r="B14" s="160" t="s">
        <v>477</v>
      </c>
      <c r="C14" s="160"/>
      <c r="D14" s="147"/>
      <c r="E14" s="149" t="s">
        <v>99</v>
      </c>
      <c r="F14" s="148" t="s">
        <v>472</v>
      </c>
      <c r="G14" s="148"/>
      <c r="H14" s="148"/>
      <c r="I14" s="148"/>
      <c r="J14" s="148"/>
      <c r="K14" s="148"/>
      <c r="L14" s="148"/>
      <c r="M14" s="149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4"/>
      <c r="Y14" s="147"/>
      <c r="Z14" s="147"/>
      <c r="AA14" s="147"/>
      <c r="AB14" s="147"/>
    </row>
    <row r="15" customFormat="false" ht="20.25" hidden="false" customHeight="false" outlineLevel="0" collapsed="false">
      <c r="A15" s="168"/>
      <c r="B15" s="151" t="s">
        <v>478</v>
      </c>
      <c r="C15" s="151"/>
      <c r="D15" s="147"/>
      <c r="E15" s="149"/>
      <c r="F15" s="148"/>
      <c r="G15" s="148"/>
      <c r="H15" s="148"/>
      <c r="I15" s="148"/>
      <c r="J15" s="148"/>
      <c r="K15" s="148"/>
      <c r="L15" s="148"/>
      <c r="M15" s="149"/>
      <c r="N15" s="150"/>
      <c r="O15" s="150"/>
      <c r="P15" s="150"/>
      <c r="Q15" s="150"/>
      <c r="R15" s="150"/>
      <c r="S15" s="150"/>
      <c r="T15" s="150"/>
    </row>
    <row r="16" customFormat="false" ht="18.75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</row>
    <row r="17" customFormat="false" ht="18.75" hidden="false" customHeight="false" outlineLevel="0" collapsed="false">
      <c r="A17" s="149" t="s">
        <v>476</v>
      </c>
      <c r="B17" s="169" t="s">
        <v>479</v>
      </c>
      <c r="C17" s="169"/>
      <c r="D17" s="149" t="s">
        <v>468</v>
      </c>
      <c r="E17" s="170" t="e">
        <f aca="false">F7/B18</f>
        <v>#REF!</v>
      </c>
      <c r="F17" s="170"/>
      <c r="G17" s="164" t="s">
        <v>480</v>
      </c>
      <c r="H17" s="164"/>
      <c r="I17" s="164"/>
      <c r="J17" s="147"/>
      <c r="K17" s="147"/>
      <c r="L17" s="147"/>
      <c r="M17" s="147"/>
      <c r="N17" s="147"/>
      <c r="O17" s="147"/>
      <c r="P17" s="147"/>
      <c r="Q17" s="147"/>
      <c r="R17" s="147"/>
    </row>
    <row r="18" customFormat="false" ht="18.75" hidden="false" customHeight="false" outlineLevel="0" collapsed="false">
      <c r="A18" s="149"/>
      <c r="B18" s="171" t="n">
        <v>1100</v>
      </c>
      <c r="C18" s="171"/>
      <c r="D18" s="149"/>
      <c r="E18" s="170"/>
      <c r="F18" s="170"/>
      <c r="G18" s="164"/>
      <c r="H18" s="164"/>
      <c r="I18" s="164"/>
      <c r="J18" s="147"/>
      <c r="K18" s="147"/>
      <c r="L18" s="147"/>
      <c r="M18" s="147"/>
      <c r="N18" s="147"/>
      <c r="O18" s="147"/>
      <c r="P18" s="147"/>
      <c r="Q18" s="147"/>
      <c r="R18" s="147"/>
    </row>
    <row r="19" customFormat="false" ht="18.75" hidden="false" customHeight="false" outlineLevel="0" collapsed="false">
      <c r="K19" s="147"/>
      <c r="L19" s="147"/>
      <c r="M19" s="147"/>
      <c r="N19" s="147"/>
      <c r="O19" s="147"/>
      <c r="P19" s="147"/>
      <c r="Q19" s="147"/>
      <c r="R19" s="147"/>
    </row>
    <row r="20" customFormat="false" ht="18.7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</row>
    <row r="21" customFormat="false" ht="20.25" hidden="false" customHeight="false" outlineLevel="0" collapsed="false">
      <c r="A21" s="154" t="s">
        <v>481</v>
      </c>
      <c r="B21" s="154"/>
      <c r="C21" s="154"/>
      <c r="D21" s="154"/>
      <c r="E21" s="158" t="s">
        <v>99</v>
      </c>
      <c r="F21" s="148" t="s">
        <v>472</v>
      </c>
      <c r="G21" s="148"/>
      <c r="H21" s="148"/>
      <c r="I21" s="148"/>
      <c r="J21" s="148"/>
      <c r="K21" s="148"/>
      <c r="L21" s="148"/>
      <c r="M21" s="148"/>
      <c r="N21" s="147"/>
      <c r="O21" s="147"/>
      <c r="P21" s="147"/>
      <c r="Q21" s="147"/>
      <c r="R21" s="147"/>
    </row>
    <row r="22" customFormat="false" ht="18.75" hidden="false" customHeight="false" outlineLevel="0" collapsed="false">
      <c r="A22" s="154"/>
      <c r="B22" s="154"/>
      <c r="C22" s="154"/>
      <c r="D22" s="154"/>
      <c r="E22" s="158"/>
      <c r="F22" s="172"/>
      <c r="G22" s="172"/>
      <c r="H22" s="172"/>
      <c r="I22" s="172"/>
      <c r="J22" s="172"/>
      <c r="K22" s="172"/>
      <c r="L22" s="172"/>
      <c r="M22" s="172"/>
      <c r="N22" s="147"/>
      <c r="O22" s="147"/>
      <c r="P22" s="147"/>
      <c r="Q22" s="147"/>
      <c r="R22" s="147"/>
    </row>
    <row r="23" customFormat="false" ht="20.25" hidden="false" customHeight="false" outlineLevel="0" collapsed="false">
      <c r="A23" s="162" t="s">
        <v>482</v>
      </c>
      <c r="B23" s="162"/>
      <c r="C23" s="162"/>
      <c r="D23" s="162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</row>
    <row r="24" customFormat="false" ht="18.75" hidden="false" customHeight="false" outlineLevel="0" collapsed="false">
      <c r="A24" s="158"/>
      <c r="B24" s="158"/>
      <c r="C24" s="158"/>
      <c r="D24" s="158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</row>
    <row r="25" customFormat="false" ht="18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</row>
    <row r="26" customFormat="false" ht="18.75" hidden="false" customHeight="false" outlineLevel="0" collapsed="false">
      <c r="A26" s="151" t="s">
        <v>483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</row>
    <row r="28" customFormat="false" ht="18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</row>
  </sheetData>
  <mergeCells count="33">
    <mergeCell ref="A1:R1"/>
    <mergeCell ref="A3:D3"/>
    <mergeCell ref="E3:J3"/>
    <mergeCell ref="P3:Q3"/>
    <mergeCell ref="P4:T5"/>
    <mergeCell ref="F5:G5"/>
    <mergeCell ref="F7:H7"/>
    <mergeCell ref="A8:A9"/>
    <mergeCell ref="B8:D8"/>
    <mergeCell ref="E8:E9"/>
    <mergeCell ref="F8:M9"/>
    <mergeCell ref="O8:P8"/>
    <mergeCell ref="B9:D9"/>
    <mergeCell ref="A11:A12"/>
    <mergeCell ref="B11:D11"/>
    <mergeCell ref="E11:E12"/>
    <mergeCell ref="F11:F12"/>
    <mergeCell ref="G11:I12"/>
    <mergeCell ref="A14:A15"/>
    <mergeCell ref="B14:C14"/>
    <mergeCell ref="E14:E15"/>
    <mergeCell ref="F14:L15"/>
    <mergeCell ref="M14:M15"/>
    <mergeCell ref="B15:C15"/>
    <mergeCell ref="A17:A18"/>
    <mergeCell ref="B17:C17"/>
    <mergeCell ref="D17:D18"/>
    <mergeCell ref="E17:F18"/>
    <mergeCell ref="G17:I18"/>
    <mergeCell ref="B18:C18"/>
    <mergeCell ref="F21:M21"/>
    <mergeCell ref="A23:D23"/>
    <mergeCell ref="A26:R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8:12:15Z</dcterms:created>
  <dc:creator>Шунцова Наталья Васильевна</dc:creator>
  <dc:description/>
  <dc:language>en-US</dc:language>
  <cp:lastModifiedBy>Шульпин Дмитрий Николаевич</cp:lastModifiedBy>
  <cp:lastPrinted>2019-11-26T11:08:42Z</cp:lastPrinted>
  <dcterms:modified xsi:type="dcterms:W3CDTF">2020-10-02T10:26:15Z</dcterms:modified>
  <cp:revision>0</cp:revision>
  <dc:subject/>
  <dc:title/>
</cp:coreProperties>
</file>