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оемкость 2016" sheetId="1" state="visible" r:id="rId2"/>
    <sheet name="ТоиР 2016" sheetId="2" state="visible" r:id="rId3"/>
  </sheets>
  <definedNames>
    <definedName function="false" hidden="false" localSheetId="1" name="_xlnm.Print_Area" vbProcedure="false">'ТоиР 2016'!$A$1:$S$1822</definedName>
    <definedName function="false" hidden="false" localSheetId="1" name="_xlnm.Print_Titles" vbProcedure="false">'ТоиР 2016'!$5:$6</definedName>
    <definedName function="false" hidden="true" localSheetId="1" name="_xlnm._FilterDatabase" vbProcedure="false">'ТоиР 2016'!$G$1:$G$1822</definedName>
    <definedName function="false" hidden="false" localSheetId="0" name="_xlnm.Print_Area" vbProcedure="false">'Трудоемкость 2016'!$A$1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1550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sz val="9"/>
        <rFont val="Times New Roman"/>
        <family val="1"/>
        <charset val="204"/>
      </rPr>
      <t xml:space="preserve">ПАО "ЗМЗ" СОО ПГЭ                            Цех </t>
    </r>
    <r>
      <rPr>
        <u val="single"/>
        <sz val="9"/>
        <rFont val="Times New Roman"/>
        <family val="1"/>
        <charset val="204"/>
      </rPr>
      <t xml:space="preserve">ЦЭиКЭС</t>
    </r>
    <r>
      <rPr>
        <sz val="9"/>
        <rFont val="Times New Roman"/>
        <family val="1"/>
        <charset val="204"/>
      </rPr>
      <t xml:space="preserve"> участок </t>
    </r>
    <r>
      <rPr>
        <u val="single"/>
        <sz val="9"/>
        <rFont val="Times New Roman"/>
        <family val="1"/>
        <charset val="204"/>
      </rPr>
      <t xml:space="preserve">74-23</t>
    </r>
  </si>
  <si>
    <t xml:space="preserve">ВЫПИСКА из плана технического обслуживания и ремонта энергооборудования, коммуникаций и систем на МАРТ 2016г.</t>
  </si>
  <si>
    <t xml:space="preserve">ВЫПИСКА из плана технического обслуживания и ремонта энергооборудования, коммуникаций и систем на ФЕВРАЛЬ 2016г.</t>
  </si>
  <si>
    <t xml:space="preserve">ВЫПИСКА из плана технического обслуживания и ремонта энергооборудования, коммуникаций и систем на МАРТ 2016г</t>
  </si>
  <si>
    <t xml:space="preserve">№ п/п</t>
  </si>
  <si>
    <t xml:space="preserve">Наименование энергооборудования, коммуникаций и систем</t>
  </si>
  <si>
    <t xml:space="preserve">Инв №</t>
  </si>
  <si>
    <t xml:space="preserve">Вид ремонта или технического обслуживания</t>
  </si>
  <si>
    <t xml:space="preserve">Работы сдал (лицо, ответственное за ремонт)</t>
  </si>
  <si>
    <t xml:space="preserve">Работы принял инженер по техническому надзору ПГЭ</t>
  </si>
  <si>
    <t xml:space="preserve">Тип (длина, м)</t>
  </si>
  <si>
    <t xml:space="preserve">Месяц</t>
  </si>
  <si>
    <t xml:space="preserve">Январь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ПП-1</t>
  </si>
  <si>
    <t xml:space="preserve">.</t>
  </si>
  <si>
    <t xml:space="preserve">Закрытое распределительное устройство КРУ-2-10</t>
  </si>
  <si>
    <t xml:space="preserve">Ячейка №1</t>
  </si>
  <si>
    <t xml:space="preserve">ТО</t>
  </si>
  <si>
    <t xml:space="preserve">К</t>
  </si>
  <si>
    <t xml:space="preserve">Ячейка №2 (ввод)</t>
  </si>
  <si>
    <t xml:space="preserve">Ячейка №3</t>
  </si>
  <si>
    <t xml:space="preserve">Т1</t>
  </si>
  <si>
    <t xml:space="preserve">Ячейка №4</t>
  </si>
  <si>
    <t xml:space="preserve">Ячейка №5</t>
  </si>
  <si>
    <t xml:space="preserve">Ячейка №6</t>
  </si>
  <si>
    <t xml:space="preserve">Т2</t>
  </si>
  <si>
    <t xml:space="preserve">Ячейка №7</t>
  </si>
  <si>
    <t xml:space="preserve">Ячейка №8</t>
  </si>
  <si>
    <t xml:space="preserve">Ячейка №9</t>
  </si>
  <si>
    <t xml:space="preserve">Ячейка №10</t>
  </si>
  <si>
    <t xml:space="preserve">Ячейка №11</t>
  </si>
  <si>
    <t xml:space="preserve">Ячейка №12</t>
  </si>
  <si>
    <t xml:space="preserve">Ячейка №13</t>
  </si>
  <si>
    <t xml:space="preserve">Ячейка №14</t>
  </si>
  <si>
    <t xml:space="preserve">Ячейка №15</t>
  </si>
  <si>
    <t xml:space="preserve">Ячейка №16</t>
  </si>
  <si>
    <t xml:space="preserve">Ячейка №17</t>
  </si>
  <si>
    <t xml:space="preserve">Ячейка №18</t>
  </si>
  <si>
    <t xml:space="preserve">Ячейка №19</t>
  </si>
  <si>
    <t xml:space="preserve">Ячейка №20</t>
  </si>
  <si>
    <t xml:space="preserve">Ячейка №21</t>
  </si>
  <si>
    <t xml:space="preserve">Ячейка №22</t>
  </si>
  <si>
    <t xml:space="preserve">Ячейка №23</t>
  </si>
  <si>
    <t xml:space="preserve">Ячейка №24</t>
  </si>
  <si>
    <t xml:space="preserve">Ячейка №25</t>
  </si>
  <si>
    <t xml:space="preserve">Ячейка №26</t>
  </si>
  <si>
    <t xml:space="preserve">Ячейка №27</t>
  </si>
  <si>
    <t xml:space="preserve">Ячейка №28</t>
  </si>
  <si>
    <t xml:space="preserve">Ячейка №29</t>
  </si>
  <si>
    <t xml:space="preserve">Ячейка №30</t>
  </si>
  <si>
    <t xml:space="preserve">Ячейка №31</t>
  </si>
  <si>
    <t xml:space="preserve">Ячейка №32</t>
  </si>
  <si>
    <t xml:space="preserve">Ячейка №33</t>
  </si>
  <si>
    <t xml:space="preserve">Ячейка №34</t>
  </si>
  <si>
    <t xml:space="preserve">Ячейка №35</t>
  </si>
  <si>
    <t xml:space="preserve">Ячейка №36</t>
  </si>
  <si>
    <t xml:space="preserve">Ячейка №37</t>
  </si>
  <si>
    <t xml:space="preserve">Ячейка №38</t>
  </si>
  <si>
    <t xml:space="preserve">Ячейка №39</t>
  </si>
  <si>
    <t xml:space="preserve">Ячейка №40</t>
  </si>
  <si>
    <t xml:space="preserve">Ячейка №41</t>
  </si>
  <si>
    <t xml:space="preserve">Ячейка №42</t>
  </si>
  <si>
    <t xml:space="preserve">Ячейка №43</t>
  </si>
  <si>
    <t xml:space="preserve">Ячейка №44</t>
  </si>
  <si>
    <t xml:space="preserve">Сборные шины</t>
  </si>
  <si>
    <t xml:space="preserve">закрытый шинопровод</t>
  </si>
  <si>
    <t xml:space="preserve">Al-2(100х10) </t>
  </si>
  <si>
    <t xml:space="preserve">80,4м</t>
  </si>
  <si>
    <t xml:space="preserve">ИОР-10-7,5    132шт</t>
  </si>
  <si>
    <t xml:space="preserve">ТО9</t>
  </si>
  <si>
    <t xml:space="preserve">Сети освещения ОРУ-110</t>
  </si>
  <si>
    <r>
      <rPr>
        <sz val="11"/>
        <rFont val="Times New Roman"/>
        <family val="1"/>
        <charset val="204"/>
      </rPr>
      <t xml:space="preserve">АВБ</t>
    </r>
    <r>
      <rPr>
        <vertAlign val="subscript"/>
        <sz val="11"/>
        <rFont val="Times New Roman"/>
        <family val="1"/>
        <charset val="204"/>
      </rPr>
      <t xml:space="preserve">Б</t>
    </r>
    <r>
      <rPr>
        <sz val="11"/>
        <rFont val="Times New Roman"/>
        <family val="1"/>
        <charset val="204"/>
      </rPr>
      <t xml:space="preserve">ШВ(4х2,5)</t>
    </r>
  </si>
  <si>
    <t xml:space="preserve">120м</t>
  </si>
  <si>
    <t xml:space="preserve">ПЗС</t>
  </si>
  <si>
    <t xml:space="preserve">5шт</t>
  </si>
  <si>
    <t xml:space="preserve">Т</t>
  </si>
  <si>
    <t xml:space="preserve">Щиток осветительный</t>
  </si>
  <si>
    <t xml:space="preserve">12выкл.</t>
  </si>
  <si>
    <t xml:space="preserve">Распред.сети заземл.</t>
  </si>
  <si>
    <t xml:space="preserve">112м</t>
  </si>
  <si>
    <t xml:space="preserve">Щит релейной защиты</t>
  </si>
  <si>
    <t xml:space="preserve">из 5 панелей</t>
  </si>
  <si>
    <t xml:space="preserve">Комплект.выпрям.</t>
  </si>
  <si>
    <t xml:space="preserve">устройство(УКП)   2шт</t>
  </si>
  <si>
    <t xml:space="preserve">Панели блоков питания</t>
  </si>
  <si>
    <t xml:space="preserve">Т3</t>
  </si>
  <si>
    <t xml:space="preserve">Сети освещения ЗРУ-10</t>
  </si>
  <si>
    <t xml:space="preserve">ВВГ(3х2,5)</t>
  </si>
  <si>
    <t xml:space="preserve">250м</t>
  </si>
  <si>
    <t xml:space="preserve">Т10</t>
  </si>
  <si>
    <t xml:space="preserve">ЛПО(2х40)</t>
  </si>
  <si>
    <t xml:space="preserve">25шт</t>
  </si>
  <si>
    <t xml:space="preserve">БС</t>
  </si>
  <si>
    <t xml:space="preserve">3шт</t>
  </si>
  <si>
    <t xml:space="preserve">Сети отопления</t>
  </si>
  <si>
    <t xml:space="preserve">300м</t>
  </si>
  <si>
    <t xml:space="preserve">Печи отопительные</t>
  </si>
  <si>
    <t xml:space="preserve">11шт</t>
  </si>
  <si>
    <t xml:space="preserve">Вентилятор</t>
  </si>
  <si>
    <t xml:space="preserve">1шт</t>
  </si>
  <si>
    <t xml:space="preserve">Т7</t>
  </si>
  <si>
    <t xml:space="preserve">Шкаф тр-ра 220/36</t>
  </si>
  <si>
    <t xml:space="preserve">-</t>
  </si>
  <si>
    <t xml:space="preserve">ГПП-2</t>
  </si>
  <si>
    <t xml:space="preserve">Закрытое распределительное устройство 10кВ</t>
  </si>
  <si>
    <t xml:space="preserve">Ячейка №2</t>
  </si>
  <si>
    <t xml:space="preserve">Аl-2(80х10) l=200м</t>
  </si>
  <si>
    <t xml:space="preserve">ТО4</t>
  </si>
  <si>
    <t xml:space="preserve">150м</t>
  </si>
  <si>
    <t xml:space="preserve">ВЗГ</t>
  </si>
  <si>
    <t xml:space="preserve">РКУ</t>
  </si>
  <si>
    <t xml:space="preserve">4шт</t>
  </si>
  <si>
    <t xml:space="preserve">2шт</t>
  </si>
  <si>
    <t xml:space="preserve">Щит защиты</t>
  </si>
  <si>
    <t xml:space="preserve">трансфор-ра 40МВА</t>
  </si>
  <si>
    <t xml:space="preserve">Выпрямительное </t>
  </si>
  <si>
    <t xml:space="preserve">устройство КВУ-66</t>
  </si>
  <si>
    <t xml:space="preserve">АВВГ(2х2,5)</t>
  </si>
  <si>
    <t xml:space="preserve">600м</t>
  </si>
  <si>
    <t xml:space="preserve">ЛПО 2х40  </t>
  </si>
  <si>
    <t xml:space="preserve">47шт</t>
  </si>
  <si>
    <t xml:space="preserve">Шкаф освещения</t>
  </si>
  <si>
    <t xml:space="preserve">Шкаф отопления</t>
  </si>
  <si>
    <t xml:space="preserve">22шт</t>
  </si>
  <si>
    <t xml:space="preserve">Закрытое распределительное устройство -  10кВ  КРУ-10</t>
  </si>
  <si>
    <t xml:space="preserve">136563</t>
  </si>
  <si>
    <t xml:space="preserve">Ячейка №45</t>
  </si>
  <si>
    <t xml:space="preserve">Ячейка №46</t>
  </si>
  <si>
    <t xml:space="preserve">Ячейка №47</t>
  </si>
  <si>
    <t xml:space="preserve">Ячейка №48</t>
  </si>
  <si>
    <t xml:space="preserve">Ячейка №49</t>
  </si>
  <si>
    <t xml:space="preserve">Ячейка №50</t>
  </si>
  <si>
    <t xml:space="preserve">Ячейка №51</t>
  </si>
  <si>
    <t xml:space="preserve">Ячейка №52</t>
  </si>
  <si>
    <t xml:space="preserve">Ячейка №53</t>
  </si>
  <si>
    <t xml:space="preserve">Ячейка №54</t>
  </si>
  <si>
    <t xml:space="preserve">Ячейка №55</t>
  </si>
  <si>
    <t xml:space="preserve">Ячейка №56</t>
  </si>
  <si>
    <t xml:space="preserve">Ячейка №57</t>
  </si>
  <si>
    <t xml:space="preserve">Ячейка №58</t>
  </si>
  <si>
    <t xml:space="preserve">Ячейка №59</t>
  </si>
  <si>
    <t xml:space="preserve">Ячейка №60</t>
  </si>
  <si>
    <t xml:space="preserve">Ячейка №61</t>
  </si>
  <si>
    <t xml:space="preserve">Ячейка №62</t>
  </si>
  <si>
    <t xml:space="preserve">Ячейка №63</t>
  </si>
  <si>
    <t xml:space="preserve">Ячейка №64</t>
  </si>
  <si>
    <t xml:space="preserve">Сборные шины и</t>
  </si>
  <si>
    <t xml:space="preserve">сборные мосты L=18м</t>
  </si>
  <si>
    <t xml:space="preserve">секции по 3м</t>
  </si>
  <si>
    <t xml:space="preserve">шинопроводов 1600А</t>
  </si>
  <si>
    <t xml:space="preserve">ИОР-10-7,5   222шт</t>
  </si>
  <si>
    <t xml:space="preserve">h&gt;2,5м</t>
  </si>
  <si>
    <t xml:space="preserve">ТО12</t>
  </si>
  <si>
    <t xml:space="preserve">Панель ЭПП</t>
  </si>
  <si>
    <t xml:space="preserve">51730</t>
  </si>
  <si>
    <t xml:space="preserve">Распределительная</t>
  </si>
  <si>
    <t xml:space="preserve">сеть заземления</t>
  </si>
  <si>
    <t xml:space="preserve">Заземляющий контур</t>
  </si>
  <si>
    <t xml:space="preserve">1конт.</t>
  </si>
  <si>
    <t xml:space="preserve">РП-1    ООО Литейный завод "РосАЛит"</t>
  </si>
  <si>
    <t xml:space="preserve">Закрытое распределительное устройство КСО-24</t>
  </si>
  <si>
    <t xml:space="preserve">17243</t>
  </si>
  <si>
    <t xml:space="preserve">Сборные шины Al 50х5</t>
  </si>
  <si>
    <t xml:space="preserve">l=80м; h&gt;2,5м</t>
  </si>
  <si>
    <t xml:space="preserve">ИОР-10-7,5  </t>
  </si>
  <si>
    <t xml:space="preserve">70шт</t>
  </si>
  <si>
    <t xml:space="preserve">Сети освещения</t>
  </si>
  <si>
    <t xml:space="preserve">50м</t>
  </si>
  <si>
    <t xml:space="preserve">Т4</t>
  </si>
  <si>
    <t xml:space="preserve">ЛПО 2х40 </t>
  </si>
  <si>
    <t xml:space="preserve">9шт</t>
  </si>
  <si>
    <t xml:space="preserve">ПСХ</t>
  </si>
  <si>
    <t xml:space="preserve">сеть заземления l=60м</t>
  </si>
  <si>
    <t xml:space="preserve">ТО6</t>
  </si>
  <si>
    <t xml:space="preserve">Шкаф освещ.,отопления</t>
  </si>
  <si>
    <t xml:space="preserve">70м</t>
  </si>
  <si>
    <t xml:space="preserve">Шкаф АЧР</t>
  </si>
  <si>
    <t xml:space="preserve">Блок УПНС</t>
  </si>
  <si>
    <t xml:space="preserve">РП-2</t>
  </si>
  <si>
    <t xml:space="preserve">Закрытое распределительное устройство КРУ-10; КСО-298 НН</t>
  </si>
  <si>
    <t xml:space="preserve">Ячейка №1 АЭК-500</t>
  </si>
  <si>
    <t xml:space="preserve">3473</t>
  </si>
  <si>
    <r>
      <rPr>
        <sz val="10"/>
        <rFont val="Times New Roman"/>
        <family val="1"/>
        <charset val="204"/>
      </rPr>
      <t xml:space="preserve">Ячейка №2 (ТП-5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3 (ТП-51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Ячейка №4 (ввод)</t>
  </si>
  <si>
    <r>
      <rPr>
        <sz val="10"/>
        <rFont val="Times New Roman"/>
        <family val="1"/>
        <charset val="204"/>
      </rPr>
      <t xml:space="preserve">Ячейка №5 ТП-7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; 76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Ячейка №6 ЗНОЛ-10</t>
  </si>
  <si>
    <t xml:space="preserve">Ячейка №7 (резерв)</t>
  </si>
  <si>
    <r>
      <rPr>
        <sz val="10"/>
        <rFont val="Times New Roman"/>
        <family val="1"/>
        <charset val="204"/>
      </rPr>
      <t xml:space="preserve">Ячейка №8 (ТП-51</t>
    </r>
    <r>
      <rPr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)</t>
    </r>
  </si>
  <si>
    <t xml:space="preserve">Ячейка №9    СВВ</t>
  </si>
  <si>
    <t xml:space="preserve">Ячейка №10 ЗНОЛ-10+СР</t>
  </si>
  <si>
    <t xml:space="preserve">Ячейка №11 ТП-18</t>
  </si>
  <si>
    <r>
      <rPr>
        <sz val="10"/>
        <rFont val="Times New Roman"/>
        <family val="1"/>
        <charset val="204"/>
      </rPr>
      <t xml:space="preserve">Ячейка №12 (ТП-5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3 (ТП-51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4 (ТП-51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5 (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Ячейка №16 (ввод)</t>
  </si>
  <si>
    <r>
      <rPr>
        <sz val="10"/>
        <rFont val="Times New Roman"/>
        <family val="1"/>
        <charset val="204"/>
      </rPr>
      <t xml:space="preserve">Ячейка №17 ТП-77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;76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Панель блоков</t>
  </si>
  <si>
    <t xml:space="preserve">питания №1 УПНС-2У3</t>
  </si>
  <si>
    <t xml:space="preserve">питания №2 УПНС-2У3</t>
  </si>
  <si>
    <r>
      <rPr>
        <sz val="10"/>
        <rFont val="Times New Roman"/>
        <family val="1"/>
        <charset val="204"/>
      </rPr>
      <t xml:space="preserve">Сб. шины Al 80х8 </t>
    </r>
    <r>
      <rPr>
        <sz val="9"/>
        <rFont val="Times New Roman"/>
        <family val="1"/>
        <charset val="204"/>
      </rPr>
      <t xml:space="preserve">L-50м</t>
    </r>
  </si>
  <si>
    <t xml:space="preserve">17секц.</t>
  </si>
  <si>
    <t xml:space="preserve">ТО1</t>
  </si>
  <si>
    <t xml:space="preserve">Сети освещения </t>
  </si>
  <si>
    <t xml:space="preserve">ПВЛМ  2х40</t>
  </si>
  <si>
    <t xml:space="preserve">10шт</t>
  </si>
  <si>
    <t xml:space="preserve">ЛПО   2х40</t>
  </si>
  <si>
    <t xml:space="preserve">НСП</t>
  </si>
  <si>
    <t xml:space="preserve">Эл.двигатель</t>
  </si>
  <si>
    <t xml:space="preserve">вентилятора Р=0,6кВт</t>
  </si>
  <si>
    <t xml:space="preserve">сеть заземления l=70м</t>
  </si>
  <si>
    <t xml:space="preserve">ТО3</t>
  </si>
  <si>
    <t xml:space="preserve">Шкаф вентил-и, деж.осв.</t>
  </si>
  <si>
    <t xml:space="preserve">РП-3   ООО Литейный завод "РосАЛит"</t>
  </si>
  <si>
    <t xml:space="preserve">54130</t>
  </si>
  <si>
    <t xml:space="preserve">Выпрямительное ус-во</t>
  </si>
  <si>
    <t xml:space="preserve">УКП-КМ №1</t>
  </si>
  <si>
    <t xml:space="preserve">УКП-КМ №2</t>
  </si>
  <si>
    <t xml:space="preserve">Шинопровод 1600А</t>
  </si>
  <si>
    <t xml:space="preserve">11секций по 3м</t>
  </si>
  <si>
    <t xml:space="preserve">ИОР-10-7,5    100шт</t>
  </si>
  <si>
    <t xml:space="preserve">ТО10</t>
  </si>
  <si>
    <r>
      <rPr>
        <sz val="10"/>
        <rFont val="Times New Roman"/>
        <family val="1"/>
        <charset val="204"/>
      </rPr>
      <t xml:space="preserve">(кабель 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  h&gt;2,5м</t>
    </r>
  </si>
  <si>
    <t xml:space="preserve">180м</t>
  </si>
  <si>
    <t xml:space="preserve">ЛПО2х40</t>
  </si>
  <si>
    <t xml:space="preserve">НСП </t>
  </si>
  <si>
    <t xml:space="preserve">Распределительная </t>
  </si>
  <si>
    <t xml:space="preserve">сеть заземления </t>
  </si>
  <si>
    <t xml:space="preserve">l=114м</t>
  </si>
  <si>
    <t xml:space="preserve">ТО2</t>
  </si>
  <si>
    <t xml:space="preserve">6шт</t>
  </si>
  <si>
    <t xml:space="preserve">Шкаф АВР от ТП-45</t>
  </si>
  <si>
    <t xml:space="preserve">Эл.двигатель вентилятора</t>
  </si>
  <si>
    <t xml:space="preserve">РП-4</t>
  </si>
  <si>
    <t xml:space="preserve">8434</t>
  </si>
  <si>
    <t xml:space="preserve">Ячейка №1б ТСН-1</t>
  </si>
  <si>
    <t xml:space="preserve">Ячейка №1а</t>
  </si>
  <si>
    <t xml:space="preserve">11686</t>
  </si>
  <si>
    <t xml:space="preserve">Ячейка №20 (ТСН-2)</t>
  </si>
  <si>
    <t xml:space="preserve">Al(10х100) L=20м</t>
  </si>
  <si>
    <t xml:space="preserve">ИОР-10-7,5    70шт</t>
  </si>
  <si>
    <t xml:space="preserve">ТО11</t>
  </si>
  <si>
    <t xml:space="preserve">16шт</t>
  </si>
  <si>
    <t xml:space="preserve">Комплектное </t>
  </si>
  <si>
    <t xml:space="preserve">выпрямительное ус-во</t>
  </si>
  <si>
    <t xml:space="preserve">Шкаф АВР</t>
  </si>
  <si>
    <t xml:space="preserve">Эл.дв.вентилятора Р=</t>
  </si>
  <si>
    <t xml:space="preserve">0,6кВт</t>
  </si>
  <si>
    <t xml:space="preserve">Т9</t>
  </si>
  <si>
    <t xml:space="preserve">Распред.сеть заземл-я</t>
  </si>
  <si>
    <t xml:space="preserve">l=78м</t>
  </si>
  <si>
    <t xml:space="preserve">30м</t>
  </si>
  <si>
    <t xml:space="preserve">РП-5</t>
  </si>
  <si>
    <t xml:space="preserve">Закрытое распределительное устройство КРУ-2-10Э</t>
  </si>
  <si>
    <t xml:space="preserve">40129</t>
  </si>
  <si>
    <t xml:space="preserve">Сборные шины l=18м</t>
  </si>
  <si>
    <t xml:space="preserve">Al(100х10)  </t>
  </si>
  <si>
    <t xml:space="preserve">ИОР-10-7,5   58шт</t>
  </si>
  <si>
    <t xml:space="preserve">Панель оперативного</t>
  </si>
  <si>
    <t xml:space="preserve">тока - 1 шт.</t>
  </si>
  <si>
    <t xml:space="preserve">ЭПП</t>
  </si>
  <si>
    <t xml:space="preserve">40793</t>
  </si>
  <si>
    <t xml:space="preserve">Комплектное выпрям.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00м</t>
  </si>
  <si>
    <t xml:space="preserve">ЛСП 2х40    </t>
  </si>
  <si>
    <t xml:space="preserve">14шт</t>
  </si>
  <si>
    <t xml:space="preserve">вентилятора</t>
  </si>
  <si>
    <t xml:space="preserve">сеть заземления l=64м</t>
  </si>
  <si>
    <t xml:space="preserve">Шкаф собственных нужд</t>
  </si>
  <si>
    <t xml:space="preserve">10м</t>
  </si>
  <si>
    <t xml:space="preserve">ЗРУ-6кВ</t>
  </si>
  <si>
    <t xml:space="preserve">Закрытое распределительное устройство КРУ-6-44</t>
  </si>
  <si>
    <t xml:space="preserve">3594</t>
  </si>
  <si>
    <t xml:space="preserve">Al (100х10)</t>
  </si>
  <si>
    <t xml:space="preserve">ИОР-10-7,5   64шт</t>
  </si>
  <si>
    <t xml:space="preserve">ТО5</t>
  </si>
  <si>
    <t xml:space="preserve">Сети освещения 2х2,5</t>
  </si>
  <si>
    <t xml:space="preserve">l=20м</t>
  </si>
  <si>
    <t xml:space="preserve">ЛН 40Вт</t>
  </si>
  <si>
    <t xml:space="preserve">Шкаф оперативного</t>
  </si>
  <si>
    <t xml:space="preserve">тока БПН БПТ</t>
  </si>
  <si>
    <t xml:space="preserve">сеть заземления l=40м</t>
  </si>
  <si>
    <t xml:space="preserve">ЗРУ-10кВ</t>
  </si>
  <si>
    <t xml:space="preserve">Закрытое распределительное устройство НВП-10-13-СТМ-4</t>
  </si>
  <si>
    <t xml:space="preserve">тр-ра напряжения</t>
  </si>
  <si>
    <t xml:space="preserve">11687</t>
  </si>
  <si>
    <t xml:space="preserve">Т5</t>
  </si>
  <si>
    <t xml:space="preserve">Выключатель BB/TEL</t>
  </si>
  <si>
    <t xml:space="preserve">тр-ры тока ТПЛМ-10</t>
  </si>
  <si>
    <t xml:space="preserve">300/5</t>
  </si>
  <si>
    <t xml:space="preserve">тр-р нулев.последов-ти</t>
  </si>
  <si>
    <t xml:space="preserve">приборы защиты и </t>
  </si>
  <si>
    <t xml:space="preserve">автомат</t>
  </si>
  <si>
    <t xml:space="preserve">(аналог. Ячейки №2)</t>
  </si>
  <si>
    <t xml:space="preserve">шинопровод 1600А</t>
  </si>
  <si>
    <t xml:space="preserve">1 секция по 3м</t>
  </si>
  <si>
    <t xml:space="preserve">ИОР-10-7,5   14шт</t>
  </si>
  <si>
    <t xml:space="preserve">сеть заземления l=9м</t>
  </si>
  <si>
    <t xml:space="preserve">РП-6</t>
  </si>
  <si>
    <t xml:space="preserve">ЗРУ-10кВ КРУ серии КМ-1-10-30</t>
  </si>
  <si>
    <t xml:space="preserve">Шкаф центральной</t>
  </si>
  <si>
    <t xml:space="preserve">сигнализации</t>
  </si>
  <si>
    <t xml:space="preserve">Шкаф управления</t>
  </si>
  <si>
    <t xml:space="preserve">эл. отоплением</t>
  </si>
  <si>
    <t xml:space="preserve">ЯРВ-100А   2шт</t>
  </si>
  <si>
    <t xml:space="preserve">Устройство УКП    2шт</t>
  </si>
  <si>
    <t xml:space="preserve">Электродвигатель</t>
  </si>
  <si>
    <t xml:space="preserve">2х2,5 </t>
  </si>
  <si>
    <t xml:space="preserve">20м</t>
  </si>
  <si>
    <t xml:space="preserve">ЛПО 2х40   </t>
  </si>
  <si>
    <t xml:space="preserve">15шт</t>
  </si>
  <si>
    <t xml:space="preserve">Щит освещения    </t>
  </si>
  <si>
    <t xml:space="preserve">Al (100х10)    l=21м</t>
  </si>
  <si>
    <t xml:space="preserve">ИОР-10-7,5      79шт</t>
  </si>
  <si>
    <t xml:space="preserve"> l=120м</t>
  </si>
  <si>
    <t xml:space="preserve">РП-8</t>
  </si>
  <si>
    <t xml:space="preserve">78195</t>
  </si>
  <si>
    <t xml:space="preserve">78196</t>
  </si>
  <si>
    <t xml:space="preserve">78197</t>
  </si>
  <si>
    <t xml:space="preserve">78198</t>
  </si>
  <si>
    <t xml:space="preserve">78199</t>
  </si>
  <si>
    <t xml:space="preserve">Ячейка №6   (ввод)</t>
  </si>
  <si>
    <t xml:space="preserve">78200</t>
  </si>
  <si>
    <t xml:space="preserve">Ячейка №7   ТСН</t>
  </si>
  <si>
    <t xml:space="preserve">78201</t>
  </si>
  <si>
    <t xml:space="preserve">78202</t>
  </si>
  <si>
    <t xml:space="preserve">78203</t>
  </si>
  <si>
    <t xml:space="preserve">78204</t>
  </si>
  <si>
    <t xml:space="preserve">78205</t>
  </si>
  <si>
    <t xml:space="preserve">Ячейка №12    НТМИ</t>
  </si>
  <si>
    <t xml:space="preserve">78206</t>
  </si>
  <si>
    <t xml:space="preserve">Ячейка №13    СВ</t>
  </si>
  <si>
    <t xml:space="preserve">78207</t>
  </si>
  <si>
    <t xml:space="preserve">Ячейка №14    СР</t>
  </si>
  <si>
    <t xml:space="preserve">78208</t>
  </si>
  <si>
    <t xml:space="preserve">Ячейка №15    НТМИ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Ячейка №20   (ввод)</t>
  </si>
  <si>
    <t xml:space="preserve">78214</t>
  </si>
  <si>
    <t xml:space="preserve">Ячейка №21    ТСН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УПНС-2У3    2шт</t>
  </si>
  <si>
    <t xml:space="preserve">эл.отоплением</t>
  </si>
  <si>
    <t xml:space="preserve">78150</t>
  </si>
  <si>
    <t xml:space="preserve">78382
78374</t>
  </si>
  <si>
    <t xml:space="preserve">Трансформатор</t>
  </si>
  <si>
    <t xml:space="preserve">собственных нужд</t>
  </si>
  <si>
    <t xml:space="preserve">78003</t>
  </si>
  <si>
    <t xml:space="preserve">78004</t>
  </si>
  <si>
    <t xml:space="preserve">78382</t>
  </si>
  <si>
    <t xml:space="preserve">Сборные шины     </t>
  </si>
  <si>
    <t xml:space="preserve">l=30м</t>
  </si>
  <si>
    <t xml:space="preserve">ИОР-10-7,5          93шт</t>
  </si>
  <si>
    <t xml:space="preserve">сеть заземления    </t>
  </si>
  <si>
    <t xml:space="preserve"> l=320м</t>
  </si>
  <si>
    <t xml:space="preserve">2х2,5</t>
  </si>
  <si>
    <t xml:space="preserve">ЛПО 2х40      </t>
  </si>
  <si>
    <t xml:space="preserve">21шт</t>
  </si>
  <si>
    <t xml:space="preserve">ЛПО  40</t>
  </si>
  <si>
    <t xml:space="preserve">Щит освещения</t>
  </si>
  <si>
    <t xml:space="preserve">Сети отопления 2х6</t>
  </si>
  <si>
    <t xml:space="preserve">l=400м</t>
  </si>
  <si>
    <t xml:space="preserve">Печи нагревательные</t>
  </si>
  <si>
    <t xml:space="preserve">Контур заземления</t>
  </si>
  <si>
    <t xml:space="preserve">РП-7</t>
  </si>
  <si>
    <t xml:space="preserve">Распределительное устройство 10кВ.                КСО-2 №98</t>
  </si>
  <si>
    <t xml:space="preserve">9219</t>
  </si>
  <si>
    <t xml:space="preserve">79879</t>
  </si>
  <si>
    <t xml:space="preserve">Al (50х5) ; h&gt;2,5м</t>
  </si>
  <si>
    <t xml:space="preserve">l=60м</t>
  </si>
  <si>
    <t xml:space="preserve">ИОР-10-7,5    49шт</t>
  </si>
  <si>
    <t xml:space="preserve">Шкаф низковольтной </t>
  </si>
  <si>
    <t xml:space="preserve">аппаратуры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    </t>
    </r>
  </si>
  <si>
    <t xml:space="preserve">6м</t>
  </si>
  <si>
    <t xml:space="preserve">Распределительные</t>
  </si>
  <si>
    <t xml:space="preserve">сети заземления</t>
  </si>
  <si>
    <t xml:space="preserve">Ящик ЯТП   </t>
  </si>
  <si>
    <t xml:space="preserve">Шкаф центральной </t>
  </si>
  <si>
    <t xml:space="preserve">сигнализации ШЭ-2</t>
  </si>
  <si>
    <t xml:space="preserve">1 шт</t>
  </si>
  <si>
    <t xml:space="preserve">ГПП-1 ОРУ-110кВ                                     трансформатора 32000кВА №620</t>
  </si>
  <si>
    <t xml:space="preserve">Выключатель ЭГВ-110</t>
  </si>
  <si>
    <t xml:space="preserve">ВГТ-110</t>
  </si>
  <si>
    <t xml:space="preserve">Привод к ЭГВ-110</t>
  </si>
  <si>
    <t xml:space="preserve">ППрк</t>
  </si>
  <si>
    <t xml:space="preserve">Заземляющий нож</t>
  </si>
  <si>
    <t xml:space="preserve">ЗОН-110</t>
  </si>
  <si>
    <t xml:space="preserve">Привод к ЗОН ручной</t>
  </si>
  <si>
    <t xml:space="preserve">ОПН-110</t>
  </si>
  <si>
    <t xml:space="preserve">Т6</t>
  </si>
  <si>
    <t xml:space="preserve">Заземл. разъединитель </t>
  </si>
  <si>
    <t xml:space="preserve">3х полюсный      </t>
  </si>
  <si>
    <t xml:space="preserve">2ш</t>
  </si>
  <si>
    <t xml:space="preserve">Привод ручной    </t>
  </si>
  <si>
    <t xml:space="preserve">Шинный мост </t>
  </si>
  <si>
    <t xml:space="preserve">36м</t>
  </si>
  <si>
    <t xml:space="preserve">РЛНД-110</t>
  </si>
  <si>
    <t xml:space="preserve">28603</t>
  </si>
  <si>
    <t xml:space="preserve">Автомат собств. нужд</t>
  </si>
  <si>
    <t xml:space="preserve">100А</t>
  </si>
  <si>
    <t xml:space="preserve">26640</t>
  </si>
  <si>
    <t xml:space="preserve">Освещение h&gt;2,5м; 3х1,3</t>
  </si>
  <si>
    <t xml:space="preserve">Электродвигатели обдува</t>
  </si>
  <si>
    <t xml:space="preserve">АЗЛ-0,25</t>
  </si>
  <si>
    <t xml:space="preserve">18шт</t>
  </si>
  <si>
    <t xml:space="preserve">Т11</t>
  </si>
  <si>
    <t xml:space="preserve">Шкаф обдува тр-ра  </t>
  </si>
  <si>
    <t xml:space="preserve">Портал с молниезащитой</t>
  </si>
  <si>
    <t xml:space="preserve">контур заземления</t>
  </si>
  <si>
    <t xml:space="preserve">молниеотводы</t>
  </si>
  <si>
    <t xml:space="preserve">Шкаф РЗА</t>
  </si>
  <si>
    <t xml:space="preserve">ГПП-1 ОРУ-110кВ                                     трансформатора 40000кВА №1499307</t>
  </si>
  <si>
    <t xml:space="preserve">Разрядник вентильный</t>
  </si>
  <si>
    <t xml:space="preserve">РВС-35</t>
  </si>
  <si>
    <t xml:space="preserve">3х полюсный       </t>
  </si>
  <si>
    <t xml:space="preserve">Привод ручной     </t>
  </si>
  <si>
    <t xml:space="preserve">Шинный мост  </t>
  </si>
  <si>
    <t xml:space="preserve">2ДАТ120-250</t>
  </si>
  <si>
    <t xml:space="preserve">Т8</t>
  </si>
  <si>
    <t xml:space="preserve">Разъединитель</t>
  </si>
  <si>
    <t xml:space="preserve">42418</t>
  </si>
  <si>
    <t xml:space="preserve">Автомат собственных</t>
  </si>
  <si>
    <t xml:space="preserve">нужд  100А</t>
  </si>
  <si>
    <t xml:space="preserve">Шкаф обдува тр-ра</t>
  </si>
  <si>
    <t xml:space="preserve">ГПП-2 ОРУ-110кВ                                     трансформатора №2 40000кВА №6977</t>
  </si>
  <si>
    <t xml:space="preserve">ЭГВ-110</t>
  </si>
  <si>
    <t xml:space="preserve">Заземл. разъединитель</t>
  </si>
  <si>
    <t xml:space="preserve">3х полюсный   </t>
  </si>
  <si>
    <t xml:space="preserve">Шинный мост</t>
  </si>
  <si>
    <t xml:space="preserve">ТО14</t>
  </si>
  <si>
    <t xml:space="preserve">Шкаф обдува тр-ра </t>
  </si>
  <si>
    <t xml:space="preserve">РЛНД</t>
  </si>
  <si>
    <t xml:space="preserve">Молниезащита </t>
  </si>
  <si>
    <t xml:space="preserve">ГПП-2 ОРУ-110кВ                                     трансформатора №1 40000кВА №19320</t>
  </si>
  <si>
    <t xml:space="preserve">ППРк</t>
  </si>
  <si>
    <t xml:space="preserve">3х полюсный    </t>
  </si>
  <si>
    <t xml:space="preserve">Эл.двигатели обдува</t>
  </si>
  <si>
    <t xml:space="preserve"> 4А-63-В4-0,25</t>
  </si>
  <si>
    <t xml:space="preserve">Силовые трансформаторы</t>
  </si>
  <si>
    <t xml:space="preserve">ТП-1А  АЭК-500 </t>
  </si>
  <si>
    <t xml:space="preserve">39258</t>
  </si>
  <si>
    <t xml:space="preserve">ТП-16            </t>
  </si>
  <si>
    <t xml:space="preserve">0376</t>
  </si>
  <si>
    <t xml:space="preserve">ТП-17             </t>
  </si>
  <si>
    <t xml:space="preserve">10820</t>
  </si>
  <si>
    <t xml:space="preserve">ТП-18             </t>
  </si>
  <si>
    <t xml:space="preserve">10821</t>
  </si>
  <si>
    <t xml:space="preserve">ТП-19             </t>
  </si>
  <si>
    <t xml:space="preserve">1095</t>
  </si>
  <si>
    <t xml:space="preserve">ТП-36/1          </t>
  </si>
  <si>
    <t xml:space="preserve">6208</t>
  </si>
  <si>
    <t xml:space="preserve">ТП-51/2          </t>
  </si>
  <si>
    <t xml:space="preserve">ТП-51/1          </t>
  </si>
  <si>
    <t xml:space="preserve">1636</t>
  </si>
  <si>
    <t xml:space="preserve">ТП-51/3          </t>
  </si>
  <si>
    <t xml:space="preserve">3474</t>
  </si>
  <si>
    <t xml:space="preserve">ТП-51/4          </t>
  </si>
  <si>
    <t xml:space="preserve">3475</t>
  </si>
  <si>
    <t xml:space="preserve">ТП-51/5          </t>
  </si>
  <si>
    <t xml:space="preserve">4633</t>
  </si>
  <si>
    <t xml:space="preserve">ТП-51/6         </t>
  </si>
  <si>
    <t xml:space="preserve">3840</t>
  </si>
  <si>
    <t xml:space="preserve">ТП-51/7          </t>
  </si>
  <si>
    <t xml:space="preserve">80796</t>
  </si>
  <si>
    <t xml:space="preserve">ТП-52             </t>
  </si>
  <si>
    <t xml:space="preserve">9357</t>
  </si>
  <si>
    <t xml:space="preserve">ТП-53             </t>
  </si>
  <si>
    <t xml:space="preserve">9369</t>
  </si>
  <si>
    <t xml:space="preserve">ТП-54/1          </t>
  </si>
  <si>
    <t xml:space="preserve">ТП-54/2          </t>
  </si>
  <si>
    <t xml:space="preserve">ТП-55             </t>
  </si>
  <si>
    <t xml:space="preserve">7678</t>
  </si>
  <si>
    <t xml:space="preserve">ТП-56/1         </t>
  </si>
  <si>
    <t xml:space="preserve">33564</t>
  </si>
  <si>
    <t xml:space="preserve">ТП-56/2           </t>
  </si>
  <si>
    <t xml:space="preserve">1951</t>
  </si>
  <si>
    <t xml:space="preserve">ТП-73             </t>
  </si>
  <si>
    <t xml:space="preserve">9355</t>
  </si>
  <si>
    <t xml:space="preserve">ТП-74             </t>
  </si>
  <si>
    <t xml:space="preserve">10113</t>
  </si>
  <si>
    <t xml:space="preserve">ТП-75             </t>
  </si>
  <si>
    <t xml:space="preserve">9356</t>
  </si>
  <si>
    <t xml:space="preserve">ТП-76/1         </t>
  </si>
  <si>
    <t xml:space="preserve">18192</t>
  </si>
  <si>
    <t xml:space="preserve">ТП-76/2          </t>
  </si>
  <si>
    <t xml:space="preserve">ТП-80/1          </t>
  </si>
  <si>
    <t xml:space="preserve">39470</t>
  </si>
  <si>
    <t xml:space="preserve">ТП-80/2          </t>
  </si>
  <si>
    <t xml:space="preserve">ТП-83/1          </t>
  </si>
  <si>
    <t xml:space="preserve">9220</t>
  </si>
  <si>
    <t xml:space="preserve">ТП-83/2          </t>
  </si>
  <si>
    <t xml:space="preserve">60788</t>
  </si>
  <si>
    <t xml:space="preserve">ТП-84/1          </t>
  </si>
  <si>
    <t xml:space="preserve">19501</t>
  </si>
  <si>
    <t xml:space="preserve">ТП-84/2          </t>
  </si>
  <si>
    <t xml:space="preserve">8386</t>
  </si>
  <si>
    <t xml:space="preserve">ТП-84А/1        </t>
  </si>
  <si>
    <t xml:space="preserve">ТП-84А/2        </t>
  </si>
  <si>
    <t xml:space="preserve">ТП-89             </t>
  </si>
  <si>
    <t xml:space="preserve">2871</t>
  </si>
  <si>
    <t xml:space="preserve">ТП-100/1        </t>
  </si>
  <si>
    <t xml:space="preserve">40855</t>
  </si>
  <si>
    <t xml:space="preserve">ТП-100/2        </t>
  </si>
  <si>
    <t xml:space="preserve">ТП-5600/1       </t>
  </si>
  <si>
    <t xml:space="preserve">4052</t>
  </si>
  <si>
    <t xml:space="preserve">ТП-5600/2       </t>
  </si>
  <si>
    <t xml:space="preserve">3355</t>
  </si>
  <si>
    <t xml:space="preserve">ТП-400 №50 асф.уст.</t>
  </si>
  <si>
    <t xml:space="preserve">76478</t>
  </si>
  <si>
    <t xml:space="preserve">ТП-119/1            </t>
  </si>
  <si>
    <t xml:space="preserve">ТП-119/2            </t>
  </si>
  <si>
    <t xml:space="preserve">70576</t>
  </si>
  <si>
    <t xml:space="preserve">Реактор КРУ-10</t>
  </si>
  <si>
    <t xml:space="preserve">ТСМА 60/0,23  ГПП-1</t>
  </si>
  <si>
    <t xml:space="preserve">3644</t>
  </si>
  <si>
    <t xml:space="preserve">3645</t>
  </si>
  <si>
    <t xml:space="preserve">ТРДН-40000</t>
  </si>
  <si>
    <t xml:space="preserve">139528</t>
  </si>
  <si>
    <t xml:space="preserve">ТРДН-32000</t>
  </si>
  <si>
    <t xml:space="preserve">4808</t>
  </si>
  <si>
    <t xml:space="preserve">ТСМ60  10/0,23 ГПП-2</t>
  </si>
  <si>
    <t xml:space="preserve">36405</t>
  </si>
  <si>
    <t xml:space="preserve">67099</t>
  </si>
  <si>
    <t xml:space="preserve">39239</t>
  </si>
  <si>
    <t xml:space="preserve">ТСМ-60  10/0,23                                                  </t>
  </si>
  <si>
    <t xml:space="preserve">ТП-115/1  (ЦВКиОС)</t>
  </si>
  <si>
    <t xml:space="preserve">ТП-115/2 (ЦВКиОС)</t>
  </si>
  <si>
    <t xml:space="preserve">Силовые трансформаторы  ООО "УАЗ Автокомпонент" </t>
  </si>
  <si>
    <t xml:space="preserve">ТП-5               </t>
  </si>
  <si>
    <t xml:space="preserve">0778</t>
  </si>
  <si>
    <t xml:space="preserve">ТП-6           </t>
  </si>
  <si>
    <t xml:space="preserve">1736</t>
  </si>
  <si>
    <t xml:space="preserve">ТП-20/1          </t>
  </si>
  <si>
    <t xml:space="preserve">3828</t>
  </si>
  <si>
    <t xml:space="preserve">ТП-21/2         </t>
  </si>
  <si>
    <t xml:space="preserve">4823</t>
  </si>
  <si>
    <t xml:space="preserve">ТП-22/2          </t>
  </si>
  <si>
    <t xml:space="preserve">4627</t>
  </si>
  <si>
    <t xml:space="preserve">ТП-24/1          </t>
  </si>
  <si>
    <t xml:space="preserve">ТП-25/1          </t>
  </si>
  <si>
    <t xml:space="preserve">3827</t>
  </si>
  <si>
    <t xml:space="preserve">ТП-25/2          </t>
  </si>
  <si>
    <t xml:space="preserve">ТП-28/2          </t>
  </si>
  <si>
    <t xml:space="preserve">ТП-30/1          </t>
  </si>
  <si>
    <t xml:space="preserve">5183</t>
  </si>
  <si>
    <t xml:space="preserve">ТП-32/1          </t>
  </si>
  <si>
    <t xml:space="preserve">4714</t>
  </si>
  <si>
    <t xml:space="preserve">ТП-34             </t>
  </si>
  <si>
    <t xml:space="preserve">4955</t>
  </si>
  <si>
    <t xml:space="preserve">ТП-35             </t>
  </si>
  <si>
    <t xml:space="preserve">ТП-37/1          </t>
  </si>
  <si>
    <t xml:space="preserve">5244</t>
  </si>
  <si>
    <t xml:space="preserve">ТП-39             </t>
  </si>
  <si>
    <t xml:space="preserve">ТП-66             </t>
  </si>
  <si>
    <t xml:space="preserve">06792</t>
  </si>
  <si>
    <t xml:space="preserve">ТП-67            </t>
  </si>
  <si>
    <t xml:space="preserve">28063</t>
  </si>
  <si>
    <t xml:space="preserve">ТП-68            </t>
  </si>
  <si>
    <t xml:space="preserve">25782</t>
  </si>
  <si>
    <t xml:space="preserve">ТП-68"А"       </t>
  </si>
  <si>
    <t xml:space="preserve">34560</t>
  </si>
  <si>
    <t xml:space="preserve">ТП-69            </t>
  </si>
  <si>
    <t xml:space="preserve">31075</t>
  </si>
  <si>
    <t xml:space="preserve">ТП-70             </t>
  </si>
  <si>
    <t xml:space="preserve">31074</t>
  </si>
  <si>
    <t xml:space="preserve">ТП-71            </t>
  </si>
  <si>
    <t xml:space="preserve">29174</t>
  </si>
  <si>
    <t xml:space="preserve">ТП-72            </t>
  </si>
  <si>
    <t xml:space="preserve">29175</t>
  </si>
  <si>
    <t xml:space="preserve">ТП-77/1</t>
  </si>
  <si>
    <t xml:space="preserve">18193</t>
  </si>
  <si>
    <t xml:space="preserve">ТП-77/2         </t>
  </si>
  <si>
    <t xml:space="preserve">ТП-90/1          </t>
  </si>
  <si>
    <t xml:space="preserve">35719</t>
  </si>
  <si>
    <t xml:space="preserve">ТП-90/2          </t>
  </si>
  <si>
    <t xml:space="preserve">ТП-91/1          </t>
  </si>
  <si>
    <t xml:space="preserve">36613</t>
  </si>
  <si>
    <t xml:space="preserve">ТП-91/2          </t>
  </si>
  <si>
    <t xml:space="preserve">ТП-92/1          </t>
  </si>
  <si>
    <t xml:space="preserve">35718</t>
  </si>
  <si>
    <t xml:space="preserve">ТП-92/2          </t>
  </si>
  <si>
    <t xml:space="preserve">ТП-93/2          </t>
  </si>
  <si>
    <t xml:space="preserve">37212</t>
  </si>
  <si>
    <t xml:space="preserve">ТП-94/2          </t>
  </si>
  <si>
    <t xml:space="preserve">36862</t>
  </si>
  <si>
    <t xml:space="preserve">ТП-95/2          </t>
  </si>
  <si>
    <t xml:space="preserve">36975</t>
  </si>
  <si>
    <t xml:space="preserve">ТП-96/1          </t>
  </si>
  <si>
    <t xml:space="preserve">39235</t>
  </si>
  <si>
    <t xml:space="preserve">ТП-97/1          </t>
  </si>
  <si>
    <t xml:space="preserve">37605</t>
  </si>
  <si>
    <t xml:space="preserve">ТП-111           </t>
  </si>
  <si>
    <t xml:space="preserve">Силовые трансформаторы ООО "МОТОР"</t>
  </si>
  <si>
    <t xml:space="preserve">ТП-20/2          </t>
  </si>
  <si>
    <t xml:space="preserve">ТП-21/1         </t>
  </si>
  <si>
    <t xml:space="preserve">ТП-22/1          </t>
  </si>
  <si>
    <t xml:space="preserve">ТП-23/1          </t>
  </si>
  <si>
    <t xml:space="preserve">5184</t>
  </si>
  <si>
    <t xml:space="preserve">ТП-23/2          </t>
  </si>
  <si>
    <t xml:space="preserve">ТП-24/2          </t>
  </si>
  <si>
    <t xml:space="preserve">ТП-27/1          </t>
  </si>
  <si>
    <t xml:space="preserve">ТП-27/2          </t>
  </si>
  <si>
    <t xml:space="preserve">ТП-28/1          </t>
  </si>
  <si>
    <t xml:space="preserve">ТП-30/2          </t>
  </si>
  <si>
    <t xml:space="preserve">ТП-32/2          </t>
  </si>
  <si>
    <t xml:space="preserve">ТП-33/1          </t>
  </si>
  <si>
    <t xml:space="preserve">4954</t>
  </si>
  <si>
    <t xml:space="preserve">ТП-33/2          </t>
  </si>
  <si>
    <t xml:space="preserve">ТП-36/2          </t>
  </si>
  <si>
    <t xml:space="preserve">ТП-37/2          </t>
  </si>
  <si>
    <t xml:space="preserve">ТП-93/1          </t>
  </si>
  <si>
    <t xml:space="preserve">ТП-94/1          </t>
  </si>
  <si>
    <t xml:space="preserve">ТП-95/1         </t>
  </si>
  <si>
    <t xml:space="preserve">ТП-96/2          </t>
  </si>
  <si>
    <t xml:space="preserve">ТП-97/2          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Силовые трансформаторы 6 корпуса 
"Леони Заволжье"</t>
  </si>
  <si>
    <t xml:space="preserve">ТП-112/1  </t>
  </si>
  <si>
    <t xml:space="preserve">77481</t>
  </si>
  <si>
    <t xml:space="preserve">ТП-112/2  </t>
  </si>
  <si>
    <t xml:space="preserve">ТП-113/1</t>
  </si>
  <si>
    <t xml:space="preserve">ТП-113/2   </t>
  </si>
  <si>
    <t xml:space="preserve">ТП-114/1    </t>
  </si>
  <si>
    <t xml:space="preserve">158037</t>
  </si>
  <si>
    <t xml:space="preserve">ТП-114/2   </t>
  </si>
  <si>
    <t xml:space="preserve">Силовые трансформаторы "Феррум"</t>
  </si>
  <si>
    <t xml:space="preserve">ТП-98             </t>
  </si>
  <si>
    <t xml:space="preserve">42317</t>
  </si>
  <si>
    <t xml:space="preserve">ТП-99             </t>
  </si>
  <si>
    <t xml:space="preserve">42316</t>
  </si>
  <si>
    <t xml:space="preserve">ТП-102/1        </t>
  </si>
  <si>
    <t xml:space="preserve">42762</t>
  </si>
  <si>
    <t xml:space="preserve">ТП-102/2        </t>
  </si>
  <si>
    <t xml:space="preserve">Трансформаторы в резерве</t>
  </si>
  <si>
    <t xml:space="preserve">ТМ-630</t>
  </si>
  <si>
    <t xml:space="preserve">78147</t>
  </si>
  <si>
    <t xml:space="preserve">ТМ-1000    10/0,4</t>
  </si>
  <si>
    <t xml:space="preserve">78062</t>
  </si>
  <si>
    <t xml:space="preserve">ТМ 630/10</t>
  </si>
  <si>
    <t xml:space="preserve">129337</t>
  </si>
  <si>
    <t xml:space="preserve">78149</t>
  </si>
  <si>
    <t xml:space="preserve">ТМГ 100/10</t>
  </si>
  <si>
    <t xml:space="preserve">73521</t>
  </si>
  <si>
    <t xml:space="preserve">ТРДНТ-40500</t>
  </si>
  <si>
    <t xml:space="preserve">ТМ-250</t>
  </si>
  <si>
    <t xml:space="preserve">73523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ТП-103           </t>
  </si>
  <si>
    <t xml:space="preserve">38916</t>
  </si>
  <si>
    <t xml:space="preserve">Печные трансформаторы Лит.-2</t>
  </si>
  <si>
    <t xml:space="preserve">Т-1           1350</t>
  </si>
  <si>
    <t xml:space="preserve">5269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Электродвигатели - 6кВ котельная №1</t>
  </si>
  <si>
    <t xml:space="preserve">Сетевой насос №1</t>
  </si>
  <si>
    <t xml:space="preserve">14Д</t>
  </si>
  <si>
    <t xml:space="preserve">асинхронный двигатель</t>
  </si>
  <si>
    <t xml:space="preserve">630/6</t>
  </si>
  <si>
    <t xml:space="preserve">2122</t>
  </si>
  <si>
    <t xml:space="preserve">А-12-54-4</t>
  </si>
  <si>
    <t xml:space="preserve">Сетевой насос №2</t>
  </si>
  <si>
    <t xml:space="preserve">А-4-400У-4У3</t>
  </si>
  <si>
    <t xml:space="preserve">Сетевой насос №3</t>
  </si>
  <si>
    <t xml:space="preserve">Сетевой насос №4</t>
  </si>
  <si>
    <t xml:space="preserve">Сетевой насос №5</t>
  </si>
  <si>
    <t xml:space="preserve">Компрессорная станция №1</t>
  </si>
  <si>
    <t xml:space="preserve">Центробежный компр.</t>
  </si>
  <si>
    <t xml:space="preserve">К-250</t>
  </si>
  <si>
    <t xml:space="preserve">синхр.эл.дв.   1500/6</t>
  </si>
  <si>
    <t xml:space="preserve">СТМ-1</t>
  </si>
  <si>
    <t xml:space="preserve">3438</t>
  </si>
  <si>
    <t xml:space="preserve">СТМ-2</t>
  </si>
  <si>
    <t xml:space="preserve">3588</t>
  </si>
  <si>
    <t xml:space="preserve">К-525</t>
  </si>
  <si>
    <t xml:space="preserve">синхр.эл.дв.   </t>
  </si>
  <si>
    <t xml:space="preserve">СТМ-4</t>
  </si>
  <si>
    <t xml:space="preserve">11743</t>
  </si>
  <si>
    <t xml:space="preserve">СТМ-3</t>
  </si>
  <si>
    <t xml:space="preserve">3589</t>
  </si>
  <si>
    <t xml:space="preserve">Кабельные линии - 10кВ</t>
  </si>
  <si>
    <t xml:space="preserve">Яч.№3 - РП-2 яч.№16</t>
  </si>
  <si>
    <t xml:space="preserve">АСБ2(3х185)</t>
  </si>
  <si>
    <r>
      <rPr>
        <sz val="11"/>
        <rFont val="Times New Roman"/>
        <family val="1"/>
        <charset val="204"/>
      </rPr>
      <t xml:space="preserve">Яч.№5 - 5600</t>
    </r>
    <r>
      <rPr>
        <sz val="9"/>
        <rFont val="Times New Roman"/>
        <family val="1"/>
        <charset val="204"/>
      </rPr>
      <t xml:space="preserve">т-2</t>
    </r>
  </si>
  <si>
    <t xml:space="preserve">АСБ(3х185)+АСБ(3х120)</t>
  </si>
  <si>
    <r>
      <rPr>
        <sz val="11"/>
        <rFont val="Times New Roman"/>
        <family val="1"/>
        <charset val="204"/>
      </rPr>
      <t xml:space="preserve">ТП-27</t>
    </r>
    <r>
      <rPr>
        <sz val="9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89</t>
    </r>
  </si>
  <si>
    <t xml:space="preserve">АСБ(3х70)</t>
  </si>
  <si>
    <t xml:space="preserve">Яч.№7 - РП-3 яч.№4</t>
  </si>
  <si>
    <t xml:space="preserve">АСБ(3х240)</t>
  </si>
  <si>
    <t xml:space="preserve">ГПП-1 №7 -ГПП-1 №20</t>
  </si>
  <si>
    <r>
      <rPr>
        <sz val="11"/>
        <rFont val="Times New Roman"/>
        <family val="1"/>
        <charset val="204"/>
      </rPr>
      <t xml:space="preserve">АСБ(3х240) </t>
    </r>
    <r>
      <rPr>
        <sz val="9"/>
        <rFont val="Times New Roman"/>
        <family val="1"/>
        <charset val="204"/>
      </rPr>
      <t xml:space="preserve">перемычка</t>
    </r>
  </si>
  <si>
    <t xml:space="preserve">Яч.№15 -РП-1 яч.№13</t>
  </si>
  <si>
    <t xml:space="preserve">АСБ2(3х240)</t>
  </si>
  <si>
    <r>
      <rPr>
        <sz val="11"/>
        <rFont val="Times New Roman"/>
        <family val="1"/>
        <charset val="204"/>
      </rPr>
      <t xml:space="preserve">Яч.№18 - 5600</t>
    </r>
    <r>
      <rPr>
        <sz val="9"/>
        <rFont val="Times New Roman"/>
        <family val="1"/>
        <charset val="204"/>
      </rPr>
      <t xml:space="preserve">т-1</t>
    </r>
  </si>
  <si>
    <t xml:space="preserve">АСБ(3х185)+(3х120)</t>
  </si>
  <si>
    <t xml:space="preserve">Яч.№20 -РП-3 яч.№27</t>
  </si>
  <si>
    <t xml:space="preserve">яч.№26 - ТП-16</t>
  </si>
  <si>
    <t xml:space="preserve">АСБ(3х95)</t>
  </si>
  <si>
    <t xml:space="preserve">яч.№26 - ТП-17</t>
  </si>
  <si>
    <t xml:space="preserve">ТП-73 - ТП-75</t>
  </si>
  <si>
    <t xml:space="preserve">ААШСУ(3х150)</t>
  </si>
  <si>
    <t xml:space="preserve">ТП-75 - ТП-52</t>
  </si>
  <si>
    <t xml:space="preserve">ГПП-1 Яч.№28 - ТП-73</t>
  </si>
  <si>
    <t xml:space="preserve">ААШВ(3х150)</t>
  </si>
  <si>
    <t xml:space="preserve">Яч.№29 - ГПП-2 №7</t>
  </si>
  <si>
    <t xml:space="preserve">Яч.№30 - РП-1 №5</t>
  </si>
  <si>
    <t xml:space="preserve">яч.№36 - ТП-19</t>
  </si>
  <si>
    <t xml:space="preserve">Яч.№40 - СТМ-4</t>
  </si>
  <si>
    <t xml:space="preserve">АСБ2(3х95)</t>
  </si>
  <si>
    <t xml:space="preserve">Яч.№41 - РП-2 яч.№4</t>
  </si>
  <si>
    <t xml:space="preserve">Яч.№42-яч.№62 ГПП-2</t>
  </si>
  <si>
    <t xml:space="preserve">Кабельные линии</t>
  </si>
  <si>
    <t xml:space="preserve">Яч.№6 - ТП-55</t>
  </si>
  <si>
    <t xml:space="preserve">7114</t>
  </si>
  <si>
    <t xml:space="preserve">Яч.№7 -ВН-16 ТСН№1</t>
  </si>
  <si>
    <t xml:space="preserve">АСБ(3х50)</t>
  </si>
  <si>
    <t xml:space="preserve">ВН-16 ТСН №1 -                   ВН-16 ТСН №2</t>
  </si>
  <si>
    <r>
      <rPr>
        <sz val="11"/>
        <rFont val="Times New Roman"/>
        <family val="1"/>
        <charset val="204"/>
      </rPr>
      <t xml:space="preserve">Яч.№11 - ТП-115</t>
    </r>
    <r>
      <rPr>
        <vertAlign val="subscript"/>
        <sz val="11"/>
        <rFont val="Times New Roman"/>
        <family val="1"/>
        <charset val="204"/>
      </rPr>
      <t xml:space="preserve">2</t>
    </r>
  </si>
  <si>
    <t xml:space="preserve">Яч.№19-яч.№12 РП-4</t>
  </si>
  <si>
    <t xml:space="preserve">ААШВ2(3х150)</t>
  </si>
  <si>
    <r>
      <rPr>
        <sz val="11"/>
        <rFont val="Times New Roman"/>
        <family val="1"/>
        <charset val="204"/>
      </rPr>
      <t xml:space="preserve">Яч.№26 - ТП-100</t>
    </r>
    <r>
      <rPr>
        <sz val="9"/>
        <rFont val="Times New Roman"/>
        <family val="1"/>
        <charset val="204"/>
      </rPr>
      <t xml:space="preserve">т-1</t>
    </r>
  </si>
  <si>
    <t xml:space="preserve">ААШВ(3х95)</t>
  </si>
  <si>
    <t xml:space="preserve">Яч.№38 -яч.№7РП-4</t>
  </si>
  <si>
    <t xml:space="preserve">ААШВ 2(3х150)</t>
  </si>
  <si>
    <r>
      <rPr>
        <sz val="10"/>
        <rFont val="Times New Roman"/>
        <family val="1"/>
        <charset val="204"/>
      </rPr>
      <t xml:space="preserve">ГПП-2 яч.№42</t>
    </r>
    <r>
      <rPr>
        <sz val="11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опора№1 </t>
    </r>
    <r>
      <rPr>
        <sz val="11"/>
        <rFont val="Times New Roman"/>
        <family val="1"/>
        <charset val="204"/>
      </rPr>
      <t xml:space="preserve">КТП-400</t>
    </r>
  </si>
  <si>
    <t xml:space="preserve">АСБ (3х95)</t>
  </si>
  <si>
    <r>
      <rPr>
        <sz val="11"/>
        <rFont val="Times New Roman"/>
        <family val="1"/>
        <charset val="204"/>
      </rPr>
      <t xml:space="preserve">КТП-400 - ТП-115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Яч.№50-РП-5яч.№12</t>
  </si>
  <si>
    <t xml:space="preserve">АСБ2(3х150)</t>
  </si>
  <si>
    <r>
      <rPr>
        <sz val="11"/>
        <rFont val="Times New Roman"/>
        <family val="1"/>
        <charset val="204"/>
      </rPr>
      <t xml:space="preserve">Яч.№61 - ТП-100</t>
    </r>
    <r>
      <rPr>
        <sz val="9"/>
        <rFont val="Times New Roman"/>
        <family val="1"/>
        <charset val="204"/>
      </rPr>
      <t xml:space="preserve">т-2</t>
    </r>
  </si>
  <si>
    <t xml:space="preserve">Яч.№63 - РП-5яч.№6</t>
  </si>
  <si>
    <t xml:space="preserve">Кабельные линии РП-1</t>
  </si>
  <si>
    <r>
      <rPr>
        <sz val="11"/>
        <rFont val="Times New Roman"/>
        <family val="1"/>
        <charset val="204"/>
      </rPr>
      <t xml:space="preserve">Яч.№9 - ТП-56</t>
    </r>
    <r>
      <rPr>
        <sz val="9"/>
        <rFont val="Times New Roman"/>
        <family val="1"/>
        <charset val="204"/>
      </rPr>
      <t xml:space="preserve">2</t>
    </r>
  </si>
  <si>
    <t xml:space="preserve">ААБ(3х50)+(3х70)</t>
  </si>
  <si>
    <t xml:space="preserve">Яч.№17 - ТП-53</t>
  </si>
  <si>
    <t xml:space="preserve">ААШВ(3х50)</t>
  </si>
  <si>
    <t xml:space="preserve">ТП-53 - ТП-74</t>
  </si>
  <si>
    <r>
      <rPr>
        <sz val="11"/>
        <rFont val="Times New Roman"/>
        <family val="1"/>
        <charset val="204"/>
      </rPr>
      <t xml:space="preserve">Яч.№18 - ТП-56</t>
    </r>
    <r>
      <rPr>
        <sz val="9"/>
        <rFont val="Times New Roman"/>
        <family val="1"/>
        <charset val="204"/>
      </rPr>
      <t xml:space="preserve">1</t>
    </r>
  </si>
  <si>
    <t xml:space="preserve">Кабельные линии РП-2 - 10кВ</t>
  </si>
  <si>
    <r>
      <rPr>
        <sz val="11"/>
        <rFont val="Times New Roman"/>
        <family val="1"/>
        <charset val="204"/>
      </rPr>
      <t xml:space="preserve">Яч.2 - ТП-51</t>
    </r>
    <r>
      <rPr>
        <sz val="9"/>
        <rFont val="Times New Roman"/>
        <family val="1"/>
        <charset val="204"/>
      </rPr>
      <t xml:space="preserve">т-1</t>
    </r>
  </si>
  <si>
    <t xml:space="preserve">СБ(3х50)</t>
  </si>
  <si>
    <r>
      <rPr>
        <sz val="10"/>
        <rFont val="Times New Roman"/>
        <family val="1"/>
        <charset val="204"/>
      </rPr>
      <t xml:space="preserve">Яч.№3 - ТП-51</t>
    </r>
    <r>
      <rPr>
        <vertAlign val="subscript"/>
        <sz val="10"/>
        <rFont val="Times New Roman"/>
        <family val="1"/>
        <charset val="204"/>
      </rPr>
      <t xml:space="preserve">3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ЗСН№1</t>
    </r>
  </si>
  <si>
    <r>
      <rPr>
        <sz val="10"/>
        <rFont val="Times New Roman"/>
        <family val="1"/>
        <charset val="204"/>
      </rPr>
      <t xml:space="preserve">Яч.№5 -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П-76</t>
    </r>
    <r>
      <rPr>
        <sz val="8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Яч.№8 - ТП-51</t>
    </r>
    <r>
      <rPr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</t>
    </r>
  </si>
  <si>
    <t xml:space="preserve">АСБ(3х120)</t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- ЗСН№5</t>
    </r>
  </si>
  <si>
    <t xml:space="preserve">АСБ(3х50)+КГ(3х70)</t>
  </si>
  <si>
    <t xml:space="preserve">яч.№11 - ТП-18</t>
  </si>
  <si>
    <t xml:space="preserve">АСБГ(3х50)</t>
  </si>
  <si>
    <r>
      <rPr>
        <sz val="11"/>
        <rFont val="Times New Roman"/>
        <family val="1"/>
        <charset val="204"/>
      </rPr>
      <t xml:space="preserve">Яч.№12-ТП-51</t>
    </r>
    <r>
      <rPr>
        <sz val="9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Яч.№13 -ТП-51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- ЗСН№4</t>
    </r>
  </si>
  <si>
    <r>
      <rPr>
        <sz val="10"/>
        <rFont val="Times New Roman"/>
        <family val="1"/>
        <charset val="204"/>
      </rPr>
      <t xml:space="preserve">Яч.№14- ТП-51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- ЗСН№2</t>
    </r>
  </si>
  <si>
    <r>
      <rPr>
        <sz val="10"/>
        <rFont val="Times New Roman"/>
        <family val="1"/>
        <charset val="204"/>
      </rPr>
      <t xml:space="preserve">Яч.№15- 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- ЗСН№3</t>
    </r>
  </si>
  <si>
    <r>
      <rPr>
        <sz val="11"/>
        <rFont val="Times New Roman"/>
        <family val="1"/>
        <charset val="204"/>
      </rPr>
      <t xml:space="preserve">ТП-77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76</t>
    </r>
    <r>
      <rPr>
        <sz val="9"/>
        <rFont val="Times New Roman"/>
        <family val="1"/>
        <charset val="204"/>
      </rPr>
      <t xml:space="preserve">1</t>
    </r>
  </si>
  <si>
    <t xml:space="preserve">Кабельные линии ЗРУ - 6кВ</t>
  </si>
  <si>
    <r>
      <rPr>
        <sz val="11"/>
        <rFont val="Times New Roman"/>
        <family val="1"/>
        <charset val="204"/>
      </rPr>
      <t xml:space="preserve">Яч.№2 - 5600</t>
    </r>
    <r>
      <rPr>
        <sz val="9"/>
        <rFont val="Times New Roman"/>
        <family val="1"/>
        <charset val="204"/>
      </rPr>
      <t xml:space="preserve">т-1</t>
    </r>
  </si>
  <si>
    <t xml:space="preserve">АСБ(3х185)</t>
  </si>
  <si>
    <t xml:space="preserve">Яч.№6 - СТМ№3</t>
  </si>
  <si>
    <t xml:space="preserve">АСБ(3х90)</t>
  </si>
  <si>
    <r>
      <rPr>
        <sz val="11"/>
        <rFont val="Times New Roman"/>
        <family val="1"/>
        <charset val="204"/>
      </rPr>
      <t xml:space="preserve">Яч.№8 - ТП-54</t>
    </r>
    <r>
      <rPr>
        <sz val="9"/>
        <rFont val="Times New Roman"/>
        <family val="1"/>
        <charset val="204"/>
      </rPr>
      <t xml:space="preserve">т-1</t>
    </r>
  </si>
  <si>
    <t xml:space="preserve">ААБ(3х70)</t>
  </si>
  <si>
    <r>
      <rPr>
        <sz val="11"/>
        <rFont val="Times New Roman"/>
        <family val="1"/>
        <charset val="204"/>
      </rPr>
      <t xml:space="preserve">Яч.№12 - ТП-54</t>
    </r>
    <r>
      <rPr>
        <sz val="9"/>
        <rFont val="Times New Roman"/>
        <family val="1"/>
        <charset val="204"/>
      </rPr>
      <t xml:space="preserve">т-2</t>
    </r>
  </si>
  <si>
    <t xml:space="preserve">АСБГ(3х120)</t>
  </si>
  <si>
    <t xml:space="preserve">Яч.№13 - СТМ№2</t>
  </si>
  <si>
    <r>
      <rPr>
        <sz val="11"/>
        <rFont val="Times New Roman"/>
        <family val="1"/>
        <charset val="204"/>
      </rPr>
      <t xml:space="preserve">Яч.№14 - 5600</t>
    </r>
    <r>
      <rPr>
        <sz val="9"/>
        <rFont val="Times New Roman"/>
        <family val="1"/>
        <charset val="204"/>
      </rPr>
      <t xml:space="preserve">т-2</t>
    </r>
  </si>
  <si>
    <t xml:space="preserve">АСБГ(3х185)</t>
  </si>
  <si>
    <t xml:space="preserve">Яч.№17 - СТМ№1</t>
  </si>
  <si>
    <t xml:space="preserve">Кабельные линии РП-4 - 10кВ</t>
  </si>
  <si>
    <t xml:space="preserve">Яч.№1б - ТСН №1</t>
  </si>
  <si>
    <r>
      <rPr>
        <sz val="11"/>
        <rFont val="Times New Roman"/>
        <family val="1"/>
        <charset val="204"/>
      </rPr>
      <t xml:space="preserve">Яч.№2 - ТП-84А</t>
    </r>
    <r>
      <rPr>
        <sz val="9"/>
        <rFont val="Times New Roman"/>
        <family val="1"/>
        <charset val="204"/>
      </rPr>
      <t xml:space="preserve">1</t>
    </r>
  </si>
  <si>
    <t xml:space="preserve">Яч.№3 - РП-7яч.№3</t>
  </si>
  <si>
    <t xml:space="preserve">Яч.№12 - ТСН №2</t>
  </si>
  <si>
    <t xml:space="preserve">Яч.№19-РП-7яч.№10</t>
  </si>
  <si>
    <t xml:space="preserve">Кабельные линии РП-5 - 10кВ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АСБ(3х150)</t>
  </si>
  <si>
    <t xml:space="preserve">Яч.№4 - ТП-119 т-1</t>
  </si>
  <si>
    <t xml:space="preserve">ААШВУ(3х95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Яч.№17 - ТП-119 т-2</t>
  </si>
  <si>
    <t xml:space="preserve">РП-7 кабельные линии 10кВ</t>
  </si>
  <si>
    <r>
      <rPr>
        <sz val="11"/>
        <rFont val="Times New Roman"/>
        <family val="1"/>
        <charset val="204"/>
      </rPr>
      <t xml:space="preserve">Яч.№2 - ТП-83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Яч.№7 - ТП-84А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Яч.№11 - ТП-83</t>
    </r>
    <r>
      <rPr>
        <sz val="9"/>
        <rFont val="Times New Roman"/>
        <family val="1"/>
        <charset val="204"/>
      </rPr>
      <t xml:space="preserve">т-2</t>
    </r>
  </si>
  <si>
    <t xml:space="preserve">КРУ-10кВ кабельные линии                       компрессора №4</t>
  </si>
  <si>
    <t xml:space="preserve">Яч.№2 - до реактора</t>
  </si>
  <si>
    <t xml:space="preserve">АСБГ2(3х95)</t>
  </si>
  <si>
    <t xml:space="preserve">Яч.№3 - до реактора</t>
  </si>
  <si>
    <t xml:space="preserve">Яч.№2 - СТМ-4</t>
  </si>
  <si>
    <t xml:space="preserve">Кабельные линии РП-8 - 10кВ</t>
  </si>
  <si>
    <t xml:space="preserve">Яч.№7 - ТСН №1</t>
  </si>
  <si>
    <t xml:space="preserve">ЦАСБу10(3х95)</t>
  </si>
  <si>
    <t xml:space="preserve">Яч.№21 - ТСН №2</t>
  </si>
  <si>
    <t xml:space="preserve">Контр. кабель центр. сигн.</t>
  </si>
  <si>
    <t xml:space="preserve">ГПП-2 - РП-8</t>
  </si>
  <si>
    <r>
      <rPr>
        <sz val="11"/>
        <rFont val="Times New Roman"/>
        <family val="1"/>
        <charset val="204"/>
      </rPr>
      <t xml:space="preserve">(14х2,5м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Кабель АВВГ 4х70</t>
  </si>
  <si>
    <t xml:space="preserve">Кабельные линии   ООО "УАЗ Автокомпонент" </t>
  </si>
  <si>
    <t xml:space="preserve">ГПП-1 Яч.№8 - ТП-21т-2</t>
  </si>
  <si>
    <r>
      <rPr>
        <sz val="10"/>
        <rFont val="Times New Roman"/>
        <family val="1"/>
        <charset val="204"/>
      </rPr>
      <t xml:space="preserve">ГПП-1 ТП-2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20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8)</t>
    </r>
  </si>
  <si>
    <r>
      <rPr>
        <sz val="10"/>
        <rFont val="Times New Roman"/>
        <family val="1"/>
        <charset val="204"/>
      </rPr>
      <t xml:space="preserve">ГПП-1 КНТП-33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КНТП-3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6)</t>
    </r>
  </si>
  <si>
    <r>
      <rPr>
        <sz val="10"/>
        <rFont val="Times New Roman"/>
        <family val="1"/>
        <charset val="204"/>
      </rPr>
      <t xml:space="preserve">ГПП-1 Яч.№17 - КНТП-25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ГПП-1 Яч.№25 - ТП-111</t>
  </si>
  <si>
    <t xml:space="preserve">ААШВУ(3х120)</t>
  </si>
  <si>
    <t xml:space="preserve">ГПП-1 Яч.№25 - ТП-6</t>
  </si>
  <si>
    <t xml:space="preserve">ГПП-1 Яч.№27 - ТП-30 т-1</t>
  </si>
  <si>
    <r>
      <rPr>
        <sz val="10"/>
        <rFont val="Times New Roman"/>
        <family val="1"/>
        <charset val="204"/>
      </rPr>
      <t xml:space="preserve">ГПП-1 ТП-3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27)</t>
    </r>
  </si>
  <si>
    <r>
      <rPr>
        <sz val="10"/>
        <rFont val="Times New Roman"/>
        <family val="1"/>
        <charset val="204"/>
      </rPr>
      <t xml:space="preserve">ГПП-1 Яч.№31 - ТП-25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ПП-1 ТП-25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2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31)</t>
    </r>
  </si>
  <si>
    <t xml:space="preserve">ГПП-1 Яч.№39 - КНТП-34</t>
  </si>
  <si>
    <r>
      <rPr>
        <sz val="10"/>
        <rFont val="Times New Roman"/>
        <family val="1"/>
        <charset val="204"/>
      </rPr>
      <t xml:space="preserve">ГПП-1 Яч.№39 - КНТП-24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ГПП2 Яч.№3 - ТП-39</t>
  </si>
  <si>
    <t xml:space="preserve">ГПП-2 Яч.№20 - ТП-94т-2</t>
  </si>
  <si>
    <t xml:space="preserve">ААШВ(3х120)</t>
  </si>
  <si>
    <t xml:space="preserve">ГПП-2  Яч.№25 - ТП-92т-2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25)</t>
    </r>
  </si>
  <si>
    <t xml:space="preserve">ААШВ(3х70)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90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25)</t>
    </r>
  </si>
  <si>
    <t xml:space="preserve">ГПП-2  Яч.№27 - ТП-72</t>
  </si>
  <si>
    <t xml:space="preserve">ГПП-2 ТП-72 - ТП-70 (яч.27)</t>
  </si>
  <si>
    <t xml:space="preserve">ГПП-2  ТП-70 - ТП-68"А" (яч.27)</t>
  </si>
  <si>
    <t xml:space="preserve">ГПП-2  Яч.№28 - ТП-66</t>
  </si>
  <si>
    <t xml:space="preserve">ГПП-2 ТП-66 - ТП-69 (яч.28)</t>
  </si>
  <si>
    <t xml:space="preserve">АСБГ(3х70)</t>
  </si>
  <si>
    <t xml:space="preserve">ГПП-2  Яч.№37 - ТП-95т-2</t>
  </si>
  <si>
    <t xml:space="preserve">ААШВ(3х185)</t>
  </si>
  <si>
    <r>
      <rPr>
        <sz val="10"/>
        <rFont val="Times New Roman"/>
        <family val="1"/>
        <charset val="204"/>
      </rPr>
      <t xml:space="preserve">ГПП-2 ТП-95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96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37)</t>
    </r>
  </si>
  <si>
    <r>
      <rPr>
        <sz val="10"/>
        <rFont val="Times New Roman"/>
        <family val="1"/>
        <charset val="204"/>
      </rPr>
      <t xml:space="preserve">ГПП-2  ТП-9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7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э.37)</t>
    </r>
  </si>
  <si>
    <t xml:space="preserve">ГПП-2  Яч№41 - ТП-67</t>
  </si>
  <si>
    <t xml:space="preserve">ГПП-2  Яч.№41 - ТП-35</t>
  </si>
  <si>
    <t xml:space="preserve">ГПП-2  ТП-67 - ТП-68 (яч.41)</t>
  </si>
  <si>
    <t xml:space="preserve">ГПП-2  Яч.№43  - ТП-71</t>
  </si>
  <si>
    <r>
      <rPr>
        <sz val="10"/>
        <rFont val="Times New Roman"/>
        <family val="1"/>
        <charset val="204"/>
      </rPr>
      <t xml:space="preserve">ГПП-2  ТП-36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37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57)</t>
    </r>
  </si>
  <si>
    <t xml:space="preserve">ГПП-2  Яч.№64 - ТП-92т-1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0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64)</t>
    </r>
  </si>
  <si>
    <t xml:space="preserve">РП-1 Яч.№19 - ТП-5</t>
  </si>
  <si>
    <t xml:space="preserve">СББ(3х95)</t>
  </si>
  <si>
    <r>
      <rPr>
        <sz val="10"/>
        <rFont val="Times New Roman"/>
        <family val="1"/>
        <charset val="204"/>
      </rPr>
      <t xml:space="preserve">РП-2 ТП-7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7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)</t>
    </r>
  </si>
  <si>
    <t xml:space="preserve">РП-2 Яч.№17 - ТП-77 т-1</t>
  </si>
  <si>
    <r>
      <rPr>
        <sz val="10"/>
        <rFont val="Times New Roman"/>
        <family val="1"/>
        <charset val="204"/>
      </rPr>
      <t xml:space="preserve">ГПП-2 ТП-9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64)</t>
    </r>
  </si>
  <si>
    <t xml:space="preserve">Кабельные линии   ООО "МОТОР"</t>
  </si>
  <si>
    <t xml:space="preserve">ГПП-1 Яч.№6 - КНТП-32т-2</t>
  </si>
  <si>
    <t xml:space="preserve">ГПП-1 Яч.№6 - КНТП-27т-2</t>
  </si>
  <si>
    <r>
      <rPr>
        <sz val="10"/>
        <rFont val="Times New Roman"/>
        <family val="1"/>
        <charset val="204"/>
      </rPr>
      <t xml:space="preserve">ГПП-1 Яч.№14 - ТП-28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АСБГ(3х95)</t>
  </si>
  <si>
    <r>
      <rPr>
        <sz val="10"/>
        <rFont val="Times New Roman"/>
        <family val="1"/>
        <charset val="204"/>
      </rPr>
      <t xml:space="preserve">ГПП-1 ТП-28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27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14)</t>
    </r>
  </si>
  <si>
    <r>
      <rPr>
        <sz val="10"/>
        <rFont val="Times New Roman"/>
        <family val="1"/>
        <charset val="204"/>
      </rPr>
      <t xml:space="preserve">ГПП-1 Яч.№16 - КНТП-33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ГПП-1 КНТП-25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         КНТП-2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7)</t>
    </r>
  </si>
  <si>
    <t xml:space="preserve">ГПП-1 Яч.№19 - ТП-23т-1</t>
  </si>
  <si>
    <r>
      <rPr>
        <sz val="10"/>
        <rFont val="Times New Roman"/>
        <family val="1"/>
        <charset val="204"/>
      </rPr>
      <t xml:space="preserve">ГПП-1 ТП-23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9)</t>
    </r>
  </si>
  <si>
    <r>
      <rPr>
        <sz val="10"/>
        <rFont val="Times New Roman"/>
        <family val="1"/>
        <charset val="204"/>
      </rPr>
      <t xml:space="preserve">ГПП-1 ТП-2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0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9)</t>
    </r>
  </si>
  <si>
    <t xml:space="preserve">ГПП-1 Яч.№36-КНТП-33т-2</t>
  </si>
  <si>
    <t xml:space="preserve">ГПП-1 Яч.№38-КНТП-23т-2</t>
  </si>
  <si>
    <r>
      <rPr>
        <sz val="10"/>
        <rFont val="Times New Roman"/>
        <family val="1"/>
        <charset val="204"/>
      </rPr>
      <t xml:space="preserve">ГПП-1 КНТП-2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        КНТП-2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38)</t>
    </r>
  </si>
  <si>
    <t xml:space="preserve">ГПП-2 Яч.№4 - ТП-37т-2</t>
  </si>
  <si>
    <r>
      <rPr>
        <sz val="10"/>
        <rFont val="Times New Roman"/>
        <family val="1"/>
        <charset val="204"/>
      </rPr>
      <t xml:space="preserve">ГПП-2 ТП-3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3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4)</t>
    </r>
  </si>
  <si>
    <r>
      <rPr>
        <sz val="10"/>
        <rFont val="Times New Roman"/>
        <family val="1"/>
        <charset val="204"/>
      </rPr>
      <t xml:space="preserve">ГПП-2 ТП-3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30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4)</t>
    </r>
  </si>
  <si>
    <t xml:space="preserve">030394</t>
  </si>
  <si>
    <r>
      <rPr>
        <sz val="10"/>
        <rFont val="Times New Roman"/>
        <family val="1"/>
        <charset val="204"/>
      </rPr>
      <t xml:space="preserve">ГПП-2 ТП-9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3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.20)</t>
    </r>
  </si>
  <si>
    <t xml:space="preserve">ААБ(3х120)</t>
  </si>
  <si>
    <t xml:space="preserve">ГПП-2 Яч.№32 - ТП-94т-1</t>
  </si>
  <si>
    <r>
      <rPr>
        <sz val="10"/>
        <rFont val="Times New Roman"/>
        <family val="1"/>
        <charset val="204"/>
      </rPr>
      <t xml:space="preserve">ГПП-2 ТП-94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3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32)</t>
    </r>
  </si>
  <si>
    <t xml:space="preserve">ААБР(3х120)</t>
  </si>
  <si>
    <t xml:space="preserve">ГПП-2 Яч.№51 - ТП-95т-1</t>
  </si>
  <si>
    <r>
      <rPr>
        <sz val="10"/>
        <rFont val="Times New Roman"/>
        <family val="1"/>
        <charset val="204"/>
      </rPr>
      <t xml:space="preserve">ГПП-2 ТП-95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6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.51)</t>
    </r>
  </si>
  <si>
    <r>
      <rPr>
        <sz val="10"/>
        <rFont val="Times New Roman"/>
        <family val="1"/>
        <charset val="204"/>
      </rPr>
      <t xml:space="preserve">ГПП-2 ТП-9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7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51)</t>
    </r>
  </si>
  <si>
    <r>
      <rPr>
        <sz val="10"/>
        <rFont val="Times New Roman"/>
        <family val="1"/>
        <charset val="204"/>
      </rPr>
      <t xml:space="preserve">ГПП-2 Яч.№57 - ТП-36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Кабельные линии ООО Литейный завод "РосАЛит"</t>
  </si>
  <si>
    <t xml:space="preserve">ГПП-1 Яч.№9 - ТП-9</t>
  </si>
  <si>
    <t xml:space="preserve">ГПП-1 Яч.37 - КНТП-7</t>
  </si>
  <si>
    <t xml:space="preserve">ГПП-1 КНТП-7 - КНТП-8 (яч.37)</t>
  </si>
  <si>
    <r>
      <rPr>
        <sz val="10"/>
        <rFont val="Times New Roman"/>
        <family val="1"/>
        <charset val="204"/>
      </rPr>
      <t xml:space="preserve">ГПП-2 Яч.№10 - ТП-49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ПП-2 ТП-49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4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0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5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2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4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12)</t>
    </r>
  </si>
  <si>
    <t xml:space="preserve">ГПП-2 Яч.№13-РП-3яч.№12</t>
  </si>
  <si>
    <t xml:space="preserve">ГПП-2 Яч.№33 - ТП-103</t>
  </si>
  <si>
    <t xml:space="preserve">ТП-103-ТП-85</t>
  </si>
  <si>
    <t xml:space="preserve">АСБ 3х95 </t>
  </si>
  <si>
    <t xml:space="preserve">ГПП-2 Яч.№40 - ТП-49т-1</t>
  </si>
  <si>
    <r>
      <rPr>
        <sz val="10"/>
        <rFont val="Times New Roman"/>
        <family val="1"/>
        <charset val="204"/>
      </rPr>
      <t xml:space="preserve">ГПП-2 ТП-49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8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40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45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6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4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6)</t>
    </r>
  </si>
  <si>
    <t xml:space="preserve">ГПП-2 Яч.№60-РП-3яч.№17</t>
  </si>
  <si>
    <t xml:space="preserve">ГПП-2 Яч.№5 - печь №16</t>
  </si>
  <si>
    <t xml:space="preserve">ААБ(3х95)</t>
  </si>
  <si>
    <t xml:space="preserve">ГПП-2 Яч.№44  - печь№17 РУ-10кВ</t>
  </si>
  <si>
    <t xml:space="preserve">ААБГ(3х95)</t>
  </si>
  <si>
    <t xml:space="preserve">РП-1 Яч.№1 - ТП-2</t>
  </si>
  <si>
    <t xml:space="preserve">РП-1 Яч.№3 - ТП-14</t>
  </si>
  <si>
    <t xml:space="preserve">РП-1 ТП-14 - ТП-15 (яч.3)</t>
  </si>
  <si>
    <t xml:space="preserve">РП-1 ТП-15 - ТП-79 (яч.3)</t>
  </si>
  <si>
    <t xml:space="preserve">РП-1 Яч.№4 - ТП-1</t>
  </si>
  <si>
    <t xml:space="preserve">РП-1 Яч.№6 - ТП-13</t>
  </si>
  <si>
    <t xml:space="preserve">РП-1 ТП-13 - ТП-12 (яч.6)</t>
  </si>
  <si>
    <t xml:space="preserve">РП-1 Яч.№7 - ТП-3"А"</t>
  </si>
  <si>
    <t xml:space="preserve">РП-1 Яч.№14 - ТП-3</t>
  </si>
  <si>
    <t xml:space="preserve">РП-1 Яч.№15 - ТП-4</t>
  </si>
  <si>
    <t xml:space="preserve">РП-1 Яч.№20 - ТП-10</t>
  </si>
  <si>
    <t xml:space="preserve">РП-1 ТП-10 - ТП-11 (яч.10)</t>
  </si>
  <si>
    <t xml:space="preserve">РП-3 Яч.№1 - КНТП-43</t>
  </si>
  <si>
    <r>
      <rPr>
        <sz val="10"/>
        <rFont val="Times New Roman"/>
        <family val="1"/>
        <charset val="204"/>
      </rPr>
      <t xml:space="preserve">РП-3 Яч.№2 - КНТП-41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3  КНТП-4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КНТП-40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2)</t>
    </r>
  </si>
  <si>
    <t xml:space="preserve">РП-3 Яч.№4 - яч.№27</t>
  </si>
  <si>
    <t xml:space="preserve">РП-3 Яч.№5 - ИАТ-2,5 №1</t>
  </si>
  <si>
    <t xml:space="preserve">РП-3 Яч.№6 - ИАТ-2,5 №2</t>
  </si>
  <si>
    <t xml:space="preserve">РП-3 Яч.№7 - ИАТ-2,5 №3</t>
  </si>
  <si>
    <t xml:space="preserve">РП-3 Яч.№8 - ИАТ-2,5 №4</t>
  </si>
  <si>
    <t xml:space="preserve">РП-3 Яч.№9 - ИАТ-2,5 №5</t>
  </si>
  <si>
    <t xml:space="preserve">РП-3 Яч.№10-ИАТ-2,5 №6</t>
  </si>
  <si>
    <r>
      <rPr>
        <sz val="10"/>
        <rFont val="Times New Roman"/>
        <family val="1"/>
        <charset val="204"/>
      </rPr>
      <t xml:space="preserve">РП-3 Яч.№11 - КНТП-47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3 Яч.№18 - КНТП-47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РП-3 Яч.№20-ИАТ-2,5 №7</t>
  </si>
  <si>
    <t xml:space="preserve">РП-3 Яч.№21-ИАТ-2,5 №8</t>
  </si>
  <si>
    <t xml:space="preserve">РП-3 Яч.№22-ИАТ-2,5 №9</t>
  </si>
  <si>
    <t xml:space="preserve">РП-3 Яч.№24-ИАТ-2,5 №11</t>
  </si>
  <si>
    <t xml:space="preserve">РП-3 Яч.№25-ИАТ-2,5 №12</t>
  </si>
  <si>
    <t xml:space="preserve">РП-3 Яч.№28-ИАТ-2,5 №13</t>
  </si>
  <si>
    <r>
      <rPr>
        <sz val="10"/>
        <rFont val="Times New Roman"/>
        <family val="1"/>
        <charset val="204"/>
      </rPr>
      <t xml:space="preserve">РП-3 Яч.№29 - КНТП-41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3 КНТП-4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КНТП-4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29)</t>
    </r>
  </si>
  <si>
    <t xml:space="preserve">РП-3 Яч.№30 - КНТП-42</t>
  </si>
  <si>
    <t xml:space="preserve">Кабельные линии "TRELLEBORG"</t>
  </si>
  <si>
    <t xml:space="preserve">ГПП-2 Яч.№12 - ТП-46т-1</t>
  </si>
  <si>
    <t xml:space="preserve">ГПП-2 Яч.№56 - ТП-46т-2</t>
  </si>
  <si>
    <t xml:space="preserve">Кабельные линии 6 корпуса
"Леони Заволжье"</t>
  </si>
  <si>
    <r>
      <rPr>
        <sz val="10"/>
        <rFont val="Times New Roman"/>
        <family val="1"/>
        <charset val="204"/>
      </rPr>
      <t xml:space="preserve">РП-8 Яч.№8 - ТП-113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erminal"/>
        <family val="3"/>
      </rPr>
      <t xml:space="preserve">1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8)</t>
    </r>
  </si>
  <si>
    <r>
      <rPr>
        <sz val="10"/>
        <rFont val="Times New Roman"/>
        <family val="1"/>
        <charset val="204"/>
      </rPr>
      <t xml:space="preserve">РП-8 Яч.№11 - ТП-114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 8 Яч.№17 - ТП-113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7)</t>
    </r>
  </si>
  <si>
    <r>
      <rPr>
        <sz val="10"/>
        <rFont val="Times New Roman"/>
        <family val="1"/>
        <charset val="204"/>
      </rPr>
      <t xml:space="preserve">РП-8 Яч.№22 - ТП-114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8 Яч.№2 - ТП-118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8 Яч.№26 - ТП-118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ГПП2 Яч.№45-РП-8 яч.№20 </t>
  </si>
  <si>
    <t xml:space="preserve">ААШВ2(3х240)</t>
  </si>
  <si>
    <t xml:space="preserve">ГПП2 Яч.№49-РП-8 яч.№6</t>
  </si>
  <si>
    <t xml:space="preserve">Кабельные линии "Феррум"</t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8 </t>
    </r>
    <r>
      <rPr>
        <sz val="8"/>
        <rFont val="Times New Roman"/>
        <family val="1"/>
        <charset val="204"/>
      </rPr>
      <t xml:space="preserve">(яч.18)</t>
    </r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99(яч.1а)</t>
    </r>
  </si>
  <si>
    <r>
      <rPr>
        <sz val="10"/>
        <rFont val="Times New Roman"/>
        <family val="1"/>
        <charset val="204"/>
      </rPr>
      <t xml:space="preserve">РП-4 яч.1а - ТП-102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4 яч.18 - ТП-102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Кабельные линии 10кВ объектов и оборудования, находящихся на консервации</t>
  </si>
  <si>
    <t xml:space="preserve">ГПП-1 Яч.№4 --РП-6 яч.№5</t>
  </si>
  <si>
    <t xml:space="preserve">РП-2 Яч.№1  - АЭК-500</t>
  </si>
  <si>
    <t xml:space="preserve">АСБ(3Х240) ААШВу(3х120)</t>
  </si>
  <si>
    <t xml:space="preserve">РП-3 Яч.№19 - ИАТ-2,5 №0</t>
  </si>
  <si>
    <t xml:space="preserve">РП-3 Яч.№23 - ИАТ-2,5 №10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t xml:space="preserve">РП-7 Яч.№4 - ТП-84</t>
  </si>
  <si>
    <t xml:space="preserve">ЦАСБу(3х120)</t>
  </si>
  <si>
    <t xml:space="preserve">Резервные кабельные линии 10кВ</t>
  </si>
  <si>
    <r>
      <rPr>
        <sz val="11"/>
        <rFont val="Times New Roman"/>
        <family val="1"/>
        <charset val="204"/>
      </rPr>
      <t xml:space="preserve">ТП-18 - ТП-76</t>
    </r>
    <r>
      <rPr>
        <sz val="9"/>
        <rFont val="Times New Roman"/>
        <family val="1"/>
        <charset val="204"/>
      </rPr>
      <t xml:space="preserve">2</t>
    </r>
  </si>
  <si>
    <t xml:space="preserve">ТП-14, 15 - РП-6</t>
  </si>
  <si>
    <t xml:space="preserve">ТП-14,15-ТП-9,10,11</t>
  </si>
  <si>
    <t xml:space="preserve">ТП-13 - ТП-9,10,11</t>
  </si>
  <si>
    <t xml:space="preserve">ТП-52 - ТП-53</t>
  </si>
  <si>
    <t xml:space="preserve">ТП-9 - ТП-8</t>
  </si>
  <si>
    <t xml:space="preserve">ГПП-1яч.37 - ТП-8</t>
  </si>
  <si>
    <t xml:space="preserve">ГПП-1яч.26 - ТП-6</t>
  </si>
  <si>
    <t xml:space="preserve">ТП-16 - ТП-111</t>
  </si>
  <si>
    <t xml:space="preserve">ТП-19 - ТП-77</t>
  </si>
  <si>
    <t xml:space="preserve">ТП-39 - ТП-35</t>
  </si>
  <si>
    <r>
      <rPr>
        <sz val="11"/>
        <rFont val="Times New Roman"/>
        <family val="1"/>
        <charset val="204"/>
      </rPr>
      <t xml:space="preserve">ТП-39 - ТП-37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34 - ТП-33</t>
    </r>
    <r>
      <rPr>
        <sz val="9"/>
        <rFont val="Times New Roman"/>
        <family val="1"/>
        <charset val="204"/>
      </rPr>
      <t xml:space="preserve">2</t>
    </r>
  </si>
  <si>
    <t xml:space="preserve">ТП-73 - ТП-56</t>
  </si>
  <si>
    <t xml:space="preserve">ТП-72 - ТП-71</t>
  </si>
  <si>
    <t xml:space="preserve">ТП-67 - ТП-71</t>
  </si>
  <si>
    <r>
      <rPr>
        <sz val="11"/>
        <rFont val="Times New Roman"/>
        <family val="1"/>
        <charset val="204"/>
      </rPr>
      <t xml:space="preserve">ТП-40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40</t>
    </r>
    <r>
      <rPr>
        <sz val="9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ТП-20</t>
    </r>
    <r>
      <rPr>
        <vertAlign val="sub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22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20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21</t>
    </r>
    <r>
      <rPr>
        <sz val="9"/>
        <rFont val="Times New Roman"/>
        <family val="1"/>
        <charset val="204"/>
      </rPr>
      <t xml:space="preserve">2</t>
    </r>
  </si>
  <si>
    <t xml:space="preserve">ГПП-1яч.3 - РП-2яч.16</t>
  </si>
  <si>
    <t xml:space="preserve">ААШВу(3х120)</t>
  </si>
  <si>
    <t xml:space="preserve">ГПП-1яч.41-РП-2яч.4</t>
  </si>
  <si>
    <r>
      <rPr>
        <sz val="11"/>
        <rFont val="Times New Roman"/>
        <family val="1"/>
        <charset val="204"/>
      </rPr>
      <t xml:space="preserve">ТП-21 - ТП-22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ТП-47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45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47</t>
    </r>
    <r>
      <rPr>
        <sz val="9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45</t>
    </r>
    <r>
      <rPr>
        <sz val="9"/>
        <rFont val="Times New Roman"/>
        <family val="1"/>
        <charset val="204"/>
      </rPr>
      <t xml:space="preserve">2</t>
    </r>
  </si>
  <si>
    <t xml:space="preserve">ААШВ(3х120) </t>
  </si>
  <si>
    <t xml:space="preserve">ТП-23 - ТП-24</t>
  </si>
  <si>
    <t xml:space="preserve">ТП-24 - ТП-25</t>
  </si>
  <si>
    <r>
      <rPr>
        <sz val="11"/>
        <rFont val="Times New Roman"/>
        <family val="1"/>
        <charset val="204"/>
      </rPr>
      <t xml:space="preserve">РП-5 Яч.№1 - </t>
    </r>
    <r>
      <rPr>
        <sz val="10"/>
        <rFont val="Times New Roman"/>
        <family val="1"/>
        <charset val="204"/>
      </rPr>
      <t xml:space="preserve">ТП-102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РП-5 Яч.№15- </t>
    </r>
    <r>
      <rPr>
        <sz val="10"/>
        <rFont val="Times New Roman"/>
        <family val="1"/>
        <charset val="204"/>
      </rPr>
      <t xml:space="preserve">ТП-102</t>
    </r>
    <r>
      <rPr>
        <sz val="9"/>
        <rFont val="Times New Roman"/>
        <family val="1"/>
        <charset val="204"/>
      </rPr>
      <t xml:space="preserve">т-1</t>
    </r>
  </si>
  <si>
    <t xml:space="preserve">Воздушные ЛЭП-10кВ</t>
  </si>
  <si>
    <t xml:space="preserve">ВЛ-10кВ от яч.42 до СОП-2</t>
  </si>
  <si>
    <t xml:space="preserve">030772</t>
  </si>
  <si>
    <t xml:space="preserve">АС-70</t>
  </si>
  <si>
    <t xml:space="preserve">Опора ж/б   5шт</t>
  </si>
  <si>
    <t xml:space="preserve">Выключатели нагрузки</t>
  </si>
  <si>
    <t xml:space="preserve">ВН  ТП-55</t>
  </si>
  <si>
    <t xml:space="preserve">ВН  ТП-74</t>
  </si>
  <si>
    <t xml:space="preserve">ВН  ТП-75</t>
  </si>
  <si>
    <t xml:space="preserve">ВН  ТП-53</t>
  </si>
  <si>
    <t xml:space="preserve">ВН  ТП-52</t>
  </si>
  <si>
    <t xml:space="preserve">ВН  ТП-73</t>
  </si>
  <si>
    <r>
      <rPr>
        <sz val="11"/>
        <rFont val="Times New Roman"/>
        <family val="1"/>
        <charset val="204"/>
      </rPr>
      <t xml:space="preserve">ВН  ТП-76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76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ВН  АЭК 500</t>
  </si>
  <si>
    <t xml:space="preserve">ВН  ТСН  ГПП-2</t>
  </si>
  <si>
    <t xml:space="preserve">Выключатели нагрузки ООО "УАЗ Автокомпонент"</t>
  </si>
  <si>
    <t xml:space="preserve">ВНА  ТП-66</t>
  </si>
  <si>
    <t xml:space="preserve">ВН  ТП-67</t>
  </si>
  <si>
    <t xml:space="preserve">ВН  ТП-68</t>
  </si>
  <si>
    <t xml:space="preserve">ВН  ТП-68"А"</t>
  </si>
  <si>
    <t xml:space="preserve">ВН  ТП-69</t>
  </si>
  <si>
    <t xml:space="preserve">ВН  ТП-70</t>
  </si>
  <si>
    <t xml:space="preserve">ВН  ТП-71</t>
  </si>
  <si>
    <t xml:space="preserve">ВН  ТП-72</t>
  </si>
  <si>
    <r>
      <rPr>
        <sz val="11"/>
        <rFont val="Times New Roman"/>
        <family val="1"/>
        <charset val="204"/>
      </rPr>
      <t xml:space="preserve">ВН  ТП-77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77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0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1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1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5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6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7 </t>
    </r>
    <r>
      <rPr>
        <sz val="9"/>
        <rFont val="Times New Roman"/>
        <family val="1"/>
        <charset val="204"/>
      </rPr>
      <t xml:space="preserve">т-1</t>
    </r>
  </si>
  <si>
    <t xml:space="preserve">ВН  ТП-111</t>
  </si>
  <si>
    <t xml:space="preserve">Выключатели нагрузки ООО "МОТОР"</t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5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6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7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ООО Литейный завод "РосАЛит"</t>
  </si>
  <si>
    <t xml:space="preserve">ВН  ТП-85 </t>
  </si>
  <si>
    <t xml:space="preserve">ВН  ТП-103</t>
  </si>
  <si>
    <t xml:space="preserve">Выключатели нагрузки 6 корпуса
"Леони Заволжье"</t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"Феррум"</t>
  </si>
  <si>
    <t xml:space="preserve">ВН  ТП-98</t>
  </si>
  <si>
    <t xml:space="preserve">ВН  ТП-99</t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2</t>
    </r>
  </si>
  <si>
    <t xml:space="preserve">Оборудование 0,4кВ   ТП-83</t>
  </si>
  <si>
    <t xml:space="preserve">Панель-1</t>
  </si>
  <si>
    <t xml:space="preserve">Разъединитель I=1000А</t>
  </si>
  <si>
    <t xml:space="preserve">Р1000</t>
  </si>
  <si>
    <t xml:space="preserve">Панель-2</t>
  </si>
  <si>
    <t xml:space="preserve">Рубильник с центр.</t>
  </si>
  <si>
    <t xml:space="preserve">приводом на I до 400А</t>
  </si>
  <si>
    <t xml:space="preserve">Панель-3</t>
  </si>
  <si>
    <t xml:space="preserve">Панель-4</t>
  </si>
  <si>
    <t xml:space="preserve">Панель-5</t>
  </si>
  <si>
    <t xml:space="preserve">Панель-6</t>
  </si>
  <si>
    <t xml:space="preserve">ШР-1</t>
  </si>
  <si>
    <t xml:space="preserve">Вводной автомат 400А</t>
  </si>
  <si>
    <t xml:space="preserve">Автомат 100А</t>
  </si>
  <si>
    <t xml:space="preserve">8 шт</t>
  </si>
  <si>
    <t xml:space="preserve">счетчик эл. энергии</t>
  </si>
  <si>
    <t xml:space="preserve">6 шт</t>
  </si>
  <si>
    <t xml:space="preserve">кабель АВВГ 4х95</t>
  </si>
  <si>
    <t xml:space="preserve">5 м</t>
  </si>
  <si>
    <t xml:space="preserve">Осветительная арматура</t>
  </si>
  <si>
    <t xml:space="preserve">2 светильника с ЛН</t>
  </si>
  <si>
    <t xml:space="preserve">Осветительные сети</t>
  </si>
  <si>
    <t xml:space="preserve">групповой ЩО-6</t>
  </si>
  <si>
    <t xml:space="preserve">Пункт распред. На КПП-6</t>
  </si>
  <si>
    <t xml:space="preserve">Светильник ЛСО</t>
  </si>
  <si>
    <t xml:space="preserve">10 шт</t>
  </si>
  <si>
    <t xml:space="preserve">щит освещения</t>
  </si>
  <si>
    <t xml:space="preserve">воротами юж.проходной</t>
  </si>
  <si>
    <t xml:space="preserve">АЕ</t>
  </si>
  <si>
    <t xml:space="preserve">РУ 0,4кВ КТП-119</t>
  </si>
  <si>
    <t xml:space="preserve">Сборные шины </t>
  </si>
  <si>
    <t xml:space="preserve">20 м</t>
  </si>
  <si>
    <t xml:space="preserve">ТО8</t>
  </si>
  <si>
    <t xml:space="preserve">Сети заземления</t>
  </si>
  <si>
    <t xml:space="preserve">Автомат А 3144 500А</t>
  </si>
  <si>
    <t xml:space="preserve">Рубильник БВ-10 1000</t>
  </si>
  <si>
    <t xml:space="preserve">Рубильник БПВ-2 250/200</t>
  </si>
  <si>
    <t xml:space="preserve">5 шт</t>
  </si>
  <si>
    <t xml:space="preserve">Автомат ВА 57-35 250А</t>
  </si>
  <si>
    <t xml:space="preserve">Секц. аппарат ЯБПВУ</t>
  </si>
  <si>
    <t xml:space="preserve">Кабельные линии 0,4кВ</t>
  </si>
  <si>
    <t xml:space="preserve">Каб.ЛЭП от инженерного</t>
  </si>
  <si>
    <t xml:space="preserve">корпуса до ПТУ</t>
  </si>
  <si>
    <t xml:space="preserve">АСБ(3х120)+(1х35)</t>
  </si>
  <si>
    <t xml:space="preserve">Каб.ЛЭП от ПТУ до УПЦ</t>
  </si>
  <si>
    <t xml:space="preserve">АВВГ 4х95</t>
  </si>
  <si>
    <t xml:space="preserve">Каб.ЛЭП от ТП-102 до</t>
  </si>
  <si>
    <t xml:space="preserve">корпуса гл.метролога</t>
  </si>
  <si>
    <r>
      <rPr>
        <sz val="10"/>
        <rFont val="Times New Roman"/>
        <family val="1"/>
        <charset val="204"/>
      </rPr>
      <t xml:space="preserve">ААБл(3х95) от ТП-102</t>
    </r>
    <r>
      <rPr>
        <sz val="8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ВВГ(4х95) от ТП-102</t>
    </r>
    <r>
      <rPr>
        <sz val="8"/>
        <rFont val="Times New Roman"/>
        <family val="1"/>
        <charset val="204"/>
      </rPr>
      <t xml:space="preserve">1</t>
    </r>
  </si>
  <si>
    <t xml:space="preserve">Автомат А-3144</t>
  </si>
  <si>
    <t xml:space="preserve">400А</t>
  </si>
  <si>
    <t xml:space="preserve">Воздушные линии охранного и наружного освещения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кабель АВВГ 4х50 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провод А (1х25)</t>
  </si>
  <si>
    <t xml:space="preserve">2,4 км</t>
  </si>
  <si>
    <t xml:space="preserve">кабель ВВГ 3х1,5</t>
  </si>
  <si>
    <t xml:space="preserve">34 м</t>
  </si>
  <si>
    <t xml:space="preserve">прожектор 250Вт</t>
  </si>
  <si>
    <t xml:space="preserve">светильник ЖКУ-100</t>
  </si>
  <si>
    <t xml:space="preserve">17 шт</t>
  </si>
  <si>
    <t xml:space="preserve">лампа SON 100Вт</t>
  </si>
  <si>
    <t xml:space="preserve">заземление</t>
  </si>
  <si>
    <t xml:space="preserve">318,5 м</t>
  </si>
  <si>
    <t xml:space="preserve">Линия №2 на ж/б опорах</t>
  </si>
  <si>
    <t xml:space="preserve">50шт + 3пр.</t>
  </si>
  <si>
    <t xml:space="preserve">от корпуса №3 вдоль администр.здания, инж.корпуса, эксперим. цеха</t>
  </si>
  <si>
    <t xml:space="preserve">ТП-24/2 фидер2</t>
  </si>
  <si>
    <t xml:space="preserve">18 м</t>
  </si>
  <si>
    <t xml:space="preserve">ЩО-1 (ул. освещ. линия 2,3)</t>
  </si>
  <si>
    <t xml:space="preserve">автомат А-3716 80А</t>
  </si>
  <si>
    <t xml:space="preserve">ШУ-1 (ул. освещ. линия 2,3)</t>
  </si>
  <si>
    <t xml:space="preserve">конт.ПМ 12-160150У3 160А</t>
  </si>
  <si>
    <t xml:space="preserve">кабель АВВГ 4х50</t>
  </si>
  <si>
    <t xml:space="preserve">4 км</t>
  </si>
  <si>
    <t xml:space="preserve">80 м</t>
  </si>
  <si>
    <t xml:space="preserve">3 шт</t>
  </si>
  <si>
    <t xml:space="preserve">50 шт</t>
  </si>
  <si>
    <t xml:space="preserve">640 м</t>
  </si>
  <si>
    <t xml:space="preserve">Линия №3 на ж/б опорах</t>
  </si>
  <si>
    <t xml:space="preserve">55шт + 5пр.</t>
  </si>
  <si>
    <t xml:space="preserve">от корпуса№3 вокруг корпуса №5, вдоль ЦВЗТ, корп. складов, склада ОСП, корпуса№4</t>
  </si>
  <si>
    <t xml:space="preserve">автомат А-3124 100А</t>
  </si>
  <si>
    <t xml:space="preserve">200 м</t>
  </si>
  <si>
    <t xml:space="preserve">6,5 км</t>
  </si>
  <si>
    <t xml:space="preserve">118 м</t>
  </si>
  <si>
    <t xml:space="preserve">55 шт</t>
  </si>
  <si>
    <t xml:space="preserve">906,5 м</t>
  </si>
  <si>
    <r>
      <rPr>
        <sz val="10"/>
        <rFont val="Times New Roman"/>
        <family val="1"/>
        <charset val="204"/>
      </rPr>
      <t xml:space="preserve">Линия №4 </t>
    </r>
    <r>
      <rPr>
        <sz val="9"/>
        <rFont val="Times New Roman"/>
        <family val="1"/>
        <charset val="204"/>
      </rPr>
      <t xml:space="preserve">на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ж/б опорах</t>
    </r>
  </si>
  <si>
    <t xml:space="preserve">47шт +1пр.</t>
  </si>
  <si>
    <t xml:space="preserve">от Юж. проходной №8 (помещ. нач. караула) до КПП№1, освещ.дороги </t>
  </si>
  <si>
    <t xml:space="preserve">Щитовая с ШР-1 4 группа</t>
  </si>
  <si>
    <t xml:space="preserve">кабель КГ 4х50 </t>
  </si>
  <si>
    <t xml:space="preserve">8 м</t>
  </si>
  <si>
    <t xml:space="preserve">ШУ-1 (ул. освещ. линия 4,5)</t>
  </si>
  <si>
    <t xml:space="preserve">автомат А-3722 250А</t>
  </si>
  <si>
    <t xml:space="preserve">Вакуум. контактор 400А</t>
  </si>
  <si>
    <t xml:space="preserve">40 м</t>
  </si>
  <si>
    <t xml:space="preserve">4,5 км</t>
  </si>
  <si>
    <t xml:space="preserve">106 м</t>
  </si>
  <si>
    <t xml:space="preserve">47 шт</t>
  </si>
  <si>
    <t xml:space="preserve">43 шт</t>
  </si>
  <si>
    <t xml:space="preserve">лампа индукцон. 120Вт</t>
  </si>
  <si>
    <t xml:space="preserve">4 шт</t>
  </si>
  <si>
    <t xml:space="preserve">862 м</t>
  </si>
  <si>
    <t xml:space="preserve">Линия №4А на ж/б опорах</t>
  </si>
  <si>
    <t xml:space="preserve">74шт + 1пр.</t>
  </si>
  <si>
    <t xml:space="preserve">от экспер.цеха (вх. тамбур) освещ.дороги от остановки ППС до зд.з/управления</t>
  </si>
  <si>
    <r>
      <rPr>
        <sz val="10"/>
        <rFont val="Times New Roman"/>
        <family val="1"/>
        <charset val="204"/>
      </rPr>
      <t xml:space="preserve">ТП-53</t>
    </r>
    <r>
      <rPr>
        <sz val="9"/>
        <rFont val="Times New Roman"/>
        <family val="1"/>
        <charset val="204"/>
      </rPr>
      <t xml:space="preserve"> магистральный</t>
    </r>
  </si>
  <si>
    <t xml:space="preserve">шинопровод М3 коробка К7</t>
  </si>
  <si>
    <t xml:space="preserve">кабель АВВГ 4х35 </t>
  </si>
  <si>
    <t xml:space="preserve">ШНО-1</t>
  </si>
  <si>
    <t xml:space="preserve">автомат ВА 57-35 200А</t>
  </si>
  <si>
    <t xml:space="preserve">кабель АВВГ 4х70</t>
  </si>
  <si>
    <t xml:space="preserve">550 м</t>
  </si>
  <si>
    <t xml:space="preserve">4,8 км</t>
  </si>
  <si>
    <t xml:space="preserve">168 м</t>
  </si>
  <si>
    <t xml:space="preserve">74 шт</t>
  </si>
  <si>
    <t xml:space="preserve">28 шт</t>
  </si>
  <si>
    <t xml:space="preserve">46 шт</t>
  </si>
  <si>
    <t xml:space="preserve">1256 м</t>
  </si>
  <si>
    <t xml:space="preserve">Линия №5 на ж/б опорах</t>
  </si>
  <si>
    <t xml:space="preserve">61шт+12пр.</t>
  </si>
  <si>
    <t xml:space="preserve">от Юж. проходной №8 (помещ. нач. караула) вдоль ППС, корп.4, столовой №1, </t>
  </si>
  <si>
    <t xml:space="preserve">Щитовая с ШР-1 5 группа</t>
  </si>
  <si>
    <t xml:space="preserve">50 м</t>
  </si>
  <si>
    <t xml:space="preserve">11,9 км</t>
  </si>
  <si>
    <t xml:space="preserve">182 м</t>
  </si>
  <si>
    <t xml:space="preserve">12 шт</t>
  </si>
  <si>
    <t xml:space="preserve">светильник ЖКУ-250</t>
  </si>
  <si>
    <t xml:space="preserve">61 шт</t>
  </si>
  <si>
    <t xml:space="preserve">53 шт</t>
  </si>
  <si>
    <t xml:space="preserve">лампа ДРЛ-250</t>
  </si>
  <si>
    <t xml:space="preserve">1394,5 м</t>
  </si>
  <si>
    <t xml:space="preserve">Линия №7 на ж/б опорах</t>
  </si>
  <si>
    <t xml:space="preserve">33шт+10пр.</t>
  </si>
  <si>
    <t xml:space="preserve">от КПП№7б до КПП№6 до Юж. Проходной №8</t>
  </si>
  <si>
    <t xml:space="preserve">с ЩО-1 КПП7</t>
  </si>
  <si>
    <t xml:space="preserve">кабель КГ 4х16 </t>
  </si>
  <si>
    <t xml:space="preserve">ЩО (ул. освещ. линия 7)</t>
  </si>
  <si>
    <t xml:space="preserve">автомат ВА 47-103 63А</t>
  </si>
  <si>
    <t xml:space="preserve">330 м</t>
  </si>
  <si>
    <t xml:space="preserve">22 м</t>
  </si>
  <si>
    <t xml:space="preserve">33 шт</t>
  </si>
  <si>
    <t xml:space="preserve">25 шт</t>
  </si>
  <si>
    <t xml:space="preserve">234 м</t>
  </si>
  <si>
    <t xml:space="preserve">Линия №8 на ж/б опорах</t>
  </si>
  <si>
    <t xml:space="preserve">15 шт</t>
  </si>
  <si>
    <t xml:space="preserve">от Пост.вышка №6б до ГПП-2</t>
  </si>
  <si>
    <t xml:space="preserve">с АП 50 50А</t>
  </si>
  <si>
    <t xml:space="preserve">кабель ВВГ 4х10 </t>
  </si>
  <si>
    <t xml:space="preserve">1м</t>
  </si>
  <si>
    <t xml:space="preserve">автомат АП 50 25А</t>
  </si>
  <si>
    <t xml:space="preserve">600 м</t>
  </si>
  <si>
    <t xml:space="preserve">38 м</t>
  </si>
  <si>
    <t xml:space="preserve">224,5 м</t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автомат АЕ 2056 125А</t>
  </si>
  <si>
    <t xml:space="preserve">кабель АВВГ 4х16</t>
  </si>
  <si>
    <t xml:space="preserve">провод А (1х16)</t>
  </si>
  <si>
    <t xml:space="preserve">0,96 км</t>
  </si>
  <si>
    <t xml:space="preserve">24 м</t>
  </si>
  <si>
    <t xml:space="preserve">13 шт</t>
  </si>
  <si>
    <t xml:space="preserve">248 м</t>
  </si>
  <si>
    <t xml:space="preserve">Линия №10на ж/б опорах</t>
  </si>
  <si>
    <t xml:space="preserve">74шт</t>
  </si>
  <si>
    <t xml:space="preserve">от корп.№2 вокруг корпусов №1,2 </t>
  </si>
  <si>
    <t xml:space="preserve">ТП-18 с фидера 4</t>
  </si>
  <si>
    <t xml:space="preserve">кабель КГ 4х70 </t>
  </si>
  <si>
    <t xml:space="preserve">15 м</t>
  </si>
  <si>
    <t xml:space="preserve">контактор ПМА-6021 160А</t>
  </si>
  <si>
    <t xml:space="preserve">кабель ВВГ 4х1,5</t>
  </si>
  <si>
    <t xml:space="preserve">ШУ-1 (опора)</t>
  </si>
  <si>
    <t xml:space="preserve">пускатель ПМЕ</t>
  </si>
  <si>
    <t xml:space="preserve">100 м</t>
  </si>
  <si>
    <t xml:space="preserve">провод А (1х50)</t>
  </si>
  <si>
    <t xml:space="preserve">8,5 км</t>
  </si>
  <si>
    <t xml:space="preserve">провод СИП 4х16</t>
  </si>
  <si>
    <t xml:space="preserve">0,5 км</t>
  </si>
  <si>
    <t xml:space="preserve">162 м</t>
  </si>
  <si>
    <t xml:space="preserve">56 шт</t>
  </si>
  <si>
    <t xml:space="preserve">18 шт</t>
  </si>
  <si>
    <t xml:space="preserve">889,5 м</t>
  </si>
  <si>
    <t xml:space="preserve">Линия №12 на ж/б опорах</t>
  </si>
  <si>
    <t xml:space="preserve">шт</t>
  </si>
  <si>
    <t xml:space="preserve">от НОВ№4 (щит оператора) вокруг склада сырых песков</t>
  </si>
  <si>
    <t xml:space="preserve">с РУ-04</t>
  </si>
  <si>
    <t xml:space="preserve">кабель АВВГ 4х25 </t>
  </si>
  <si>
    <t xml:space="preserve">ШУ-2 (ул. освещ.)</t>
  </si>
  <si>
    <t xml:space="preserve">автомат АЕ 2056 80А</t>
  </si>
  <si>
    <t xml:space="preserve">1 км</t>
  </si>
  <si>
    <t xml:space="preserve">9 шт</t>
  </si>
  <si>
    <t xml:space="preserve">206 м</t>
  </si>
  <si>
    <t xml:space="preserve">Линия №13 на ж/б опорах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1,15 км</t>
  </si>
  <si>
    <t xml:space="preserve">26 м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с ШР-1 6 группа</t>
  </si>
  <si>
    <t xml:space="preserve">ЩО-1 6 гр.</t>
  </si>
  <si>
    <t xml:space="preserve">автомат АЕ 2046 16А</t>
  </si>
  <si>
    <t xml:space="preserve">0,6 км</t>
  </si>
  <si>
    <t xml:space="preserve">2 шт</t>
  </si>
  <si>
    <t xml:space="preserve">220 м</t>
  </si>
  <si>
    <t xml:space="preserve">Линия №15 на ж/б опорах</t>
  </si>
  <si>
    <t xml:space="preserve">13шт+1пр.</t>
  </si>
  <si>
    <t xml:space="preserve">от мастерских ПЛ-81 мастерские, ПЛ-81, ФОК</t>
  </si>
  <si>
    <t xml:space="preserve">с ШР-1  3 группа</t>
  </si>
  <si>
    <t xml:space="preserve">12 м</t>
  </si>
  <si>
    <t xml:space="preserve">контактор ПМА45 160А</t>
  </si>
  <si>
    <t xml:space="preserve">1,5 км</t>
  </si>
  <si>
    <t xml:space="preserve">Линия №16 на ж/б опорах</t>
  </si>
  <si>
    <t xml:space="preserve">вдоль стоянки велосипедов</t>
  </si>
  <si>
    <t xml:space="preserve"> ЩО-1</t>
  </si>
  <si>
    <t xml:space="preserve">кабель ВВГ 4х6 </t>
  </si>
  <si>
    <t xml:space="preserve">3 м</t>
  </si>
  <si>
    <t xml:space="preserve">автомат ВА 47-103 40А</t>
  </si>
  <si>
    <t xml:space="preserve">0,2 км</t>
  </si>
  <si>
    <t xml:space="preserve">10 м</t>
  </si>
  <si>
    <t xml:space="preserve">60 м</t>
  </si>
  <si>
    <t xml:space="preserve">Линия №17 на ж/б опорах</t>
  </si>
  <si>
    <t xml:space="preserve">от Насосной 2-го подъема</t>
  </si>
  <si>
    <t xml:space="preserve">кабель АВВГ 4х16 </t>
  </si>
  <si>
    <t xml:space="preserve">автомат АП 50 40А</t>
  </si>
  <si>
    <t xml:space="preserve">240 м</t>
  </si>
  <si>
    <t xml:space="preserve">Линия №18 на ж/б опорах</t>
  </si>
  <si>
    <t xml:space="preserve">от Пост.вышки №6, периметр ОАО "ЗМЗ"</t>
  </si>
  <si>
    <t xml:space="preserve">с АП 50</t>
  </si>
  <si>
    <t xml:space="preserve">кабель АВВГ 4х6 </t>
  </si>
  <si>
    <t xml:space="preserve">2,5 м</t>
  </si>
  <si>
    <t xml:space="preserve">1,6 км</t>
  </si>
  <si>
    <t xml:space="preserve">Линия №19 на ж/б опорах</t>
  </si>
  <si>
    <t xml:space="preserve">4 шт </t>
  </si>
  <si>
    <t xml:space="preserve">от СОП№2 по периметру отстойников</t>
  </si>
  <si>
    <t xml:space="preserve">ТП-115</t>
  </si>
  <si>
    <t xml:space="preserve">ЯБПВУ 100А</t>
  </si>
  <si>
    <t xml:space="preserve">контактор ПМ 6021 160А</t>
  </si>
  <si>
    <t xml:space="preserve">0,8 км</t>
  </si>
  <si>
    <t xml:space="preserve">400 м</t>
  </si>
  <si>
    <t xml:space="preserve">276 м</t>
  </si>
  <si>
    <t xml:space="preserve">Линия №19А на ж/б опорах</t>
  </si>
  <si>
    <t xml:space="preserve">от СОП№2</t>
  </si>
  <si>
    <t xml:space="preserve">ЩО-3 (ул. освещ.)</t>
  </si>
  <si>
    <t xml:space="preserve">автомат А3720 100А</t>
  </si>
  <si>
    <t xml:space="preserve">Линия №20 на ж/б опорах</t>
  </si>
  <si>
    <t xml:space="preserve">от Пост вышки №5в</t>
  </si>
  <si>
    <t xml:space="preserve">кабель АВВГ 4х6</t>
  </si>
  <si>
    <t xml:space="preserve">автомат АП50 16А</t>
  </si>
  <si>
    <t xml:space="preserve">0,1 км</t>
  </si>
  <si>
    <t xml:space="preserve">Линия №21 на ж/б опорах</t>
  </si>
  <si>
    <t xml:space="preserve">от щитовой мазутослива</t>
  </si>
  <si>
    <t xml:space="preserve">АП50 40А</t>
  </si>
  <si>
    <t xml:space="preserve">47 м</t>
  </si>
  <si>
    <t xml:space="preserve">170 м</t>
  </si>
  <si>
    <t xml:space="preserve">Линия №22 на ж/б опорах</t>
  </si>
  <si>
    <t xml:space="preserve">от СОП№1</t>
  </si>
  <si>
    <t xml:space="preserve">с ШР-2</t>
  </si>
  <si>
    <t xml:space="preserve">автомат АП 50 50А(стена)</t>
  </si>
  <si>
    <t xml:space="preserve">450 м</t>
  </si>
  <si>
    <t xml:space="preserve">Линия №23 на ж/б опорах</t>
  </si>
  <si>
    <t xml:space="preserve">автомат АП 50 16А(стена)</t>
  </si>
  <si>
    <t xml:space="preserve">Линия №24 на ж/б опорах</t>
  </si>
  <si>
    <t xml:space="preserve">от Мазутонасосной</t>
  </si>
  <si>
    <t xml:space="preserve">35 м</t>
  </si>
  <si>
    <t xml:space="preserve">Линия №25 на ж/б опорах</t>
  </si>
  <si>
    <t xml:space="preserve">от Котельной №1</t>
  </si>
  <si>
    <t xml:space="preserve">ТП-51 т-1 фидер2</t>
  </si>
  <si>
    <t xml:space="preserve"> АП 50 40А</t>
  </si>
  <si>
    <t xml:space="preserve">кабель ВВГ 4х6</t>
  </si>
  <si>
    <t xml:space="preserve">120 м</t>
  </si>
  <si>
    <t xml:space="preserve">Линия №26 на ж/б опорах</t>
  </si>
  <si>
    <t xml:space="preserve">от Паровой котельной</t>
  </si>
  <si>
    <t xml:space="preserve">с ЯБПВУ-3</t>
  </si>
  <si>
    <t xml:space="preserve">27 м</t>
  </si>
  <si>
    <t xml:space="preserve">ЩО (ул. освещ.)</t>
  </si>
  <si>
    <t xml:space="preserve">автомат АЕ 2056 16А</t>
  </si>
  <si>
    <t xml:space="preserve">110 м</t>
  </si>
  <si>
    <t xml:space="preserve">Линия №27 на ж/б опорах</t>
  </si>
  <si>
    <t xml:space="preserve">от ГПП-2</t>
  </si>
  <si>
    <t xml:space="preserve">с ЩО-1 6 группа с Я-1</t>
  </si>
  <si>
    <t xml:space="preserve">автомат ВА 47 16А</t>
  </si>
  <si>
    <t xml:space="preserve">160 м</t>
  </si>
  <si>
    <t xml:space="preserve">Линия №28 на ж/б опорах</t>
  </si>
  <si>
    <t xml:space="preserve">от линии №10</t>
  </si>
  <si>
    <t xml:space="preserve">кабель ВВГ 3х4</t>
  </si>
  <si>
    <t xml:space="preserve">270 м</t>
  </si>
  <si>
    <t xml:space="preserve">Линия №29 на ж/б опорах</t>
  </si>
  <si>
    <t xml:space="preserve">от склада масел и химикатов</t>
  </si>
  <si>
    <t xml:space="preserve">с ЩО-3 3 группа</t>
  </si>
  <si>
    <t xml:space="preserve">35м</t>
  </si>
  <si>
    <t xml:space="preserve">автомат АП50М 25А(стена)</t>
  </si>
  <si>
    <t xml:space="preserve">90 м</t>
  </si>
  <si>
    <t xml:space="preserve">0,3 к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Линия №31 на ж/б опорах</t>
  </si>
  <si>
    <t xml:space="preserve">2 пр.</t>
  </si>
  <si>
    <t xml:space="preserve">Погруз. площадка №1</t>
  </si>
  <si>
    <t xml:space="preserve">от РУ-04 компрессорной№1</t>
  </si>
  <si>
    <t xml:space="preserve">автомат АП50М 25А</t>
  </si>
  <si>
    <t xml:space="preserve">Линия №32 на ж/б опорах</t>
  </si>
  <si>
    <t xml:space="preserve">от насосной буф. емкостей Погруз. площадка №2</t>
  </si>
  <si>
    <t xml:space="preserve">ЩО насосной</t>
  </si>
  <si>
    <t xml:space="preserve">ЩО-1</t>
  </si>
  <si>
    <t xml:space="preserve">автомат АЕ 2056 25А</t>
  </si>
  <si>
    <t xml:space="preserve">350 м</t>
  </si>
  <si>
    <t xml:space="preserve">Линия №33 на ж/б опорах</t>
  </si>
  <si>
    <t xml:space="preserve">3 пр.</t>
  </si>
  <si>
    <t xml:space="preserve">от Участка метал. Отходов</t>
  </si>
  <si>
    <t xml:space="preserve">70 м</t>
  </si>
  <si>
    <t xml:space="preserve">Линия №33А на ж/б опорах</t>
  </si>
  <si>
    <t xml:space="preserve">с ШР-1 3 группа</t>
  </si>
  <si>
    <t xml:space="preserve">кабель  АВВГ 4х6</t>
  </si>
  <si>
    <t xml:space="preserve">автомат  АП50М 10А(стена)</t>
  </si>
  <si>
    <t xml:space="preserve">14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0"/>
      <name val="Terminal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04" activeCellId="0" sqref="G204:G20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5" width="28.56"/>
    <col collapsed="false" customWidth="true" hidden="false" outlineLevel="0" max="3" min="3" style="66" width="9.28"/>
    <col collapsed="false" customWidth="true" hidden="false" outlineLevel="0" max="4" min="4" style="66" width="11.28"/>
    <col collapsed="false" customWidth="true" hidden="true" outlineLevel="0" max="6" min="5" style="66" width="18.7"/>
    <col collapsed="false" customWidth="true" hidden="false" outlineLevel="0" max="7" min="7" style="66" width="18.7"/>
    <col collapsed="false" customWidth="true" hidden="true" outlineLevel="0" max="15" min="8" style="66" width="4.85"/>
    <col collapsed="false" customWidth="true" hidden="true" outlineLevel="0" max="16" min="16" style="66" width="4.7"/>
    <col collapsed="false" customWidth="true" hidden="false" outlineLevel="0" max="17" min="17" style="67" width="29.28"/>
    <col collapsed="false" customWidth="true" hidden="false" outlineLevel="0" max="18" min="18" style="68" width="18.7"/>
    <col collapsed="false" customWidth="true" hidden="false" outlineLevel="0" max="19" min="19" style="68" width="6.85"/>
    <col collapsed="false" customWidth="false" hidden="false" outlineLevel="0" max="257" min="20" style="69" width="9.14"/>
  </cols>
  <sheetData>
    <row r="1" customFormat="false" ht="31.5" hidden="false" customHeight="true" outlineLevel="0" collapsed="false">
      <c r="A1" s="70" t="s">
        <v>40</v>
      </c>
      <c r="B1" s="70"/>
      <c r="C1" s="71"/>
      <c r="D1" s="71"/>
      <c r="E1" s="67"/>
      <c r="F1" s="72"/>
      <c r="G1" s="71"/>
      <c r="H1" s="67"/>
      <c r="P1" s="72"/>
      <c r="Q1" s="71"/>
      <c r="R1" s="69"/>
      <c r="S1" s="69"/>
    </row>
    <row r="2" customFormat="false" ht="34.5" hidden="true" customHeight="true" outlineLevel="0" collapsed="false">
      <c r="A2" s="73" t="s">
        <v>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39.75" hidden="false" customHeight="true" outlineLevel="0" collapsed="false">
      <c r="F3" s="74" t="s">
        <v>42</v>
      </c>
      <c r="G3" s="75" t="s">
        <v>43</v>
      </c>
    </row>
    <row r="4" customFormat="false" ht="51.75" hidden="false" customHeight="true" outlineLevel="0" collapsed="false">
      <c r="A4" s="76" t="s">
        <v>44</v>
      </c>
      <c r="B4" s="76" t="s">
        <v>45</v>
      </c>
      <c r="C4" s="76"/>
      <c r="D4" s="77" t="s">
        <v>46</v>
      </c>
      <c r="E4" s="76" t="s">
        <v>47</v>
      </c>
      <c r="F4" s="76" t="s">
        <v>47</v>
      </c>
      <c r="G4" s="76" t="s">
        <v>47</v>
      </c>
      <c r="Q4" s="78" t="s">
        <v>48</v>
      </c>
      <c r="R4" s="76" t="s">
        <v>49</v>
      </c>
      <c r="S4" s="76"/>
    </row>
    <row r="5" customFormat="false" ht="14.25" hidden="true" customHeight="true" outlineLevel="0" collapsed="false">
      <c r="A5" s="79" t="s">
        <v>44</v>
      </c>
      <c r="B5" s="79" t="s">
        <v>45</v>
      </c>
      <c r="C5" s="79" t="s">
        <v>50</v>
      </c>
      <c r="D5" s="79" t="s">
        <v>46</v>
      </c>
      <c r="E5" s="80" t="s">
        <v>5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48.75" hidden="true" customHeight="true" outlineLevel="0" collapsed="false">
      <c r="A6" s="79"/>
      <c r="B6" s="79"/>
      <c r="C6" s="79"/>
      <c r="D6" s="79"/>
      <c r="E6" s="81" t="s">
        <v>52</v>
      </c>
      <c r="F6" s="82" t="s">
        <v>53</v>
      </c>
      <c r="G6" s="82"/>
      <c r="H6" s="82" t="s">
        <v>54</v>
      </c>
      <c r="I6" s="82" t="s">
        <v>55</v>
      </c>
      <c r="J6" s="82" t="s">
        <v>56</v>
      </c>
      <c r="K6" s="82" t="s">
        <v>57</v>
      </c>
      <c r="L6" s="82" t="s">
        <v>58</v>
      </c>
      <c r="M6" s="82" t="s">
        <v>59</v>
      </c>
      <c r="N6" s="82" t="s">
        <v>60</v>
      </c>
      <c r="O6" s="82" t="s">
        <v>61</v>
      </c>
      <c r="P6" s="82" t="s">
        <v>62</v>
      </c>
      <c r="Q6" s="83"/>
    </row>
    <row r="7" s="86" customFormat="true" ht="21" hidden="false" customHeight="true" outlineLevel="0" collapsed="false">
      <c r="A7" s="84" t="s">
        <v>63</v>
      </c>
      <c r="B7" s="84"/>
      <c r="C7" s="84"/>
      <c r="D7" s="84"/>
      <c r="E7" s="85" t="s">
        <v>64</v>
      </c>
      <c r="F7" s="85" t="s">
        <v>64</v>
      </c>
      <c r="G7" s="85" t="s">
        <v>64</v>
      </c>
      <c r="H7" s="85"/>
      <c r="I7" s="85"/>
      <c r="J7" s="85"/>
      <c r="K7" s="85"/>
      <c r="L7" s="85"/>
      <c r="M7" s="85"/>
      <c r="N7" s="85"/>
      <c r="O7" s="85"/>
      <c r="P7" s="85"/>
      <c r="Q7" s="67"/>
      <c r="R7" s="68"/>
      <c r="S7" s="68"/>
    </row>
    <row r="8" s="86" customFormat="true" ht="33.75" hidden="false" customHeight="true" outlineLevel="0" collapsed="false">
      <c r="A8" s="87" t="s">
        <v>65</v>
      </c>
      <c r="B8" s="87"/>
      <c r="C8" s="87"/>
      <c r="D8" s="87"/>
      <c r="E8" s="64" t="s">
        <v>64</v>
      </c>
      <c r="F8" s="64" t="s">
        <v>64</v>
      </c>
      <c r="G8" s="64" t="s">
        <v>64</v>
      </c>
      <c r="H8" s="64"/>
      <c r="I8" s="64"/>
      <c r="J8" s="64"/>
      <c r="K8" s="64"/>
      <c r="L8" s="64"/>
      <c r="M8" s="64"/>
      <c r="N8" s="64"/>
      <c r="O8" s="64"/>
      <c r="P8" s="64"/>
      <c r="Q8" s="67"/>
      <c r="R8" s="68"/>
      <c r="S8" s="68"/>
    </row>
    <row r="9" s="86" customFormat="true" ht="15" hidden="true" customHeight="true" outlineLevel="0" collapsed="false">
      <c r="A9" s="88" t="n">
        <v>1</v>
      </c>
      <c r="B9" s="89" t="s">
        <v>66</v>
      </c>
      <c r="C9" s="64"/>
      <c r="D9" s="64" t="n">
        <v>26645</v>
      </c>
      <c r="E9" s="90"/>
      <c r="F9" s="90" t="s">
        <v>67</v>
      </c>
      <c r="G9" s="90"/>
      <c r="H9" s="90"/>
      <c r="I9" s="90" t="s">
        <v>68</v>
      </c>
      <c r="J9" s="90"/>
      <c r="K9" s="90"/>
      <c r="L9" s="90" t="s">
        <v>67</v>
      </c>
      <c r="M9" s="90"/>
      <c r="N9" s="90"/>
      <c r="O9" s="90" t="s">
        <v>67</v>
      </c>
      <c r="P9" s="90"/>
      <c r="Q9" s="67"/>
      <c r="R9" s="68"/>
      <c r="S9" s="68"/>
    </row>
    <row r="10" s="86" customFormat="true" ht="15" hidden="true" customHeight="true" outlineLevel="0" collapsed="false">
      <c r="A10" s="88" t="n">
        <v>2</v>
      </c>
      <c r="B10" s="89" t="s">
        <v>69</v>
      </c>
      <c r="C10" s="64"/>
      <c r="D10" s="64" t="n">
        <v>26645</v>
      </c>
      <c r="E10" s="90"/>
      <c r="F10" s="90" t="s">
        <v>67</v>
      </c>
      <c r="G10" s="90"/>
      <c r="H10" s="91"/>
      <c r="I10" s="91" t="s">
        <v>68</v>
      </c>
      <c r="J10" s="91"/>
      <c r="K10" s="91"/>
      <c r="L10" s="91" t="s">
        <v>67</v>
      </c>
      <c r="M10" s="91"/>
      <c r="N10" s="91"/>
      <c r="O10" s="91" t="s">
        <v>67</v>
      </c>
      <c r="P10" s="91"/>
      <c r="Q10" s="67"/>
      <c r="R10" s="68"/>
      <c r="S10" s="68"/>
    </row>
    <row r="11" s="86" customFormat="true" ht="15" hidden="false" customHeight="true" outlineLevel="0" collapsed="false">
      <c r="A11" s="88" t="n">
        <v>3</v>
      </c>
      <c r="B11" s="89" t="s">
        <v>70</v>
      </c>
      <c r="C11" s="92"/>
      <c r="D11" s="64" t="n">
        <v>26645</v>
      </c>
      <c r="E11" s="90"/>
      <c r="F11" s="90"/>
      <c r="G11" s="90" t="s">
        <v>67</v>
      </c>
      <c r="H11" s="91"/>
      <c r="I11" s="91"/>
      <c r="J11" s="91" t="s">
        <v>71</v>
      </c>
      <c r="K11" s="91"/>
      <c r="L11" s="91"/>
      <c r="M11" s="91" t="s">
        <v>67</v>
      </c>
      <c r="N11" s="91"/>
      <c r="O11" s="91"/>
      <c r="P11" s="91" t="s">
        <v>67</v>
      </c>
      <c r="Q11" s="67"/>
      <c r="R11" s="68"/>
      <c r="S11" s="68"/>
    </row>
    <row r="12" s="86" customFormat="true" ht="15" hidden="true" customHeight="true" outlineLevel="0" collapsed="false">
      <c r="A12" s="88" t="n">
        <v>4</v>
      </c>
      <c r="B12" s="89" t="s">
        <v>72</v>
      </c>
      <c r="C12" s="64"/>
      <c r="D12" s="64" t="n">
        <v>26645</v>
      </c>
      <c r="E12" s="90"/>
      <c r="F12" s="90" t="s">
        <v>68</v>
      </c>
      <c r="G12" s="90"/>
      <c r="H12" s="91"/>
      <c r="I12" s="91" t="s">
        <v>67</v>
      </c>
      <c r="J12" s="91"/>
      <c r="K12" s="91"/>
      <c r="L12" s="91" t="s">
        <v>67</v>
      </c>
      <c r="M12" s="91"/>
      <c r="N12" s="91"/>
      <c r="O12" s="91" t="s">
        <v>67</v>
      </c>
      <c r="P12" s="91"/>
      <c r="Q12" s="67"/>
      <c r="R12" s="68"/>
      <c r="S12" s="68"/>
    </row>
    <row r="13" s="86" customFormat="true" ht="15" hidden="true" customHeight="true" outlineLevel="0" collapsed="false">
      <c r="A13" s="88" t="n">
        <v>5</v>
      </c>
      <c r="B13" s="89" t="s">
        <v>73</v>
      </c>
      <c r="C13" s="64"/>
      <c r="D13" s="64" t="n">
        <v>26645</v>
      </c>
      <c r="E13" s="90"/>
      <c r="F13" s="90" t="s">
        <v>67</v>
      </c>
      <c r="G13" s="90"/>
      <c r="H13" s="91"/>
      <c r="I13" s="91" t="s">
        <v>71</v>
      </c>
      <c r="J13" s="91"/>
      <c r="K13" s="91"/>
      <c r="L13" s="91" t="s">
        <v>67</v>
      </c>
      <c r="M13" s="91"/>
      <c r="N13" s="91"/>
      <c r="O13" s="91" t="s">
        <v>67</v>
      </c>
      <c r="P13" s="91"/>
      <c r="Q13" s="67"/>
      <c r="R13" s="68"/>
      <c r="S13" s="68"/>
    </row>
    <row r="14" s="86" customFormat="true" ht="15" hidden="true" customHeight="true" outlineLevel="0" collapsed="false">
      <c r="A14" s="88" t="n">
        <v>6</v>
      </c>
      <c r="B14" s="89" t="s">
        <v>74</v>
      </c>
      <c r="C14" s="64"/>
      <c r="D14" s="64" t="n">
        <v>26645</v>
      </c>
      <c r="E14" s="90"/>
      <c r="F14" s="90" t="s">
        <v>67</v>
      </c>
      <c r="G14" s="90"/>
      <c r="H14" s="91"/>
      <c r="I14" s="91" t="s">
        <v>75</v>
      </c>
      <c r="J14" s="91"/>
      <c r="K14" s="91"/>
      <c r="L14" s="91" t="s">
        <v>67</v>
      </c>
      <c r="M14" s="91"/>
      <c r="N14" s="91"/>
      <c r="O14" s="91" t="s">
        <v>67</v>
      </c>
      <c r="P14" s="91"/>
      <c r="Q14" s="67"/>
      <c r="R14" s="68"/>
      <c r="S14" s="68"/>
    </row>
    <row r="15" s="86" customFormat="true" ht="15" hidden="true" customHeight="true" outlineLevel="0" collapsed="false">
      <c r="A15" s="88" t="n">
        <v>7</v>
      </c>
      <c r="B15" s="89" t="s">
        <v>76</v>
      </c>
      <c r="C15" s="64"/>
      <c r="D15" s="64" t="n">
        <v>26645</v>
      </c>
      <c r="E15" s="90"/>
      <c r="F15" s="90" t="s">
        <v>67</v>
      </c>
      <c r="G15" s="90"/>
      <c r="H15" s="91"/>
      <c r="I15" s="91" t="s">
        <v>67</v>
      </c>
      <c r="J15" s="91"/>
      <c r="K15" s="91"/>
      <c r="L15" s="91" t="s">
        <v>68</v>
      </c>
      <c r="M15" s="91"/>
      <c r="N15" s="91"/>
      <c r="O15" s="91" t="s">
        <v>67</v>
      </c>
      <c r="P15" s="91"/>
      <c r="Q15" s="67"/>
      <c r="R15" s="68"/>
      <c r="S15" s="68"/>
    </row>
    <row r="16" s="86" customFormat="true" ht="15" hidden="false" customHeight="true" outlineLevel="0" collapsed="false">
      <c r="A16" s="88" t="n">
        <v>8</v>
      </c>
      <c r="B16" s="89" t="s">
        <v>77</v>
      </c>
      <c r="C16" s="92"/>
      <c r="D16" s="64" t="n">
        <v>26645</v>
      </c>
      <c r="E16" s="90"/>
      <c r="F16" s="90"/>
      <c r="G16" s="90" t="s">
        <v>67</v>
      </c>
      <c r="H16" s="91"/>
      <c r="I16" s="91"/>
      <c r="J16" s="91" t="s">
        <v>67</v>
      </c>
      <c r="K16" s="91"/>
      <c r="L16" s="91"/>
      <c r="M16" s="91" t="s">
        <v>75</v>
      </c>
      <c r="N16" s="91"/>
      <c r="O16" s="91"/>
      <c r="P16" s="91" t="s">
        <v>67</v>
      </c>
      <c r="Q16" s="67"/>
      <c r="R16" s="68"/>
      <c r="S16" s="68"/>
    </row>
    <row r="17" s="86" customFormat="true" ht="15" hidden="true" customHeight="true" outlineLevel="0" collapsed="false">
      <c r="A17" s="88" t="n">
        <v>9</v>
      </c>
      <c r="B17" s="89" t="s">
        <v>78</v>
      </c>
      <c r="C17" s="64"/>
      <c r="D17" s="64" t="n">
        <v>26645</v>
      </c>
      <c r="E17" s="90" t="s">
        <v>67</v>
      </c>
      <c r="F17" s="90"/>
      <c r="G17" s="90"/>
      <c r="H17" s="91" t="s">
        <v>67</v>
      </c>
      <c r="I17" s="91"/>
      <c r="J17" s="91"/>
      <c r="K17" s="91" t="s">
        <v>67</v>
      </c>
      <c r="L17" s="91"/>
      <c r="M17" s="91"/>
      <c r="N17" s="91" t="s">
        <v>75</v>
      </c>
      <c r="O17" s="91"/>
      <c r="P17" s="91"/>
      <c r="Q17" s="67"/>
      <c r="R17" s="68"/>
      <c r="S17" s="68"/>
    </row>
    <row r="18" s="86" customFormat="true" ht="15" hidden="true" customHeight="true" outlineLevel="0" collapsed="false">
      <c r="A18" s="88" t="n">
        <v>10</v>
      </c>
      <c r="B18" s="89" t="s">
        <v>79</v>
      </c>
      <c r="C18" s="64"/>
      <c r="D18" s="64" t="n">
        <v>26645</v>
      </c>
      <c r="E18" s="90" t="s">
        <v>75</v>
      </c>
      <c r="F18" s="90"/>
      <c r="G18" s="90"/>
      <c r="H18" s="91" t="s">
        <v>67</v>
      </c>
      <c r="I18" s="91"/>
      <c r="J18" s="91"/>
      <c r="K18" s="91" t="s">
        <v>67</v>
      </c>
      <c r="L18" s="91"/>
      <c r="M18" s="91"/>
      <c r="N18" s="91" t="s">
        <v>67</v>
      </c>
      <c r="O18" s="91"/>
      <c r="P18" s="91"/>
      <c r="Q18" s="67"/>
      <c r="R18" s="68"/>
      <c r="S18" s="68"/>
    </row>
    <row r="19" s="86" customFormat="true" ht="15" hidden="true" customHeight="true" outlineLevel="0" collapsed="false">
      <c r="A19" s="88" t="n">
        <v>11</v>
      </c>
      <c r="B19" s="89" t="s">
        <v>80</v>
      </c>
      <c r="C19" s="64"/>
      <c r="D19" s="64" t="n">
        <v>26645</v>
      </c>
      <c r="E19" s="90" t="s">
        <v>71</v>
      </c>
      <c r="F19" s="90"/>
      <c r="G19" s="90"/>
      <c r="H19" s="91" t="s">
        <v>67</v>
      </c>
      <c r="I19" s="91"/>
      <c r="J19" s="91"/>
      <c r="K19" s="91" t="s">
        <v>67</v>
      </c>
      <c r="L19" s="91"/>
      <c r="M19" s="91"/>
      <c r="N19" s="91" t="s">
        <v>67</v>
      </c>
      <c r="O19" s="91"/>
      <c r="P19" s="91"/>
      <c r="Q19" s="67"/>
      <c r="R19" s="68"/>
      <c r="S19" s="68"/>
    </row>
    <row r="20" s="86" customFormat="true" ht="15" hidden="true" customHeight="true" outlineLevel="0" collapsed="false">
      <c r="A20" s="88" t="n">
        <v>12</v>
      </c>
      <c r="B20" s="89" t="s">
        <v>81</v>
      </c>
      <c r="C20" s="64"/>
      <c r="D20" s="64" t="n">
        <v>26645</v>
      </c>
      <c r="E20" s="90" t="s">
        <v>71</v>
      </c>
      <c r="F20" s="90"/>
      <c r="G20" s="90"/>
      <c r="H20" s="91" t="s">
        <v>67</v>
      </c>
      <c r="I20" s="91"/>
      <c r="J20" s="91"/>
      <c r="K20" s="91" t="s">
        <v>67</v>
      </c>
      <c r="L20" s="91"/>
      <c r="M20" s="91"/>
      <c r="N20" s="91" t="s">
        <v>67</v>
      </c>
      <c r="O20" s="91"/>
      <c r="P20" s="91"/>
      <c r="Q20" s="67"/>
      <c r="R20" s="68"/>
      <c r="S20" s="68"/>
    </row>
    <row r="21" s="86" customFormat="true" ht="15" hidden="true" customHeight="true" outlineLevel="0" collapsed="false">
      <c r="A21" s="88" t="n">
        <v>13</v>
      </c>
      <c r="B21" s="89" t="s">
        <v>82</v>
      </c>
      <c r="C21" s="64"/>
      <c r="D21" s="64" t="n">
        <v>26645</v>
      </c>
      <c r="E21" s="90" t="s">
        <v>75</v>
      </c>
      <c r="F21" s="90"/>
      <c r="G21" s="90"/>
      <c r="H21" s="91" t="s">
        <v>67</v>
      </c>
      <c r="I21" s="91"/>
      <c r="J21" s="91"/>
      <c r="K21" s="91" t="s">
        <v>67</v>
      </c>
      <c r="L21" s="91"/>
      <c r="M21" s="91"/>
      <c r="N21" s="91" t="s">
        <v>67</v>
      </c>
      <c r="O21" s="91"/>
      <c r="P21" s="91"/>
      <c r="Q21" s="67"/>
      <c r="R21" s="68"/>
      <c r="S21" s="68"/>
    </row>
    <row r="22" s="86" customFormat="true" ht="15" hidden="true" customHeight="true" outlineLevel="0" collapsed="false">
      <c r="A22" s="88" t="n">
        <v>14</v>
      </c>
      <c r="B22" s="89" t="s">
        <v>83</v>
      </c>
      <c r="C22" s="64"/>
      <c r="D22" s="64" t="n">
        <v>26645</v>
      </c>
      <c r="E22" s="90"/>
      <c r="F22" s="90" t="s">
        <v>67</v>
      </c>
      <c r="G22" s="90"/>
      <c r="H22" s="91"/>
      <c r="I22" s="91" t="s">
        <v>67</v>
      </c>
      <c r="J22" s="91"/>
      <c r="K22" s="91"/>
      <c r="L22" s="91" t="s">
        <v>71</v>
      </c>
      <c r="M22" s="91"/>
      <c r="N22" s="91"/>
      <c r="O22" s="91" t="s">
        <v>67</v>
      </c>
      <c r="P22" s="91"/>
      <c r="Q22" s="67"/>
      <c r="R22" s="68"/>
      <c r="S22" s="68"/>
    </row>
    <row r="23" s="95" customFormat="true" ht="15" hidden="true" customHeight="true" outlineLevel="0" collapsed="false">
      <c r="A23" s="88" t="n">
        <v>15</v>
      </c>
      <c r="B23" s="89" t="s">
        <v>84</v>
      </c>
      <c r="C23" s="92"/>
      <c r="D23" s="64" t="n">
        <v>26645</v>
      </c>
      <c r="E23" s="90"/>
      <c r="F23" s="90" t="s">
        <v>67</v>
      </c>
      <c r="G23" s="90"/>
      <c r="H23" s="91"/>
      <c r="I23" s="91" t="s">
        <v>67</v>
      </c>
      <c r="J23" s="91"/>
      <c r="K23" s="91"/>
      <c r="L23" s="91" t="s">
        <v>71</v>
      </c>
      <c r="M23" s="91"/>
      <c r="N23" s="91"/>
      <c r="O23" s="91" t="s">
        <v>67</v>
      </c>
      <c r="P23" s="91"/>
      <c r="Q23" s="93"/>
      <c r="R23" s="94"/>
      <c r="S23" s="94"/>
    </row>
    <row r="24" s="86" customFormat="true" ht="15" hidden="true" customHeight="true" outlineLevel="0" collapsed="false">
      <c r="A24" s="88" t="n">
        <v>16</v>
      </c>
      <c r="B24" s="89" t="s">
        <v>85</v>
      </c>
      <c r="C24" s="64"/>
      <c r="D24" s="64" t="n">
        <v>26645</v>
      </c>
      <c r="E24" s="90" t="s">
        <v>67</v>
      </c>
      <c r="F24" s="90"/>
      <c r="G24" s="90"/>
      <c r="H24" s="91" t="s">
        <v>67</v>
      </c>
      <c r="I24" s="91"/>
      <c r="J24" s="91"/>
      <c r="K24" s="91" t="s">
        <v>75</v>
      </c>
      <c r="L24" s="91"/>
      <c r="M24" s="91"/>
      <c r="N24" s="91" t="s">
        <v>67</v>
      </c>
      <c r="O24" s="91"/>
      <c r="P24" s="91"/>
      <c r="Q24" s="67"/>
      <c r="R24" s="68"/>
      <c r="S24" s="68"/>
    </row>
    <row r="25" s="86" customFormat="true" ht="15" hidden="false" customHeight="true" outlineLevel="0" collapsed="false">
      <c r="A25" s="88" t="n">
        <v>17</v>
      </c>
      <c r="B25" s="89" t="s">
        <v>86</v>
      </c>
      <c r="C25" s="64"/>
      <c r="D25" s="64" t="n">
        <v>26645</v>
      </c>
      <c r="E25" s="90"/>
      <c r="F25" s="90"/>
      <c r="G25" s="90" t="s">
        <v>71</v>
      </c>
      <c r="H25" s="91"/>
      <c r="I25" s="91"/>
      <c r="J25" s="91" t="s">
        <v>67</v>
      </c>
      <c r="K25" s="91"/>
      <c r="L25" s="91"/>
      <c r="M25" s="91" t="s">
        <v>67</v>
      </c>
      <c r="N25" s="91"/>
      <c r="O25" s="91"/>
      <c r="P25" s="91" t="s">
        <v>67</v>
      </c>
      <c r="Q25" s="67"/>
      <c r="R25" s="68"/>
      <c r="S25" s="68"/>
    </row>
    <row r="26" s="86" customFormat="true" ht="15" hidden="true" customHeight="true" outlineLevel="0" collapsed="false">
      <c r="A26" s="88" t="n">
        <v>18</v>
      </c>
      <c r="B26" s="89" t="s">
        <v>87</v>
      </c>
      <c r="C26" s="92"/>
      <c r="D26" s="64" t="n">
        <v>26645</v>
      </c>
      <c r="E26" s="90"/>
      <c r="F26" s="90" t="s">
        <v>67</v>
      </c>
      <c r="G26" s="90"/>
      <c r="H26" s="91"/>
      <c r="I26" s="91" t="s">
        <v>68</v>
      </c>
      <c r="J26" s="91"/>
      <c r="K26" s="91"/>
      <c r="L26" s="91" t="s">
        <v>67</v>
      </c>
      <c r="M26" s="91"/>
      <c r="N26" s="91"/>
      <c r="O26" s="91" t="s">
        <v>67</v>
      </c>
      <c r="P26" s="91"/>
      <c r="Q26" s="67"/>
      <c r="R26" s="68"/>
      <c r="S26" s="68"/>
    </row>
    <row r="27" s="86" customFormat="true" ht="15" hidden="false" customHeight="true" outlineLevel="0" collapsed="false">
      <c r="A27" s="88" t="n">
        <v>19</v>
      </c>
      <c r="B27" s="89" t="s">
        <v>88</v>
      </c>
      <c r="C27" s="64"/>
      <c r="D27" s="64" t="n">
        <v>26645</v>
      </c>
      <c r="E27" s="90"/>
      <c r="F27" s="90"/>
      <c r="G27" s="90" t="s">
        <v>67</v>
      </c>
      <c r="H27" s="91"/>
      <c r="I27" s="91"/>
      <c r="J27" s="91" t="s">
        <v>68</v>
      </c>
      <c r="K27" s="91"/>
      <c r="L27" s="91"/>
      <c r="M27" s="91" t="s">
        <v>67</v>
      </c>
      <c r="N27" s="91"/>
      <c r="O27" s="91"/>
      <c r="P27" s="91" t="s">
        <v>67</v>
      </c>
      <c r="Q27" s="67"/>
      <c r="R27" s="68"/>
      <c r="S27" s="68"/>
    </row>
    <row r="28" s="86" customFormat="true" ht="15" hidden="true" customHeight="true" outlineLevel="0" collapsed="false">
      <c r="A28" s="88" t="n">
        <v>20</v>
      </c>
      <c r="B28" s="89" t="s">
        <v>89</v>
      </c>
      <c r="C28" s="64"/>
      <c r="D28" s="64" t="n">
        <v>26645</v>
      </c>
      <c r="E28" s="90"/>
      <c r="F28" s="90" t="s">
        <v>67</v>
      </c>
      <c r="G28" s="90"/>
      <c r="H28" s="91"/>
      <c r="I28" s="91" t="s">
        <v>67</v>
      </c>
      <c r="J28" s="91"/>
      <c r="K28" s="91"/>
      <c r="L28" s="91" t="s">
        <v>75</v>
      </c>
      <c r="M28" s="91"/>
      <c r="N28" s="91"/>
      <c r="O28" s="91" t="s">
        <v>67</v>
      </c>
      <c r="P28" s="91"/>
      <c r="Q28" s="67"/>
      <c r="R28" s="68"/>
      <c r="S28" s="68"/>
    </row>
    <row r="29" s="86" customFormat="true" ht="15" hidden="false" customHeight="true" outlineLevel="0" collapsed="false">
      <c r="A29" s="88" t="n">
        <v>21</v>
      </c>
      <c r="B29" s="89" t="s">
        <v>90</v>
      </c>
      <c r="C29" s="92"/>
      <c r="D29" s="64" t="n">
        <v>26645</v>
      </c>
      <c r="E29" s="90"/>
      <c r="F29" s="90"/>
      <c r="G29" s="90" t="s">
        <v>67</v>
      </c>
      <c r="H29" s="90"/>
      <c r="I29" s="90"/>
      <c r="J29" s="90" t="s">
        <v>71</v>
      </c>
      <c r="K29" s="90"/>
      <c r="L29" s="90"/>
      <c r="M29" s="90" t="s">
        <v>67</v>
      </c>
      <c r="N29" s="90"/>
      <c r="O29" s="90"/>
      <c r="P29" s="90" t="s">
        <v>67</v>
      </c>
      <c r="Q29" s="67"/>
      <c r="R29" s="68"/>
      <c r="S29" s="68"/>
    </row>
    <row r="30" s="86" customFormat="true" ht="15" hidden="false" customHeight="true" outlineLevel="0" collapsed="false">
      <c r="A30" s="88" t="n">
        <v>22</v>
      </c>
      <c r="B30" s="89" t="s">
        <v>91</v>
      </c>
      <c r="C30" s="64"/>
      <c r="D30" s="64" t="n">
        <v>26645</v>
      </c>
      <c r="E30" s="90"/>
      <c r="F30" s="90"/>
      <c r="G30" s="90" t="s">
        <v>67</v>
      </c>
      <c r="H30" s="90"/>
      <c r="I30" s="90"/>
      <c r="J30" s="90" t="s">
        <v>71</v>
      </c>
      <c r="K30" s="90"/>
      <c r="L30" s="90"/>
      <c r="M30" s="90" t="s">
        <v>67</v>
      </c>
      <c r="N30" s="90"/>
      <c r="O30" s="90"/>
      <c r="P30" s="90" t="s">
        <v>67</v>
      </c>
      <c r="Q30" s="67"/>
      <c r="R30" s="68"/>
      <c r="S30" s="68"/>
    </row>
    <row r="31" s="86" customFormat="true" ht="15" hidden="true" customHeight="true" outlineLevel="0" collapsed="false">
      <c r="A31" s="88" t="n">
        <v>23</v>
      </c>
      <c r="B31" s="89" t="s">
        <v>92</v>
      </c>
      <c r="C31" s="92"/>
      <c r="D31" s="64" t="n">
        <v>26645</v>
      </c>
      <c r="E31" s="90"/>
      <c r="F31" s="90" t="s">
        <v>67</v>
      </c>
      <c r="G31" s="90"/>
      <c r="H31" s="90"/>
      <c r="I31" s="90" t="s">
        <v>68</v>
      </c>
      <c r="J31" s="90"/>
      <c r="K31" s="90"/>
      <c r="L31" s="90" t="s">
        <v>67</v>
      </c>
      <c r="M31" s="90"/>
      <c r="N31" s="90"/>
      <c r="O31" s="90" t="s">
        <v>67</v>
      </c>
      <c r="P31" s="90"/>
      <c r="Q31" s="67"/>
      <c r="R31" s="68"/>
      <c r="S31" s="68"/>
    </row>
    <row r="32" s="86" customFormat="true" ht="15" hidden="true" customHeight="true" outlineLevel="0" collapsed="false">
      <c r="A32" s="88" t="n">
        <v>24</v>
      </c>
      <c r="B32" s="89" t="s">
        <v>93</v>
      </c>
      <c r="C32" s="64"/>
      <c r="D32" s="64" t="n">
        <v>26645</v>
      </c>
      <c r="E32" s="91"/>
      <c r="F32" s="91" t="s">
        <v>67</v>
      </c>
      <c r="G32" s="91"/>
      <c r="H32" s="91"/>
      <c r="I32" s="91" t="s">
        <v>68</v>
      </c>
      <c r="J32" s="91"/>
      <c r="K32" s="90"/>
      <c r="L32" s="91" t="s">
        <v>67</v>
      </c>
      <c r="M32" s="91"/>
      <c r="N32" s="90"/>
      <c r="O32" s="90" t="s">
        <v>67</v>
      </c>
      <c r="P32" s="90"/>
      <c r="Q32" s="67"/>
      <c r="R32" s="68"/>
      <c r="S32" s="68"/>
    </row>
    <row r="33" s="86" customFormat="true" ht="15" hidden="false" customHeight="true" outlineLevel="0" collapsed="false">
      <c r="A33" s="88" t="n">
        <v>25</v>
      </c>
      <c r="B33" s="89" t="s">
        <v>94</v>
      </c>
      <c r="C33" s="64"/>
      <c r="D33" s="64" t="n">
        <v>26645</v>
      </c>
      <c r="E33" s="90"/>
      <c r="F33" s="90"/>
      <c r="G33" s="90" t="s">
        <v>67</v>
      </c>
      <c r="H33" s="90"/>
      <c r="I33" s="90"/>
      <c r="J33" s="90" t="s">
        <v>75</v>
      </c>
      <c r="K33" s="90"/>
      <c r="L33" s="90"/>
      <c r="M33" s="90" t="s">
        <v>67</v>
      </c>
      <c r="N33" s="90"/>
      <c r="O33" s="90"/>
      <c r="P33" s="90" t="s">
        <v>67</v>
      </c>
      <c r="Q33" s="67"/>
      <c r="R33" s="68"/>
      <c r="S33" s="68"/>
    </row>
    <row r="34" s="86" customFormat="true" ht="15" hidden="false" customHeight="true" outlineLevel="0" collapsed="false">
      <c r="A34" s="88" t="n">
        <v>26</v>
      </c>
      <c r="B34" s="89" t="s">
        <v>95</v>
      </c>
      <c r="C34" s="64"/>
      <c r="D34" s="64" t="n">
        <v>26645</v>
      </c>
      <c r="E34" s="90"/>
      <c r="F34" s="90"/>
      <c r="G34" s="90" t="s">
        <v>67</v>
      </c>
      <c r="H34" s="90"/>
      <c r="I34" s="90"/>
      <c r="J34" s="90" t="s">
        <v>75</v>
      </c>
      <c r="K34" s="90"/>
      <c r="L34" s="90"/>
      <c r="M34" s="90" t="s">
        <v>67</v>
      </c>
      <c r="N34" s="90"/>
      <c r="O34" s="90"/>
      <c r="P34" s="90" t="s">
        <v>67</v>
      </c>
      <c r="Q34" s="67"/>
      <c r="R34" s="68"/>
      <c r="S34" s="68"/>
    </row>
    <row r="35" s="86" customFormat="true" ht="15" hidden="true" customHeight="true" outlineLevel="0" collapsed="false">
      <c r="A35" s="88" t="n">
        <v>27</v>
      </c>
      <c r="B35" s="89" t="s">
        <v>96</v>
      </c>
      <c r="C35" s="64"/>
      <c r="D35" s="64" t="n">
        <v>26645</v>
      </c>
      <c r="E35" s="90"/>
      <c r="F35" s="90" t="s">
        <v>67</v>
      </c>
      <c r="G35" s="90"/>
      <c r="H35" s="90"/>
      <c r="I35" s="90" t="s">
        <v>67</v>
      </c>
      <c r="J35" s="90"/>
      <c r="K35" s="90"/>
      <c r="L35" s="90" t="s">
        <v>67</v>
      </c>
      <c r="M35" s="90"/>
      <c r="N35" s="90"/>
      <c r="O35" s="90" t="s">
        <v>75</v>
      </c>
      <c r="P35" s="90"/>
      <c r="Q35" s="67"/>
      <c r="R35" s="68"/>
      <c r="S35" s="68"/>
    </row>
    <row r="36" s="86" customFormat="true" ht="15" hidden="false" customHeight="true" outlineLevel="0" collapsed="false">
      <c r="A36" s="88" t="n">
        <v>28</v>
      </c>
      <c r="B36" s="89" t="s">
        <v>97</v>
      </c>
      <c r="C36" s="64"/>
      <c r="D36" s="64" t="n">
        <v>26645</v>
      </c>
      <c r="E36" s="90"/>
      <c r="F36" s="90"/>
      <c r="G36" s="90" t="s">
        <v>75</v>
      </c>
      <c r="H36" s="90"/>
      <c r="I36" s="90"/>
      <c r="J36" s="90" t="s">
        <v>67</v>
      </c>
      <c r="K36" s="90"/>
      <c r="L36" s="90"/>
      <c r="M36" s="90" t="s">
        <v>67</v>
      </c>
      <c r="N36" s="90"/>
      <c r="O36" s="90"/>
      <c r="P36" s="90" t="s">
        <v>67</v>
      </c>
      <c r="Q36" s="67"/>
      <c r="R36" s="68"/>
      <c r="S36" s="68"/>
    </row>
    <row r="37" s="86" customFormat="true" ht="15" hidden="false" customHeight="true" outlineLevel="0" collapsed="false">
      <c r="A37" s="88" t="n">
        <v>29</v>
      </c>
      <c r="B37" s="89" t="s">
        <v>98</v>
      </c>
      <c r="C37" s="64"/>
      <c r="D37" s="64" t="n">
        <v>26645</v>
      </c>
      <c r="E37" s="90"/>
      <c r="F37" s="90"/>
      <c r="G37" s="90" t="s">
        <v>68</v>
      </c>
      <c r="H37" s="90"/>
      <c r="I37" s="90"/>
      <c r="J37" s="90" t="s">
        <v>67</v>
      </c>
      <c r="K37" s="90"/>
      <c r="L37" s="90"/>
      <c r="M37" s="90" t="s">
        <v>67</v>
      </c>
      <c r="N37" s="90"/>
      <c r="O37" s="90"/>
      <c r="P37" s="90" t="s">
        <v>67</v>
      </c>
      <c r="Q37" s="67"/>
      <c r="R37" s="68"/>
      <c r="S37" s="68"/>
    </row>
    <row r="38" s="86" customFormat="true" ht="15" hidden="true" customHeight="true" outlineLevel="0" collapsed="false">
      <c r="A38" s="88" t="n">
        <v>30</v>
      </c>
      <c r="B38" s="89" t="s">
        <v>99</v>
      </c>
      <c r="C38" s="64"/>
      <c r="D38" s="64" t="n">
        <v>26645</v>
      </c>
      <c r="E38" s="90" t="s">
        <v>67</v>
      </c>
      <c r="F38" s="90"/>
      <c r="G38" s="90"/>
      <c r="H38" s="90" t="s">
        <v>67</v>
      </c>
      <c r="I38" s="90"/>
      <c r="J38" s="90"/>
      <c r="K38" s="90" t="s">
        <v>71</v>
      </c>
      <c r="L38" s="90"/>
      <c r="M38" s="90"/>
      <c r="N38" s="90" t="s">
        <v>67</v>
      </c>
      <c r="O38" s="90"/>
      <c r="P38" s="90"/>
      <c r="Q38" s="67"/>
      <c r="R38" s="68"/>
      <c r="S38" s="68"/>
    </row>
    <row r="39" s="86" customFormat="true" ht="15" hidden="true" customHeight="true" outlineLevel="0" collapsed="false">
      <c r="A39" s="88" t="n">
        <v>31</v>
      </c>
      <c r="B39" s="89" t="s">
        <v>100</v>
      </c>
      <c r="C39" s="64"/>
      <c r="D39" s="64" t="n">
        <v>26645</v>
      </c>
      <c r="E39" s="90" t="s">
        <v>75</v>
      </c>
      <c r="F39" s="90"/>
      <c r="G39" s="90"/>
      <c r="H39" s="90" t="s">
        <v>67</v>
      </c>
      <c r="I39" s="90"/>
      <c r="J39" s="90"/>
      <c r="K39" s="90" t="s">
        <v>67</v>
      </c>
      <c r="L39" s="90"/>
      <c r="M39" s="90"/>
      <c r="N39" s="90" t="s">
        <v>67</v>
      </c>
      <c r="O39" s="90"/>
      <c r="P39" s="90"/>
      <c r="Q39" s="67"/>
      <c r="R39" s="68"/>
      <c r="S39" s="68"/>
    </row>
    <row r="40" s="86" customFormat="true" ht="15" hidden="false" customHeight="true" outlineLevel="0" collapsed="false">
      <c r="A40" s="88" t="n">
        <v>32</v>
      </c>
      <c r="B40" s="89" t="s">
        <v>101</v>
      </c>
      <c r="C40" s="64"/>
      <c r="D40" s="64" t="n">
        <v>26645</v>
      </c>
      <c r="E40" s="90"/>
      <c r="F40" s="90"/>
      <c r="G40" s="90" t="s">
        <v>71</v>
      </c>
      <c r="H40" s="90"/>
      <c r="I40" s="90"/>
      <c r="J40" s="90" t="s">
        <v>67</v>
      </c>
      <c r="K40" s="90"/>
      <c r="L40" s="90"/>
      <c r="M40" s="90" t="s">
        <v>67</v>
      </c>
      <c r="N40" s="90"/>
      <c r="O40" s="90"/>
      <c r="P40" s="90" t="s">
        <v>67</v>
      </c>
      <c r="Q40" s="67"/>
      <c r="R40" s="68"/>
      <c r="S40" s="68"/>
    </row>
    <row r="41" s="86" customFormat="true" ht="15" hidden="true" customHeight="true" outlineLevel="0" collapsed="false">
      <c r="A41" s="88" t="n">
        <v>33</v>
      </c>
      <c r="B41" s="89" t="s">
        <v>102</v>
      </c>
      <c r="C41" s="64"/>
      <c r="D41" s="64" t="n">
        <v>26645</v>
      </c>
      <c r="E41" s="90"/>
      <c r="F41" s="90" t="s">
        <v>71</v>
      </c>
      <c r="G41" s="90"/>
      <c r="H41" s="90"/>
      <c r="I41" s="90" t="s">
        <v>67</v>
      </c>
      <c r="J41" s="90"/>
      <c r="K41" s="90"/>
      <c r="L41" s="90" t="s">
        <v>67</v>
      </c>
      <c r="M41" s="90"/>
      <c r="N41" s="90"/>
      <c r="O41" s="90" t="s">
        <v>67</v>
      </c>
      <c r="P41" s="90"/>
      <c r="Q41" s="67"/>
      <c r="R41" s="68"/>
      <c r="S41" s="68"/>
    </row>
    <row r="42" s="86" customFormat="true" ht="15" hidden="true" customHeight="true" outlineLevel="0" collapsed="false">
      <c r="A42" s="88" t="n">
        <v>34</v>
      </c>
      <c r="B42" s="89" t="s">
        <v>103</v>
      </c>
      <c r="C42" s="64"/>
      <c r="D42" s="64" t="n">
        <v>26645</v>
      </c>
      <c r="E42" s="91"/>
      <c r="F42" s="91" t="s">
        <v>71</v>
      </c>
      <c r="G42" s="91"/>
      <c r="H42" s="91"/>
      <c r="I42" s="91" t="s">
        <v>67</v>
      </c>
      <c r="J42" s="91"/>
      <c r="K42" s="90"/>
      <c r="L42" s="91" t="s">
        <v>67</v>
      </c>
      <c r="M42" s="91"/>
      <c r="N42" s="90"/>
      <c r="O42" s="90" t="s">
        <v>67</v>
      </c>
      <c r="P42" s="90"/>
      <c r="Q42" s="67"/>
      <c r="R42" s="68"/>
      <c r="S42" s="68"/>
    </row>
    <row r="43" s="86" customFormat="true" ht="15" hidden="true" customHeight="true" outlineLevel="0" collapsed="false">
      <c r="A43" s="88" t="n">
        <v>35</v>
      </c>
      <c r="B43" s="89" t="s">
        <v>104</v>
      </c>
      <c r="C43" s="64"/>
      <c r="D43" s="64" t="n">
        <v>26645</v>
      </c>
      <c r="E43" s="90"/>
      <c r="F43" s="90" t="s">
        <v>75</v>
      </c>
      <c r="G43" s="90"/>
      <c r="H43" s="90"/>
      <c r="I43" s="90" t="s">
        <v>67</v>
      </c>
      <c r="J43" s="90"/>
      <c r="K43" s="90"/>
      <c r="L43" s="90" t="s">
        <v>67</v>
      </c>
      <c r="M43" s="90"/>
      <c r="N43" s="90"/>
      <c r="O43" s="90" t="s">
        <v>67</v>
      </c>
      <c r="P43" s="90"/>
      <c r="Q43" s="67"/>
      <c r="R43" s="68"/>
      <c r="S43" s="68"/>
    </row>
    <row r="44" s="86" customFormat="true" ht="15" hidden="true" customHeight="true" outlineLevel="0" collapsed="false">
      <c r="A44" s="88" t="n">
        <v>36</v>
      </c>
      <c r="B44" s="89" t="s">
        <v>105</v>
      </c>
      <c r="C44" s="64"/>
      <c r="D44" s="64" t="n">
        <v>26645</v>
      </c>
      <c r="E44" s="90" t="s">
        <v>67</v>
      </c>
      <c r="F44" s="90"/>
      <c r="G44" s="90"/>
      <c r="H44" s="90" t="s">
        <v>68</v>
      </c>
      <c r="I44" s="90"/>
      <c r="J44" s="90"/>
      <c r="K44" s="90" t="s">
        <v>67</v>
      </c>
      <c r="L44" s="90"/>
      <c r="M44" s="90"/>
      <c r="N44" s="90" t="s">
        <v>67</v>
      </c>
      <c r="O44" s="90"/>
      <c r="P44" s="90"/>
      <c r="Q44" s="67"/>
      <c r="R44" s="68"/>
      <c r="S44" s="68"/>
    </row>
    <row r="45" s="86" customFormat="true" ht="15" hidden="true" customHeight="true" outlineLevel="0" collapsed="false">
      <c r="A45" s="88" t="n">
        <v>37</v>
      </c>
      <c r="B45" s="89" t="s">
        <v>106</v>
      </c>
      <c r="C45" s="64"/>
      <c r="D45" s="64" t="n">
        <v>26645</v>
      </c>
      <c r="E45" s="90" t="s">
        <v>67</v>
      </c>
      <c r="F45" s="90"/>
      <c r="G45" s="90"/>
      <c r="H45" s="90" t="s">
        <v>67</v>
      </c>
      <c r="I45" s="90"/>
      <c r="J45" s="90"/>
      <c r="K45" s="90" t="s">
        <v>67</v>
      </c>
      <c r="L45" s="90"/>
      <c r="M45" s="90"/>
      <c r="N45" s="90" t="s">
        <v>71</v>
      </c>
      <c r="O45" s="90"/>
      <c r="P45" s="90"/>
      <c r="Q45" s="67"/>
      <c r="R45" s="68"/>
      <c r="S45" s="68"/>
    </row>
    <row r="46" s="86" customFormat="true" ht="15" hidden="false" customHeight="true" outlineLevel="0" collapsed="false">
      <c r="A46" s="88" t="n">
        <v>38</v>
      </c>
      <c r="B46" s="89" t="s">
        <v>107</v>
      </c>
      <c r="C46" s="64"/>
      <c r="D46" s="64" t="n">
        <v>26645</v>
      </c>
      <c r="E46" s="90"/>
      <c r="F46" s="90"/>
      <c r="G46" s="90" t="s">
        <v>67</v>
      </c>
      <c r="H46" s="90"/>
      <c r="I46" s="90"/>
      <c r="J46" s="90" t="s">
        <v>67</v>
      </c>
      <c r="K46" s="90"/>
      <c r="L46" s="90"/>
      <c r="M46" s="90" t="s">
        <v>67</v>
      </c>
      <c r="N46" s="90"/>
      <c r="O46" s="90"/>
      <c r="P46" s="90" t="s">
        <v>71</v>
      </c>
      <c r="Q46" s="67"/>
      <c r="R46" s="68"/>
      <c r="S46" s="68"/>
    </row>
    <row r="47" s="86" customFormat="true" ht="15" hidden="true" customHeight="true" outlineLevel="0" collapsed="false">
      <c r="A47" s="88" t="n">
        <v>39</v>
      </c>
      <c r="B47" s="89" t="s">
        <v>108</v>
      </c>
      <c r="C47" s="64"/>
      <c r="D47" s="64" t="n">
        <v>26645</v>
      </c>
      <c r="E47" s="90" t="s">
        <v>67</v>
      </c>
      <c r="F47" s="90"/>
      <c r="G47" s="90"/>
      <c r="H47" s="90" t="s">
        <v>68</v>
      </c>
      <c r="I47" s="90"/>
      <c r="J47" s="90"/>
      <c r="K47" s="90" t="s">
        <v>67</v>
      </c>
      <c r="L47" s="90"/>
      <c r="M47" s="90"/>
      <c r="N47" s="90" t="s">
        <v>67</v>
      </c>
      <c r="O47" s="90"/>
      <c r="P47" s="90"/>
      <c r="Q47" s="67"/>
      <c r="R47" s="68"/>
      <c r="S47" s="68"/>
    </row>
    <row r="48" s="86" customFormat="true" ht="15" hidden="false" customHeight="true" outlineLevel="0" collapsed="false">
      <c r="A48" s="88" t="n">
        <v>40</v>
      </c>
      <c r="B48" s="89" t="s">
        <v>109</v>
      </c>
      <c r="C48" s="64"/>
      <c r="D48" s="64" t="n">
        <v>26645</v>
      </c>
      <c r="E48" s="90"/>
      <c r="F48" s="90"/>
      <c r="G48" s="90" t="s">
        <v>67</v>
      </c>
      <c r="H48" s="90"/>
      <c r="I48" s="90"/>
      <c r="J48" s="90" t="s">
        <v>67</v>
      </c>
      <c r="K48" s="90"/>
      <c r="L48" s="90"/>
      <c r="M48" s="90" t="s">
        <v>67</v>
      </c>
      <c r="N48" s="90"/>
      <c r="O48" s="90"/>
      <c r="P48" s="90" t="s">
        <v>75</v>
      </c>
      <c r="Q48" s="67"/>
      <c r="R48" s="68"/>
      <c r="S48" s="68"/>
    </row>
    <row r="49" s="86" customFormat="true" ht="15" hidden="false" customHeight="true" outlineLevel="0" collapsed="false">
      <c r="A49" s="88" t="n">
        <v>41</v>
      </c>
      <c r="B49" s="89" t="s">
        <v>110</v>
      </c>
      <c r="C49" s="64"/>
      <c r="D49" s="64" t="n">
        <v>26645</v>
      </c>
      <c r="E49" s="90"/>
      <c r="F49" s="90"/>
      <c r="G49" s="90" t="s">
        <v>67</v>
      </c>
      <c r="H49" s="90"/>
      <c r="I49" s="90"/>
      <c r="J49" s="90" t="s">
        <v>75</v>
      </c>
      <c r="K49" s="90"/>
      <c r="L49" s="90"/>
      <c r="M49" s="90" t="s">
        <v>67</v>
      </c>
      <c r="N49" s="90"/>
      <c r="O49" s="90"/>
      <c r="P49" s="90" t="s">
        <v>67</v>
      </c>
      <c r="Q49" s="67"/>
      <c r="R49" s="68"/>
      <c r="S49" s="68"/>
    </row>
    <row r="50" s="86" customFormat="true" ht="15" hidden="false" customHeight="true" outlineLevel="0" collapsed="false">
      <c r="A50" s="88" t="n">
        <v>42</v>
      </c>
      <c r="B50" s="89" t="s">
        <v>111</v>
      </c>
      <c r="C50" s="64"/>
      <c r="D50" s="64" t="n">
        <v>26645</v>
      </c>
      <c r="E50" s="90"/>
      <c r="F50" s="90"/>
      <c r="G50" s="90" t="s">
        <v>67</v>
      </c>
      <c r="H50" s="90"/>
      <c r="I50" s="90"/>
      <c r="J50" s="90" t="s">
        <v>75</v>
      </c>
      <c r="K50" s="90"/>
      <c r="L50" s="90"/>
      <c r="M50" s="90" t="s">
        <v>67</v>
      </c>
      <c r="N50" s="90"/>
      <c r="O50" s="90"/>
      <c r="P50" s="90" t="s">
        <v>67</v>
      </c>
      <c r="Q50" s="67"/>
      <c r="R50" s="68"/>
      <c r="S50" s="68"/>
    </row>
    <row r="51" s="86" customFormat="true" ht="15" hidden="false" customHeight="true" outlineLevel="0" collapsed="false">
      <c r="A51" s="88" t="n">
        <v>43</v>
      </c>
      <c r="B51" s="89" t="s">
        <v>112</v>
      </c>
      <c r="C51" s="64"/>
      <c r="D51" s="64" t="n">
        <v>26645</v>
      </c>
      <c r="E51" s="90"/>
      <c r="F51" s="90"/>
      <c r="G51" s="90" t="s">
        <v>67</v>
      </c>
      <c r="H51" s="90"/>
      <c r="I51" s="90"/>
      <c r="J51" s="90" t="s">
        <v>68</v>
      </c>
      <c r="K51" s="90"/>
      <c r="L51" s="90"/>
      <c r="M51" s="90" t="s">
        <v>67</v>
      </c>
      <c r="N51" s="90"/>
      <c r="O51" s="90"/>
      <c r="P51" s="90" t="s">
        <v>67</v>
      </c>
      <c r="Q51" s="67"/>
      <c r="R51" s="68"/>
      <c r="S51" s="68"/>
    </row>
    <row r="52" s="86" customFormat="true" ht="15" hidden="false" customHeight="true" outlineLevel="0" collapsed="false">
      <c r="A52" s="88" t="n">
        <v>44</v>
      </c>
      <c r="B52" s="89" t="s">
        <v>113</v>
      </c>
      <c r="C52" s="64"/>
      <c r="D52" s="64" t="n">
        <v>26645</v>
      </c>
      <c r="E52" s="90"/>
      <c r="F52" s="90"/>
      <c r="G52" s="90" t="s">
        <v>67</v>
      </c>
      <c r="H52" s="90"/>
      <c r="I52" s="90"/>
      <c r="J52" s="90" t="s">
        <v>68</v>
      </c>
      <c r="K52" s="90"/>
      <c r="L52" s="90"/>
      <c r="M52" s="90" t="s">
        <v>67</v>
      </c>
      <c r="N52" s="90"/>
      <c r="O52" s="90"/>
      <c r="P52" s="90" t="s">
        <v>67</v>
      </c>
      <c r="Q52" s="67"/>
      <c r="R52" s="68"/>
      <c r="S52" s="68"/>
    </row>
    <row r="53" s="86" customFormat="true" ht="15" hidden="true" customHeight="true" outlineLevel="0" collapsed="false">
      <c r="A53" s="88" t="n">
        <v>45</v>
      </c>
      <c r="B53" s="96" t="s">
        <v>114</v>
      </c>
      <c r="C53" s="64"/>
      <c r="D53" s="64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7"/>
    </row>
    <row r="54" s="86" customFormat="true" ht="15" hidden="true" customHeight="true" outlineLevel="0" collapsed="false">
      <c r="A54" s="88"/>
      <c r="B54" s="96" t="s">
        <v>115</v>
      </c>
      <c r="C54" s="64"/>
      <c r="D54" s="64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7"/>
    </row>
    <row r="55" s="86" customFormat="true" ht="15" hidden="true" customHeight="true" outlineLevel="0" collapsed="false">
      <c r="A55" s="88"/>
      <c r="B55" s="96" t="s">
        <v>116</v>
      </c>
      <c r="C55" s="64" t="s">
        <v>117</v>
      </c>
      <c r="D55" s="64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7"/>
    </row>
    <row r="56" s="86" customFormat="true" ht="15" hidden="true" customHeight="true" outlineLevel="0" collapsed="false">
      <c r="A56" s="88"/>
      <c r="B56" s="96" t="s">
        <v>118</v>
      </c>
      <c r="C56" s="64"/>
      <c r="D56" s="64"/>
      <c r="E56" s="90"/>
      <c r="F56" s="90"/>
      <c r="G56" s="90"/>
      <c r="H56" s="90"/>
      <c r="I56" s="90"/>
      <c r="J56" s="90" t="s">
        <v>119</v>
      </c>
      <c r="K56" s="90"/>
      <c r="L56" s="90"/>
      <c r="M56" s="90"/>
      <c r="N56" s="90"/>
      <c r="O56" s="90"/>
      <c r="P56" s="90"/>
      <c r="Q56" s="97"/>
    </row>
    <row r="57" s="86" customFormat="true" ht="15" hidden="true" customHeight="true" outlineLevel="0" collapsed="false">
      <c r="A57" s="88" t="n">
        <v>46</v>
      </c>
      <c r="B57" s="96" t="s">
        <v>120</v>
      </c>
      <c r="C57" s="64"/>
      <c r="D57" s="64" t="n">
        <v>26645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7"/>
    </row>
    <row r="58" s="86" customFormat="true" ht="15" hidden="true" customHeight="true" outlineLevel="0" collapsed="false">
      <c r="A58" s="88"/>
      <c r="B58" s="89" t="s">
        <v>121</v>
      </c>
      <c r="C58" s="64" t="s">
        <v>122</v>
      </c>
      <c r="D58" s="64"/>
      <c r="E58" s="90"/>
      <c r="F58" s="90"/>
      <c r="G58" s="90"/>
      <c r="H58" s="90"/>
      <c r="I58" s="90"/>
      <c r="J58" s="90" t="s">
        <v>67</v>
      </c>
      <c r="K58" s="90"/>
      <c r="L58" s="90"/>
      <c r="M58" s="90"/>
      <c r="N58" s="90"/>
      <c r="O58" s="90"/>
      <c r="P58" s="90" t="s">
        <v>75</v>
      </c>
      <c r="Q58" s="97"/>
    </row>
    <row r="59" s="86" customFormat="true" ht="15" hidden="true" customHeight="true" outlineLevel="0" collapsed="false">
      <c r="A59" s="88"/>
      <c r="B59" s="96" t="s">
        <v>123</v>
      </c>
      <c r="C59" s="64" t="s">
        <v>124</v>
      </c>
      <c r="D59" s="64"/>
      <c r="E59" s="90"/>
      <c r="F59" s="90"/>
      <c r="G59" s="90"/>
      <c r="H59" s="90"/>
      <c r="I59" s="90"/>
      <c r="J59" s="90" t="s">
        <v>125</v>
      </c>
      <c r="K59" s="90"/>
      <c r="L59" s="90"/>
      <c r="M59" s="90"/>
      <c r="N59" s="90"/>
      <c r="O59" s="90"/>
      <c r="P59" s="90" t="s">
        <v>125</v>
      </c>
      <c r="Q59" s="97"/>
    </row>
    <row r="60" s="86" customFormat="true" ht="15" hidden="true" customHeight="true" outlineLevel="0" collapsed="false">
      <c r="A60" s="88"/>
      <c r="B60" s="96" t="s">
        <v>126</v>
      </c>
      <c r="C60" s="64" t="s">
        <v>127</v>
      </c>
      <c r="D60" s="64"/>
      <c r="E60" s="90"/>
      <c r="F60" s="90"/>
      <c r="G60" s="90"/>
      <c r="H60" s="90"/>
      <c r="I60" s="90"/>
      <c r="J60" s="90" t="s">
        <v>67</v>
      </c>
      <c r="K60" s="90"/>
      <c r="L60" s="90"/>
      <c r="M60" s="90"/>
      <c r="N60" s="90"/>
      <c r="O60" s="90"/>
      <c r="P60" s="90" t="s">
        <v>125</v>
      </c>
      <c r="Q60" s="97"/>
    </row>
    <row r="61" s="86" customFormat="true" ht="15" hidden="true" customHeight="true" outlineLevel="0" collapsed="false">
      <c r="A61" s="88" t="n">
        <v>47</v>
      </c>
      <c r="B61" s="96" t="s">
        <v>128</v>
      </c>
      <c r="C61" s="64" t="s">
        <v>129</v>
      </c>
      <c r="D61" s="64" t="n">
        <v>26645</v>
      </c>
      <c r="E61" s="90"/>
      <c r="F61" s="90"/>
      <c r="G61" s="90"/>
      <c r="H61" s="90"/>
      <c r="I61" s="90"/>
      <c r="J61" s="90" t="s">
        <v>119</v>
      </c>
      <c r="K61" s="90"/>
      <c r="L61" s="90"/>
      <c r="M61" s="90"/>
      <c r="N61" s="90"/>
      <c r="O61" s="90"/>
      <c r="P61" s="90"/>
      <c r="Q61" s="97"/>
    </row>
    <row r="62" s="86" customFormat="true" ht="15" hidden="true" customHeight="true" outlineLevel="0" collapsed="false">
      <c r="A62" s="88" t="n">
        <v>48</v>
      </c>
      <c r="B62" s="96" t="s">
        <v>130</v>
      </c>
      <c r="C62" s="64"/>
      <c r="D62" s="64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7"/>
    </row>
    <row r="63" s="86" customFormat="true" ht="15" hidden="true" customHeight="true" outlineLevel="0" collapsed="false">
      <c r="A63" s="88"/>
      <c r="B63" s="96" t="s">
        <v>131</v>
      </c>
      <c r="C63" s="64"/>
      <c r="D63" s="64" t="n">
        <v>1732</v>
      </c>
      <c r="E63" s="90"/>
      <c r="F63" s="90"/>
      <c r="G63" s="90"/>
      <c r="H63" s="90"/>
      <c r="I63" s="90" t="s">
        <v>68</v>
      </c>
      <c r="J63" s="90"/>
      <c r="K63" s="90"/>
      <c r="L63" s="90"/>
      <c r="M63" s="90"/>
      <c r="N63" s="90"/>
      <c r="O63" s="90"/>
      <c r="P63" s="90"/>
      <c r="Q63" s="97"/>
    </row>
    <row r="64" s="86" customFormat="true" ht="15" hidden="true" customHeight="true" outlineLevel="0" collapsed="false">
      <c r="A64" s="88" t="n">
        <v>49</v>
      </c>
      <c r="B64" s="96" t="s">
        <v>132</v>
      </c>
      <c r="C64" s="64"/>
      <c r="D64" s="64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7"/>
    </row>
    <row r="65" s="86" customFormat="true" ht="15" hidden="true" customHeight="true" outlineLevel="0" collapsed="false">
      <c r="A65" s="88"/>
      <c r="B65" s="96" t="s">
        <v>133</v>
      </c>
      <c r="C65" s="64"/>
      <c r="D65" s="64" t="n">
        <v>1732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 t="s">
        <v>67</v>
      </c>
      <c r="Q65" s="97"/>
    </row>
    <row r="66" s="86" customFormat="true" ht="15" hidden="true" customHeight="true" outlineLevel="0" collapsed="false">
      <c r="A66" s="88" t="n">
        <v>50</v>
      </c>
      <c r="B66" s="98" t="s">
        <v>134</v>
      </c>
      <c r="C66" s="64"/>
      <c r="D66" s="64" t="n">
        <v>1732</v>
      </c>
      <c r="E66" s="90"/>
      <c r="F66" s="90"/>
      <c r="G66" s="90"/>
      <c r="H66" s="90"/>
      <c r="I66" s="90"/>
      <c r="J66" s="90" t="s">
        <v>135</v>
      </c>
      <c r="K66" s="90"/>
      <c r="L66" s="90"/>
      <c r="M66" s="90"/>
      <c r="N66" s="90"/>
      <c r="O66" s="90"/>
      <c r="P66" s="90"/>
      <c r="Q66" s="97"/>
    </row>
    <row r="67" s="86" customFormat="true" ht="15" hidden="false" customHeight="true" outlineLevel="0" collapsed="false">
      <c r="A67" s="88" t="n">
        <v>51</v>
      </c>
      <c r="B67" s="98" t="s">
        <v>136</v>
      </c>
      <c r="C67" s="64"/>
      <c r="D67" s="64" t="n">
        <v>26645</v>
      </c>
      <c r="E67" s="90"/>
      <c r="F67" s="90"/>
      <c r="G67" s="90" t="s">
        <v>64</v>
      </c>
      <c r="H67" s="90"/>
      <c r="I67" s="90"/>
      <c r="J67" s="90"/>
      <c r="K67" s="90"/>
      <c r="L67" s="90"/>
      <c r="M67" s="90"/>
      <c r="N67" s="90"/>
      <c r="O67" s="90"/>
      <c r="P67" s="90"/>
      <c r="Q67" s="67"/>
      <c r="R67" s="68"/>
      <c r="S67" s="68"/>
    </row>
    <row r="68" s="86" customFormat="true" ht="15" hidden="false" customHeight="true" outlineLevel="0" collapsed="false">
      <c r="A68" s="88"/>
      <c r="B68" s="98" t="s">
        <v>137</v>
      </c>
      <c r="C68" s="64" t="s">
        <v>138</v>
      </c>
      <c r="D68" s="64"/>
      <c r="E68" s="90"/>
      <c r="F68" s="90"/>
      <c r="G68" s="90" t="s">
        <v>67</v>
      </c>
      <c r="H68" s="90"/>
      <c r="I68" s="90"/>
      <c r="J68" s="90"/>
      <c r="K68" s="90"/>
      <c r="L68" s="90"/>
      <c r="M68" s="90" t="s">
        <v>139</v>
      </c>
      <c r="N68" s="90"/>
      <c r="O68" s="90"/>
      <c r="P68" s="90"/>
      <c r="Q68" s="67"/>
      <c r="R68" s="68"/>
      <c r="S68" s="68"/>
    </row>
    <row r="69" s="86" customFormat="true" ht="15" hidden="false" customHeight="true" outlineLevel="0" collapsed="false">
      <c r="A69" s="88"/>
      <c r="B69" s="98" t="s">
        <v>140</v>
      </c>
      <c r="C69" s="64" t="s">
        <v>141</v>
      </c>
      <c r="D69" s="64"/>
      <c r="E69" s="90"/>
      <c r="F69" s="90"/>
      <c r="G69" s="90" t="s">
        <v>125</v>
      </c>
      <c r="H69" s="90"/>
      <c r="I69" s="90"/>
      <c r="J69" s="90"/>
      <c r="K69" s="90"/>
      <c r="L69" s="90"/>
      <c r="M69" s="90" t="s">
        <v>125</v>
      </c>
      <c r="N69" s="90"/>
      <c r="O69" s="90"/>
      <c r="P69" s="90"/>
      <c r="Q69" s="67"/>
      <c r="R69" s="68"/>
      <c r="S69" s="68"/>
    </row>
    <row r="70" s="86" customFormat="true" ht="15" hidden="false" customHeight="true" outlineLevel="0" collapsed="false">
      <c r="A70" s="88"/>
      <c r="B70" s="98" t="s">
        <v>142</v>
      </c>
      <c r="C70" s="64" t="s">
        <v>143</v>
      </c>
      <c r="D70" s="64"/>
      <c r="E70" s="90"/>
      <c r="F70" s="90"/>
      <c r="G70" s="90" t="s">
        <v>125</v>
      </c>
      <c r="H70" s="90"/>
      <c r="I70" s="90"/>
      <c r="J70" s="90"/>
      <c r="K70" s="90"/>
      <c r="L70" s="90"/>
      <c r="M70" s="90" t="s">
        <v>125</v>
      </c>
      <c r="N70" s="90"/>
      <c r="O70" s="90"/>
      <c r="P70" s="90"/>
      <c r="Q70" s="67"/>
      <c r="R70" s="68"/>
      <c r="S70" s="68"/>
    </row>
    <row r="71" s="86" customFormat="true" ht="15" hidden="true" customHeight="true" outlineLevel="0" collapsed="false">
      <c r="A71" s="88" t="n">
        <v>52</v>
      </c>
      <c r="B71" s="98" t="s">
        <v>144</v>
      </c>
      <c r="C71" s="64"/>
      <c r="D71" s="64" t="n">
        <v>26645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7"/>
    </row>
    <row r="72" s="86" customFormat="true" ht="15" hidden="true" customHeight="true" outlineLevel="0" collapsed="false">
      <c r="A72" s="88"/>
      <c r="B72" s="98" t="s">
        <v>137</v>
      </c>
      <c r="C72" s="64" t="s">
        <v>145</v>
      </c>
      <c r="D72" s="64"/>
      <c r="E72" s="90"/>
      <c r="F72" s="90"/>
      <c r="G72" s="90"/>
      <c r="H72" s="90" t="s">
        <v>67</v>
      </c>
      <c r="I72" s="90"/>
      <c r="J72" s="90"/>
      <c r="K72" s="90"/>
      <c r="L72" s="90"/>
      <c r="M72" s="90"/>
      <c r="N72" s="90" t="s">
        <v>125</v>
      </c>
      <c r="O72" s="90"/>
      <c r="P72" s="90"/>
      <c r="Q72" s="97"/>
    </row>
    <row r="73" s="86" customFormat="true" ht="15" hidden="true" customHeight="true" outlineLevel="0" collapsed="false">
      <c r="A73" s="88"/>
      <c r="B73" s="98" t="s">
        <v>146</v>
      </c>
      <c r="C73" s="64" t="s">
        <v>147</v>
      </c>
      <c r="D73" s="64"/>
      <c r="E73" s="90"/>
      <c r="F73" s="90"/>
      <c r="G73" s="90"/>
      <c r="H73" s="90" t="s">
        <v>67</v>
      </c>
      <c r="I73" s="90"/>
      <c r="J73" s="90"/>
      <c r="K73" s="90"/>
      <c r="L73" s="90"/>
      <c r="M73" s="90"/>
      <c r="N73" s="90" t="s">
        <v>71</v>
      </c>
      <c r="O73" s="90"/>
      <c r="P73" s="90"/>
      <c r="Q73" s="97"/>
    </row>
    <row r="74" s="86" customFormat="true" ht="15" hidden="true" customHeight="true" outlineLevel="0" collapsed="false">
      <c r="A74" s="88" t="n">
        <v>53</v>
      </c>
      <c r="B74" s="98" t="s">
        <v>148</v>
      </c>
      <c r="C74" s="64" t="s">
        <v>149</v>
      </c>
      <c r="D74" s="64" t="n">
        <v>26645</v>
      </c>
      <c r="E74" s="90"/>
      <c r="F74" s="90"/>
      <c r="G74" s="90"/>
      <c r="H74" s="90"/>
      <c r="I74" s="90" t="s">
        <v>150</v>
      </c>
      <c r="J74" s="90"/>
      <c r="K74" s="90"/>
      <c r="L74" s="90"/>
      <c r="M74" s="90"/>
      <c r="N74" s="90"/>
      <c r="O74" s="90"/>
      <c r="P74" s="90"/>
      <c r="Q74" s="97"/>
    </row>
    <row r="75" s="86" customFormat="true" ht="15" hidden="true" customHeight="true" outlineLevel="0" collapsed="false">
      <c r="A75" s="88" t="n">
        <v>54</v>
      </c>
      <c r="B75" s="98" t="s">
        <v>151</v>
      </c>
      <c r="C75" s="64" t="s">
        <v>149</v>
      </c>
      <c r="D75" s="64" t="n">
        <v>26645</v>
      </c>
      <c r="E75" s="90"/>
      <c r="F75" s="90"/>
      <c r="G75" s="90"/>
      <c r="H75" s="90"/>
      <c r="I75" s="90"/>
      <c r="J75" s="90" t="s">
        <v>152</v>
      </c>
      <c r="K75" s="90"/>
      <c r="L75" s="90"/>
      <c r="M75" s="90"/>
      <c r="N75" s="90"/>
      <c r="O75" s="90"/>
      <c r="P75" s="90"/>
      <c r="Q75" s="97"/>
    </row>
    <row r="76" s="86" customFormat="true" ht="21" hidden="false" customHeight="true" outlineLevel="0" collapsed="false">
      <c r="A76" s="84" t="s">
        <v>153</v>
      </c>
      <c r="B76" s="84"/>
      <c r="C76" s="84"/>
      <c r="D76" s="84"/>
      <c r="E76" s="64" t="s">
        <v>64</v>
      </c>
      <c r="F76" s="90" t="s">
        <v>64</v>
      </c>
      <c r="G76" s="88" t="s">
        <v>64</v>
      </c>
      <c r="H76" s="90"/>
      <c r="I76" s="90"/>
      <c r="J76" s="90"/>
      <c r="K76" s="90"/>
      <c r="L76" s="90"/>
      <c r="M76" s="90"/>
      <c r="N76" s="90"/>
      <c r="O76" s="90"/>
      <c r="P76" s="90"/>
      <c r="Q76" s="67"/>
      <c r="R76" s="68"/>
      <c r="S76" s="68"/>
    </row>
    <row r="77" s="86" customFormat="true" ht="33.75" hidden="false" customHeight="true" outlineLevel="0" collapsed="false">
      <c r="A77" s="87" t="s">
        <v>154</v>
      </c>
      <c r="B77" s="87"/>
      <c r="C77" s="87"/>
      <c r="D77" s="87"/>
      <c r="E77" s="64" t="s">
        <v>64</v>
      </c>
      <c r="F77" s="90" t="s">
        <v>64</v>
      </c>
      <c r="G77" s="88" t="s">
        <v>64</v>
      </c>
      <c r="H77" s="90"/>
      <c r="I77" s="90"/>
      <c r="J77" s="90"/>
      <c r="K77" s="90"/>
      <c r="L77" s="90"/>
      <c r="M77" s="90"/>
      <c r="N77" s="90"/>
      <c r="O77" s="90"/>
      <c r="P77" s="90"/>
      <c r="Q77" s="67"/>
      <c r="R77" s="68"/>
      <c r="S77" s="68"/>
    </row>
    <row r="78" s="86" customFormat="true" ht="15" hidden="false" customHeight="true" outlineLevel="0" collapsed="false">
      <c r="A78" s="88" t="n">
        <v>1</v>
      </c>
      <c r="B78" s="89" t="s">
        <v>66</v>
      </c>
      <c r="C78" s="64"/>
      <c r="D78" s="64" t="n">
        <v>7114</v>
      </c>
      <c r="E78" s="75"/>
      <c r="F78" s="75"/>
      <c r="G78" s="75" t="s">
        <v>67</v>
      </c>
      <c r="H78" s="75"/>
      <c r="I78" s="75"/>
      <c r="J78" s="75" t="s">
        <v>67</v>
      </c>
      <c r="K78" s="75"/>
      <c r="L78" s="75"/>
      <c r="M78" s="75" t="s">
        <v>71</v>
      </c>
      <c r="N78" s="75"/>
      <c r="O78" s="75"/>
      <c r="P78" s="75" t="s">
        <v>67</v>
      </c>
      <c r="Q78" s="67"/>
      <c r="R78" s="68"/>
      <c r="S78" s="68"/>
    </row>
    <row r="79" s="86" customFormat="true" ht="15" hidden="true" customHeight="true" outlineLevel="0" collapsed="false">
      <c r="A79" s="88" t="n">
        <v>2</v>
      </c>
      <c r="B79" s="89" t="s">
        <v>155</v>
      </c>
      <c r="C79" s="64"/>
      <c r="D79" s="64" t="n">
        <v>7114</v>
      </c>
      <c r="E79" s="75"/>
      <c r="F79" s="75" t="s">
        <v>71</v>
      </c>
      <c r="G79" s="75"/>
      <c r="H79" s="75"/>
      <c r="I79" s="75" t="s">
        <v>67</v>
      </c>
      <c r="J79" s="75"/>
      <c r="K79" s="75"/>
      <c r="L79" s="75" t="s">
        <v>67</v>
      </c>
      <c r="M79" s="75"/>
      <c r="N79" s="75"/>
      <c r="O79" s="75" t="s">
        <v>67</v>
      </c>
      <c r="P79" s="75"/>
      <c r="Q79" s="67"/>
      <c r="R79" s="68"/>
      <c r="S79" s="68"/>
    </row>
    <row r="80" s="86" customFormat="true" ht="15" hidden="true" customHeight="true" outlineLevel="0" collapsed="false">
      <c r="A80" s="88" t="n">
        <v>3</v>
      </c>
      <c r="B80" s="89" t="s">
        <v>70</v>
      </c>
      <c r="C80" s="64"/>
      <c r="D80" s="64" t="n">
        <v>7114</v>
      </c>
      <c r="E80" s="75" t="s">
        <v>71</v>
      </c>
      <c r="F80" s="75"/>
      <c r="G80" s="75"/>
      <c r="H80" s="75" t="s">
        <v>67</v>
      </c>
      <c r="I80" s="75"/>
      <c r="J80" s="75"/>
      <c r="K80" s="75" t="s">
        <v>67</v>
      </c>
      <c r="L80" s="75"/>
      <c r="M80" s="75"/>
      <c r="N80" s="75" t="s">
        <v>67</v>
      </c>
      <c r="O80" s="75"/>
      <c r="P80" s="75"/>
      <c r="Q80" s="67"/>
      <c r="R80" s="68"/>
      <c r="S80" s="68"/>
    </row>
    <row r="81" s="86" customFormat="true" ht="15" hidden="true" customHeight="true" outlineLevel="0" collapsed="false">
      <c r="A81" s="88" t="n">
        <v>4</v>
      </c>
      <c r="B81" s="89" t="s">
        <v>72</v>
      </c>
      <c r="C81" s="64"/>
      <c r="D81" s="64" t="n">
        <v>7114</v>
      </c>
      <c r="E81" s="75" t="s">
        <v>67</v>
      </c>
      <c r="F81" s="75"/>
      <c r="G81" s="75"/>
      <c r="H81" s="75" t="s">
        <v>67</v>
      </c>
      <c r="I81" s="75"/>
      <c r="J81" s="75"/>
      <c r="K81" s="75" t="s">
        <v>67</v>
      </c>
      <c r="L81" s="75"/>
      <c r="M81" s="75"/>
      <c r="N81" s="75" t="s">
        <v>71</v>
      </c>
      <c r="O81" s="75"/>
      <c r="P81" s="75"/>
      <c r="Q81" s="67"/>
      <c r="R81" s="68"/>
      <c r="S81" s="68"/>
    </row>
    <row r="82" s="86" customFormat="true" ht="15" hidden="false" customHeight="true" outlineLevel="0" collapsed="false">
      <c r="A82" s="88" t="n">
        <v>5</v>
      </c>
      <c r="B82" s="89" t="s">
        <v>73</v>
      </c>
      <c r="C82" s="64"/>
      <c r="D82" s="64" t="n">
        <v>7114</v>
      </c>
      <c r="E82" s="75"/>
      <c r="F82" s="75"/>
      <c r="G82" s="75" t="s">
        <v>67</v>
      </c>
      <c r="H82" s="75"/>
      <c r="I82" s="75"/>
      <c r="J82" s="75" t="s">
        <v>75</v>
      </c>
      <c r="K82" s="75"/>
      <c r="L82" s="75"/>
      <c r="M82" s="75" t="s">
        <v>67</v>
      </c>
      <c r="N82" s="75"/>
      <c r="O82" s="75"/>
      <c r="P82" s="75" t="s">
        <v>67</v>
      </c>
      <c r="Q82" s="67"/>
      <c r="R82" s="68"/>
      <c r="S82" s="68"/>
    </row>
    <row r="83" s="86" customFormat="true" ht="15" hidden="false" customHeight="true" outlineLevel="0" collapsed="false">
      <c r="A83" s="88" t="n">
        <v>6</v>
      </c>
      <c r="B83" s="89" t="s">
        <v>74</v>
      </c>
      <c r="C83" s="64"/>
      <c r="D83" s="64" t="n">
        <v>7114</v>
      </c>
      <c r="E83" s="75"/>
      <c r="F83" s="75"/>
      <c r="G83" s="75" t="s">
        <v>67</v>
      </c>
      <c r="H83" s="75"/>
      <c r="I83" s="75"/>
      <c r="J83" s="75" t="s">
        <v>71</v>
      </c>
      <c r="K83" s="75"/>
      <c r="L83" s="75"/>
      <c r="M83" s="75" t="s">
        <v>67</v>
      </c>
      <c r="N83" s="75"/>
      <c r="O83" s="75"/>
      <c r="P83" s="75" t="s">
        <v>67</v>
      </c>
      <c r="Q83" s="67"/>
      <c r="R83" s="68"/>
      <c r="S83" s="68"/>
    </row>
    <row r="84" s="86" customFormat="true" ht="15" hidden="false" customHeight="true" outlineLevel="0" collapsed="false">
      <c r="A84" s="88" t="n">
        <v>7</v>
      </c>
      <c r="B84" s="89" t="s">
        <v>76</v>
      </c>
      <c r="C84" s="64"/>
      <c r="D84" s="64" t="n">
        <v>7114</v>
      </c>
      <c r="E84" s="75"/>
      <c r="F84" s="75"/>
      <c r="G84" s="75" t="s">
        <v>71</v>
      </c>
      <c r="H84" s="75"/>
      <c r="I84" s="75"/>
      <c r="J84" s="75" t="s">
        <v>67</v>
      </c>
      <c r="K84" s="75"/>
      <c r="L84" s="75"/>
      <c r="M84" s="75" t="s">
        <v>67</v>
      </c>
      <c r="N84" s="75"/>
      <c r="O84" s="75"/>
      <c r="P84" s="75" t="s">
        <v>67</v>
      </c>
      <c r="Q84" s="67"/>
      <c r="R84" s="68"/>
      <c r="S84" s="68"/>
    </row>
    <row r="85" s="86" customFormat="true" ht="15" hidden="false" customHeight="true" outlineLevel="0" collapsed="false">
      <c r="A85" s="88" t="n">
        <v>8</v>
      </c>
      <c r="B85" s="89" t="s">
        <v>77</v>
      </c>
      <c r="C85" s="64"/>
      <c r="D85" s="64" t="n">
        <v>7114</v>
      </c>
      <c r="E85" s="75"/>
      <c r="F85" s="75"/>
      <c r="G85" s="75" t="s">
        <v>67</v>
      </c>
      <c r="H85" s="75"/>
      <c r="I85" s="75"/>
      <c r="J85" s="75" t="s">
        <v>68</v>
      </c>
      <c r="K85" s="75"/>
      <c r="L85" s="75"/>
      <c r="M85" s="75" t="s">
        <v>67</v>
      </c>
      <c r="N85" s="75"/>
      <c r="O85" s="75"/>
      <c r="P85" s="75" t="s">
        <v>67</v>
      </c>
      <c r="Q85" s="67"/>
      <c r="R85" s="68"/>
      <c r="S85" s="68"/>
    </row>
    <row r="86" s="86" customFormat="true" ht="15" hidden="true" customHeight="true" outlineLevel="0" collapsed="false">
      <c r="A86" s="88" t="n">
        <v>9</v>
      </c>
      <c r="B86" s="89" t="s">
        <v>78</v>
      </c>
      <c r="C86" s="64"/>
      <c r="D86" s="64" t="n">
        <v>7114</v>
      </c>
      <c r="E86" s="75" t="s">
        <v>67</v>
      </c>
      <c r="F86" s="75"/>
      <c r="G86" s="75"/>
      <c r="H86" s="75" t="s">
        <v>67</v>
      </c>
      <c r="I86" s="75"/>
      <c r="J86" s="75"/>
      <c r="K86" s="75" t="s">
        <v>68</v>
      </c>
      <c r="L86" s="75"/>
      <c r="M86" s="75"/>
      <c r="N86" s="75" t="s">
        <v>67</v>
      </c>
      <c r="O86" s="75"/>
      <c r="P86" s="75"/>
      <c r="Q86" s="67"/>
      <c r="R86" s="68"/>
      <c r="S86" s="68"/>
    </row>
    <row r="87" s="86" customFormat="true" ht="15" hidden="false" customHeight="true" outlineLevel="0" collapsed="false">
      <c r="A87" s="88" t="n">
        <v>10</v>
      </c>
      <c r="B87" s="89" t="s">
        <v>79</v>
      </c>
      <c r="C87" s="64"/>
      <c r="D87" s="64" t="n">
        <v>7114</v>
      </c>
      <c r="E87" s="75"/>
      <c r="F87" s="75"/>
      <c r="G87" s="75" t="s">
        <v>67</v>
      </c>
      <c r="H87" s="75"/>
      <c r="I87" s="75"/>
      <c r="J87" s="75" t="s">
        <v>67</v>
      </c>
      <c r="K87" s="75"/>
      <c r="L87" s="75"/>
      <c r="M87" s="75" t="s">
        <v>71</v>
      </c>
      <c r="N87" s="75"/>
      <c r="O87" s="75"/>
      <c r="P87" s="75" t="s">
        <v>67</v>
      </c>
      <c r="Q87" s="67"/>
      <c r="R87" s="68"/>
      <c r="S87" s="68"/>
    </row>
    <row r="88" s="86" customFormat="true" ht="15" hidden="false" customHeight="true" outlineLevel="0" collapsed="false">
      <c r="A88" s="88" t="n">
        <v>11</v>
      </c>
      <c r="B88" s="89" t="s">
        <v>80</v>
      </c>
      <c r="C88" s="64"/>
      <c r="D88" s="64" t="n">
        <v>7114</v>
      </c>
      <c r="E88" s="75"/>
      <c r="F88" s="75"/>
      <c r="G88" s="75" t="s">
        <v>67</v>
      </c>
      <c r="H88" s="75"/>
      <c r="I88" s="75"/>
      <c r="J88" s="75" t="s">
        <v>67</v>
      </c>
      <c r="K88" s="75"/>
      <c r="L88" s="75"/>
      <c r="M88" s="75" t="s">
        <v>75</v>
      </c>
      <c r="N88" s="75"/>
      <c r="O88" s="75"/>
      <c r="P88" s="75" t="s">
        <v>67</v>
      </c>
      <c r="Q88" s="67"/>
      <c r="R88" s="68"/>
      <c r="S88" s="68"/>
    </row>
    <row r="89" s="86" customFormat="true" ht="15" hidden="false" customHeight="true" outlineLevel="0" collapsed="false">
      <c r="A89" s="88" t="n">
        <v>12</v>
      </c>
      <c r="B89" s="89" t="s">
        <v>81</v>
      </c>
      <c r="C89" s="64"/>
      <c r="D89" s="64" t="n">
        <v>7114</v>
      </c>
      <c r="E89" s="75"/>
      <c r="F89" s="75"/>
      <c r="G89" s="75" t="s">
        <v>67</v>
      </c>
      <c r="H89" s="75"/>
      <c r="I89" s="75"/>
      <c r="J89" s="75" t="s">
        <v>67</v>
      </c>
      <c r="K89" s="75"/>
      <c r="L89" s="75"/>
      <c r="M89" s="75" t="s">
        <v>71</v>
      </c>
      <c r="N89" s="75"/>
      <c r="O89" s="75"/>
      <c r="P89" s="75" t="s">
        <v>67</v>
      </c>
      <c r="Q89" s="67"/>
      <c r="R89" s="68"/>
      <c r="S89" s="68"/>
    </row>
    <row r="90" s="86" customFormat="true" ht="15" hidden="false" customHeight="true" outlineLevel="0" collapsed="false">
      <c r="A90" s="88" t="n">
        <v>13</v>
      </c>
      <c r="B90" s="89" t="s">
        <v>82</v>
      </c>
      <c r="C90" s="64"/>
      <c r="D90" s="64" t="n">
        <v>7114</v>
      </c>
      <c r="E90" s="75"/>
      <c r="F90" s="75"/>
      <c r="G90" s="75" t="s">
        <v>67</v>
      </c>
      <c r="H90" s="75"/>
      <c r="I90" s="75"/>
      <c r="J90" s="75" t="s">
        <v>71</v>
      </c>
      <c r="K90" s="75"/>
      <c r="L90" s="75"/>
      <c r="M90" s="75" t="s">
        <v>67</v>
      </c>
      <c r="N90" s="75"/>
      <c r="O90" s="75"/>
      <c r="P90" s="75" t="s">
        <v>67</v>
      </c>
      <c r="Q90" s="67"/>
      <c r="R90" s="68"/>
      <c r="S90" s="68"/>
    </row>
    <row r="91" s="86" customFormat="true" ht="15" hidden="true" customHeight="true" outlineLevel="0" collapsed="false">
      <c r="A91" s="88" t="n">
        <v>14</v>
      </c>
      <c r="B91" s="89" t="s">
        <v>83</v>
      </c>
      <c r="C91" s="64"/>
      <c r="D91" s="64" t="n">
        <v>7114</v>
      </c>
      <c r="E91" s="75"/>
      <c r="F91" s="75" t="s">
        <v>71</v>
      </c>
      <c r="G91" s="75"/>
      <c r="H91" s="75"/>
      <c r="I91" s="75" t="s">
        <v>67</v>
      </c>
      <c r="J91" s="75"/>
      <c r="K91" s="75"/>
      <c r="L91" s="75" t="s">
        <v>67</v>
      </c>
      <c r="M91" s="75"/>
      <c r="N91" s="75"/>
      <c r="O91" s="75" t="s">
        <v>67</v>
      </c>
      <c r="P91" s="75"/>
      <c r="Q91" s="67"/>
      <c r="R91" s="68"/>
      <c r="S91" s="68"/>
    </row>
    <row r="92" s="86" customFormat="true" ht="15" hidden="false" customHeight="true" outlineLevel="0" collapsed="false">
      <c r="A92" s="88" t="n">
        <v>15</v>
      </c>
      <c r="B92" s="89" t="s">
        <v>84</v>
      </c>
      <c r="C92" s="64"/>
      <c r="D92" s="64" t="n">
        <v>7114</v>
      </c>
      <c r="E92" s="75"/>
      <c r="F92" s="75"/>
      <c r="G92" s="75" t="s">
        <v>67</v>
      </c>
      <c r="H92" s="75"/>
      <c r="I92" s="75"/>
      <c r="J92" s="75" t="s">
        <v>75</v>
      </c>
      <c r="K92" s="75"/>
      <c r="L92" s="75"/>
      <c r="M92" s="75" t="s">
        <v>67</v>
      </c>
      <c r="N92" s="75"/>
      <c r="O92" s="75"/>
      <c r="P92" s="75" t="s">
        <v>67</v>
      </c>
      <c r="Q92" s="67"/>
      <c r="R92" s="68"/>
      <c r="S92" s="68"/>
    </row>
    <row r="93" s="86" customFormat="true" ht="15" hidden="false" customHeight="true" outlineLevel="0" collapsed="false">
      <c r="A93" s="88" t="n">
        <v>16</v>
      </c>
      <c r="B93" s="89" t="s">
        <v>85</v>
      </c>
      <c r="C93" s="64"/>
      <c r="D93" s="64" t="n">
        <v>7114</v>
      </c>
      <c r="E93" s="75"/>
      <c r="F93" s="75"/>
      <c r="G93" s="75" t="s">
        <v>75</v>
      </c>
      <c r="H93" s="75"/>
      <c r="I93" s="75"/>
      <c r="J93" s="75" t="s">
        <v>67</v>
      </c>
      <c r="K93" s="75"/>
      <c r="L93" s="75"/>
      <c r="M93" s="75" t="s">
        <v>67</v>
      </c>
      <c r="N93" s="75"/>
      <c r="O93" s="75"/>
      <c r="P93" s="75" t="s">
        <v>67</v>
      </c>
      <c r="Q93" s="67"/>
      <c r="R93" s="68"/>
      <c r="S93" s="68"/>
    </row>
    <row r="94" s="86" customFormat="true" ht="15" hidden="true" customHeight="true" outlineLevel="0" collapsed="false">
      <c r="A94" s="88" t="n">
        <v>17</v>
      </c>
      <c r="B94" s="89" t="s">
        <v>86</v>
      </c>
      <c r="C94" s="64"/>
      <c r="D94" s="64" t="n">
        <v>7114</v>
      </c>
      <c r="E94" s="75" t="s">
        <v>75</v>
      </c>
      <c r="F94" s="75"/>
      <c r="G94" s="75"/>
      <c r="H94" s="75" t="s">
        <v>67</v>
      </c>
      <c r="I94" s="75"/>
      <c r="J94" s="75"/>
      <c r="K94" s="75" t="s">
        <v>67</v>
      </c>
      <c r="L94" s="75"/>
      <c r="M94" s="75"/>
      <c r="N94" s="75" t="s">
        <v>67</v>
      </c>
      <c r="O94" s="75"/>
      <c r="P94" s="75"/>
      <c r="Q94" s="67"/>
      <c r="R94" s="68"/>
      <c r="S94" s="68"/>
    </row>
    <row r="95" s="86" customFormat="true" ht="15" hidden="true" customHeight="true" outlineLevel="0" collapsed="false">
      <c r="A95" s="88" t="n">
        <v>18</v>
      </c>
      <c r="B95" s="89" t="s">
        <v>87</v>
      </c>
      <c r="C95" s="64"/>
      <c r="D95" s="64" t="n">
        <v>7114</v>
      </c>
      <c r="E95" s="75" t="s">
        <v>75</v>
      </c>
      <c r="F95" s="75"/>
      <c r="G95" s="75"/>
      <c r="H95" s="75" t="s">
        <v>67</v>
      </c>
      <c r="I95" s="75"/>
      <c r="J95" s="75"/>
      <c r="K95" s="75" t="s">
        <v>67</v>
      </c>
      <c r="L95" s="75"/>
      <c r="M95" s="75"/>
      <c r="N95" s="75" t="s">
        <v>67</v>
      </c>
      <c r="O95" s="75"/>
      <c r="P95" s="75"/>
      <c r="Q95" s="67"/>
      <c r="R95" s="68"/>
      <c r="S95" s="68"/>
    </row>
    <row r="96" s="86" customFormat="true" ht="15" hidden="true" customHeight="true" outlineLevel="0" collapsed="false">
      <c r="A96" s="88" t="n">
        <v>19</v>
      </c>
      <c r="B96" s="89" t="s">
        <v>88</v>
      </c>
      <c r="C96" s="64"/>
      <c r="D96" s="64" t="n">
        <v>7114</v>
      </c>
      <c r="E96" s="75" t="s">
        <v>67</v>
      </c>
      <c r="F96" s="75"/>
      <c r="G96" s="75"/>
      <c r="H96" s="75" t="s">
        <v>75</v>
      </c>
      <c r="I96" s="75"/>
      <c r="J96" s="75"/>
      <c r="K96" s="75" t="s">
        <v>67</v>
      </c>
      <c r="L96" s="75"/>
      <c r="M96" s="75"/>
      <c r="N96" s="75" t="s">
        <v>67</v>
      </c>
      <c r="O96" s="75"/>
      <c r="P96" s="75"/>
      <c r="Q96" s="67"/>
      <c r="R96" s="68"/>
      <c r="S96" s="68"/>
    </row>
    <row r="97" s="86" customFormat="true" ht="15" hidden="true" customHeight="true" outlineLevel="0" collapsed="false">
      <c r="A97" s="88" t="n">
        <v>20</v>
      </c>
      <c r="B97" s="89" t="s">
        <v>89</v>
      </c>
      <c r="C97" s="64"/>
      <c r="D97" s="64" t="n">
        <v>7114</v>
      </c>
      <c r="E97" s="75" t="s">
        <v>67</v>
      </c>
      <c r="F97" s="75"/>
      <c r="G97" s="75"/>
      <c r="H97" s="75" t="s">
        <v>67</v>
      </c>
      <c r="I97" s="75"/>
      <c r="J97" s="75"/>
      <c r="K97" s="75" t="s">
        <v>67</v>
      </c>
      <c r="L97" s="75"/>
      <c r="M97" s="75"/>
      <c r="N97" s="75" t="s">
        <v>75</v>
      </c>
      <c r="O97" s="75"/>
      <c r="P97" s="75"/>
      <c r="Q97" s="67"/>
      <c r="R97" s="68"/>
      <c r="S97" s="68"/>
    </row>
    <row r="98" s="86" customFormat="true" ht="15" hidden="false" customHeight="true" outlineLevel="0" collapsed="false">
      <c r="A98" s="88" t="n">
        <v>21</v>
      </c>
      <c r="B98" s="89" t="s">
        <v>90</v>
      </c>
      <c r="C98" s="64"/>
      <c r="D98" s="64" t="n">
        <v>7114</v>
      </c>
      <c r="E98" s="75"/>
      <c r="F98" s="75"/>
      <c r="G98" s="75" t="s">
        <v>67</v>
      </c>
      <c r="H98" s="75"/>
      <c r="I98" s="75"/>
      <c r="J98" s="75" t="s">
        <v>67</v>
      </c>
      <c r="K98" s="75"/>
      <c r="L98" s="75"/>
      <c r="M98" s="75" t="s">
        <v>67</v>
      </c>
      <c r="N98" s="75"/>
      <c r="O98" s="75"/>
      <c r="P98" s="75" t="s">
        <v>75</v>
      </c>
      <c r="Q98" s="67"/>
      <c r="R98" s="68"/>
      <c r="S98" s="68"/>
    </row>
    <row r="99" s="86" customFormat="true" ht="15" hidden="true" customHeight="true" outlineLevel="0" collapsed="false">
      <c r="A99" s="88" t="n">
        <v>22</v>
      </c>
      <c r="B99" s="89" t="s">
        <v>91</v>
      </c>
      <c r="C99" s="64"/>
      <c r="D99" s="64" t="n">
        <v>7114</v>
      </c>
      <c r="E99" s="75" t="s">
        <v>67</v>
      </c>
      <c r="F99" s="75"/>
      <c r="G99" s="75"/>
      <c r="H99" s="75" t="s">
        <v>67</v>
      </c>
      <c r="I99" s="75"/>
      <c r="J99" s="75"/>
      <c r="K99" s="75" t="s">
        <v>67</v>
      </c>
      <c r="L99" s="75"/>
      <c r="M99" s="75"/>
      <c r="N99" s="75" t="s">
        <v>71</v>
      </c>
      <c r="O99" s="75"/>
      <c r="P99" s="75"/>
      <c r="Q99" s="67"/>
      <c r="R99" s="68"/>
      <c r="S99" s="68"/>
    </row>
    <row r="100" s="86" customFormat="true" ht="15" hidden="true" customHeight="true" outlineLevel="0" collapsed="false">
      <c r="A100" s="88" t="n">
        <v>23</v>
      </c>
      <c r="B100" s="89" t="s">
        <v>92</v>
      </c>
      <c r="C100" s="64"/>
      <c r="D100" s="64" t="n">
        <v>7114</v>
      </c>
      <c r="E100" s="75"/>
      <c r="F100" s="75" t="s">
        <v>67</v>
      </c>
      <c r="G100" s="75"/>
      <c r="H100" s="75"/>
      <c r="I100" s="75" t="s">
        <v>67</v>
      </c>
      <c r="J100" s="75"/>
      <c r="K100" s="75"/>
      <c r="L100" s="75" t="s">
        <v>67</v>
      </c>
      <c r="M100" s="75"/>
      <c r="N100" s="75"/>
      <c r="O100" s="75" t="s">
        <v>75</v>
      </c>
      <c r="P100" s="75"/>
      <c r="Q100" s="67"/>
      <c r="R100" s="68"/>
      <c r="S100" s="68"/>
    </row>
    <row r="101" s="86" customFormat="true" ht="15" hidden="true" customHeight="true" outlineLevel="0" collapsed="false">
      <c r="A101" s="88" t="n">
        <v>24</v>
      </c>
      <c r="B101" s="89" t="s">
        <v>93</v>
      </c>
      <c r="C101" s="64"/>
      <c r="D101" s="64" t="n">
        <v>7114</v>
      </c>
      <c r="E101" s="75"/>
      <c r="F101" s="75" t="s">
        <v>67</v>
      </c>
      <c r="G101" s="75"/>
      <c r="H101" s="75"/>
      <c r="I101" s="75" t="s">
        <v>67</v>
      </c>
      <c r="J101" s="75"/>
      <c r="K101" s="75"/>
      <c r="L101" s="75" t="s">
        <v>67</v>
      </c>
      <c r="M101" s="75"/>
      <c r="N101" s="75"/>
      <c r="O101" s="75" t="s">
        <v>75</v>
      </c>
      <c r="P101" s="75"/>
      <c r="Q101" s="67"/>
      <c r="R101" s="68"/>
      <c r="S101" s="68"/>
    </row>
    <row r="102" s="86" customFormat="true" ht="15" hidden="false" customHeight="true" outlineLevel="0" collapsed="false">
      <c r="A102" s="88" t="n">
        <v>25</v>
      </c>
      <c r="B102" s="89" t="s">
        <v>94</v>
      </c>
      <c r="C102" s="64"/>
      <c r="D102" s="64" t="n">
        <v>7114</v>
      </c>
      <c r="E102" s="75"/>
      <c r="F102" s="75"/>
      <c r="G102" s="75" t="s">
        <v>67</v>
      </c>
      <c r="H102" s="75"/>
      <c r="I102" s="75"/>
      <c r="J102" s="75" t="s">
        <v>67</v>
      </c>
      <c r="K102" s="75"/>
      <c r="L102" s="75"/>
      <c r="M102" s="75" t="s">
        <v>67</v>
      </c>
      <c r="N102" s="75"/>
      <c r="O102" s="75"/>
      <c r="P102" s="75" t="s">
        <v>75</v>
      </c>
      <c r="Q102" s="67"/>
      <c r="R102" s="68"/>
      <c r="S102" s="68"/>
    </row>
    <row r="103" s="86" customFormat="true" ht="15" hidden="true" customHeight="true" outlineLevel="0" collapsed="false">
      <c r="A103" s="88" t="n">
        <v>26</v>
      </c>
      <c r="B103" s="89" t="s">
        <v>95</v>
      </c>
      <c r="C103" s="64"/>
      <c r="D103" s="64" t="n">
        <v>7114</v>
      </c>
      <c r="E103" s="75"/>
      <c r="F103" s="75" t="s">
        <v>67</v>
      </c>
      <c r="G103" s="75"/>
      <c r="H103" s="75"/>
      <c r="I103" s="75" t="s">
        <v>67</v>
      </c>
      <c r="J103" s="75"/>
      <c r="K103" s="75"/>
      <c r="L103" s="75" t="s">
        <v>75</v>
      </c>
      <c r="M103" s="75"/>
      <c r="N103" s="75"/>
      <c r="O103" s="75" t="s">
        <v>67</v>
      </c>
      <c r="P103" s="75"/>
      <c r="Q103" s="67"/>
      <c r="R103" s="68"/>
      <c r="S103" s="68"/>
    </row>
    <row r="104" s="86" customFormat="true" ht="15" hidden="true" customHeight="true" outlineLevel="0" collapsed="false">
      <c r="A104" s="88" t="n">
        <v>27</v>
      </c>
      <c r="B104" s="89" t="s">
        <v>96</v>
      </c>
      <c r="C104" s="64"/>
      <c r="D104" s="64" t="n">
        <v>7114</v>
      </c>
      <c r="E104" s="75"/>
      <c r="F104" s="75" t="s">
        <v>67</v>
      </c>
      <c r="G104" s="75"/>
      <c r="H104" s="75"/>
      <c r="I104" s="75"/>
      <c r="J104" s="75" t="s">
        <v>68</v>
      </c>
      <c r="K104" s="75"/>
      <c r="L104" s="75"/>
      <c r="M104" s="75" t="s">
        <v>67</v>
      </c>
      <c r="N104" s="75"/>
      <c r="O104" s="75"/>
      <c r="P104" s="75" t="s">
        <v>67</v>
      </c>
      <c r="Q104" s="67"/>
      <c r="R104" s="68"/>
      <c r="S104" s="68"/>
    </row>
    <row r="105" s="86" customFormat="true" ht="15" hidden="true" customHeight="true" outlineLevel="0" collapsed="false">
      <c r="A105" s="88" t="n">
        <v>28</v>
      </c>
      <c r="B105" s="89" t="s">
        <v>97</v>
      </c>
      <c r="C105" s="64"/>
      <c r="D105" s="64" t="n">
        <v>7114</v>
      </c>
      <c r="E105" s="75"/>
      <c r="F105" s="75" t="s">
        <v>68</v>
      </c>
      <c r="G105" s="75"/>
      <c r="H105" s="75"/>
      <c r="I105" s="75" t="s">
        <v>67</v>
      </c>
      <c r="J105" s="75"/>
      <c r="K105" s="75"/>
      <c r="L105" s="75" t="s">
        <v>67</v>
      </c>
      <c r="M105" s="75"/>
      <c r="N105" s="75"/>
      <c r="O105" s="75" t="s">
        <v>67</v>
      </c>
      <c r="P105" s="75"/>
      <c r="Q105" s="67"/>
      <c r="R105" s="68"/>
      <c r="S105" s="68"/>
    </row>
    <row r="106" s="86" customFormat="true" ht="15" hidden="false" customHeight="true" outlineLevel="0" collapsed="false">
      <c r="A106" s="88" t="n">
        <v>29</v>
      </c>
      <c r="B106" s="89" t="s">
        <v>114</v>
      </c>
      <c r="C106" s="64"/>
      <c r="D106" s="64"/>
      <c r="E106" s="75"/>
      <c r="F106" s="75"/>
      <c r="G106" s="99" t="s">
        <v>6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67"/>
      <c r="R106" s="68"/>
      <c r="S106" s="68"/>
    </row>
    <row r="107" s="86" customFormat="true" ht="15" hidden="false" customHeight="true" outlineLevel="0" collapsed="false">
      <c r="A107" s="88"/>
      <c r="B107" s="89" t="s">
        <v>156</v>
      </c>
      <c r="C107" s="64"/>
      <c r="D107" s="64" t="n">
        <v>7114</v>
      </c>
      <c r="E107" s="75"/>
      <c r="F107" s="75"/>
      <c r="G107" s="75" t="s">
        <v>15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67"/>
      <c r="R107" s="68"/>
      <c r="S107" s="68"/>
    </row>
    <row r="108" s="86" customFormat="true" ht="15" hidden="true" customHeight="true" outlineLevel="0" collapsed="false">
      <c r="A108" s="88" t="n">
        <v>30</v>
      </c>
      <c r="B108" s="96" t="s">
        <v>120</v>
      </c>
      <c r="C108" s="64"/>
      <c r="D108" s="64" t="n">
        <v>7114</v>
      </c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97"/>
    </row>
    <row r="109" s="86" customFormat="true" ht="15" hidden="true" customHeight="true" outlineLevel="0" collapsed="false">
      <c r="A109" s="88"/>
      <c r="B109" s="89" t="s">
        <v>121</v>
      </c>
      <c r="C109" s="64" t="s">
        <v>158</v>
      </c>
      <c r="D109" s="64"/>
      <c r="E109" s="75"/>
      <c r="F109" s="75"/>
      <c r="G109" s="75"/>
      <c r="H109" s="75" t="s">
        <v>67</v>
      </c>
      <c r="I109" s="75"/>
      <c r="J109" s="75"/>
      <c r="K109" s="75"/>
      <c r="L109" s="75"/>
      <c r="M109" s="75"/>
      <c r="N109" s="75" t="s">
        <v>75</v>
      </c>
      <c r="O109" s="75"/>
      <c r="P109" s="75"/>
      <c r="Q109" s="97"/>
    </row>
    <row r="110" s="86" customFormat="true" ht="15" hidden="true" customHeight="true" outlineLevel="0" collapsed="false">
      <c r="A110" s="88"/>
      <c r="B110" s="89" t="s">
        <v>159</v>
      </c>
      <c r="C110" s="64" t="s">
        <v>143</v>
      </c>
      <c r="D110" s="64"/>
      <c r="E110" s="75"/>
      <c r="F110" s="75"/>
      <c r="G110" s="75"/>
      <c r="H110" s="75" t="s">
        <v>125</v>
      </c>
      <c r="I110" s="75"/>
      <c r="J110" s="75"/>
      <c r="K110" s="75"/>
      <c r="L110" s="75"/>
      <c r="M110" s="75"/>
      <c r="N110" s="75" t="s">
        <v>125</v>
      </c>
      <c r="O110" s="75"/>
      <c r="P110" s="75"/>
      <c r="Q110" s="97"/>
    </row>
    <row r="111" s="86" customFormat="true" ht="15" hidden="true" customHeight="true" outlineLevel="0" collapsed="false">
      <c r="A111" s="88"/>
      <c r="B111" s="89" t="s">
        <v>160</v>
      </c>
      <c r="C111" s="64" t="s">
        <v>161</v>
      </c>
      <c r="D111" s="64"/>
      <c r="E111" s="75"/>
      <c r="F111" s="75"/>
      <c r="G111" s="75"/>
      <c r="H111" s="75" t="s">
        <v>125</v>
      </c>
      <c r="I111" s="75"/>
      <c r="J111" s="75"/>
      <c r="K111" s="75"/>
      <c r="L111" s="75"/>
      <c r="M111" s="75"/>
      <c r="N111" s="75" t="s">
        <v>125</v>
      </c>
      <c r="O111" s="75"/>
      <c r="P111" s="75"/>
      <c r="Q111" s="97"/>
    </row>
    <row r="112" s="86" customFormat="true" ht="15" hidden="true" customHeight="true" outlineLevel="0" collapsed="false">
      <c r="A112" s="88"/>
      <c r="B112" s="89" t="s">
        <v>123</v>
      </c>
      <c r="C112" s="64" t="s">
        <v>162</v>
      </c>
      <c r="D112" s="64"/>
      <c r="E112" s="75"/>
      <c r="F112" s="75"/>
      <c r="G112" s="75"/>
      <c r="H112" s="75" t="s">
        <v>125</v>
      </c>
      <c r="I112" s="75"/>
      <c r="J112" s="75"/>
      <c r="K112" s="75"/>
      <c r="L112" s="75"/>
      <c r="M112" s="75"/>
      <c r="N112" s="75" t="s">
        <v>125</v>
      </c>
      <c r="O112" s="75"/>
      <c r="P112" s="75"/>
      <c r="Q112" s="97"/>
    </row>
    <row r="113" s="86" customFormat="true" ht="15" hidden="true" customHeight="true" outlineLevel="0" collapsed="false">
      <c r="A113" s="88" t="n">
        <v>31</v>
      </c>
      <c r="B113" s="89" t="s">
        <v>163</v>
      </c>
      <c r="C113" s="64"/>
      <c r="D113" s="64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97"/>
    </row>
    <row r="114" s="86" customFormat="true" ht="15" hidden="true" customHeight="true" outlineLevel="0" collapsed="false">
      <c r="A114" s="88"/>
      <c r="B114" s="89" t="s">
        <v>164</v>
      </c>
      <c r="C114" s="64"/>
      <c r="D114" s="64" t="n">
        <v>28613</v>
      </c>
      <c r="E114" s="75"/>
      <c r="F114" s="75"/>
      <c r="G114" s="75"/>
      <c r="H114" s="75"/>
      <c r="I114" s="75"/>
      <c r="J114" s="75"/>
      <c r="K114" s="75"/>
      <c r="L114" s="75"/>
      <c r="M114" s="75" t="s">
        <v>75</v>
      </c>
      <c r="N114" s="75"/>
      <c r="O114" s="75"/>
      <c r="P114" s="75"/>
      <c r="Q114" s="97"/>
    </row>
    <row r="115" s="86" customFormat="true" ht="15" hidden="true" customHeight="true" outlineLevel="0" collapsed="false">
      <c r="A115" s="88" t="n">
        <v>32</v>
      </c>
      <c r="B115" s="89" t="s">
        <v>165</v>
      </c>
      <c r="C115" s="64"/>
      <c r="D115" s="64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97"/>
    </row>
    <row r="116" s="86" customFormat="true" ht="15" hidden="true" customHeight="true" outlineLevel="0" collapsed="false">
      <c r="A116" s="88"/>
      <c r="B116" s="89" t="s">
        <v>166</v>
      </c>
      <c r="C116" s="64" t="s">
        <v>162</v>
      </c>
      <c r="D116" s="64" t="n">
        <v>32011</v>
      </c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 t="s">
        <v>67</v>
      </c>
      <c r="P116" s="75"/>
      <c r="Q116" s="97"/>
    </row>
    <row r="117" s="86" customFormat="true" ht="15" hidden="false" customHeight="true" outlineLevel="0" collapsed="false">
      <c r="A117" s="88" t="n">
        <v>33</v>
      </c>
      <c r="B117" s="89" t="s">
        <v>136</v>
      </c>
      <c r="C117" s="64"/>
      <c r="D117" s="64" t="n">
        <v>7114</v>
      </c>
      <c r="E117" s="75"/>
      <c r="F117" s="75"/>
      <c r="G117" s="99" t="s">
        <v>6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67"/>
      <c r="R117" s="68"/>
      <c r="S117" s="68"/>
    </row>
    <row r="118" s="86" customFormat="true" ht="15" hidden="false" customHeight="true" outlineLevel="0" collapsed="false">
      <c r="A118" s="88"/>
      <c r="B118" s="89" t="s">
        <v>167</v>
      </c>
      <c r="C118" s="64" t="s">
        <v>168</v>
      </c>
      <c r="D118" s="64"/>
      <c r="E118" s="90"/>
      <c r="F118" s="90"/>
      <c r="G118" s="90" t="s">
        <v>67</v>
      </c>
      <c r="H118" s="90"/>
      <c r="I118" s="90"/>
      <c r="J118" s="90"/>
      <c r="K118" s="90"/>
      <c r="L118" s="90"/>
      <c r="M118" s="100" t="s">
        <v>67</v>
      </c>
      <c r="N118" s="75"/>
      <c r="O118" s="75"/>
      <c r="P118" s="75"/>
      <c r="Q118" s="67"/>
      <c r="R118" s="68"/>
      <c r="S118" s="68"/>
    </row>
    <row r="119" s="86" customFormat="true" ht="15" hidden="false" customHeight="true" outlineLevel="0" collapsed="false">
      <c r="A119" s="88"/>
      <c r="B119" s="89" t="s">
        <v>169</v>
      </c>
      <c r="C119" s="64" t="s">
        <v>170</v>
      </c>
      <c r="D119" s="64"/>
      <c r="E119" s="75"/>
      <c r="F119" s="75"/>
      <c r="G119" s="75" t="s">
        <v>125</v>
      </c>
      <c r="H119" s="75"/>
      <c r="I119" s="75"/>
      <c r="J119" s="75"/>
      <c r="K119" s="75"/>
      <c r="L119" s="75"/>
      <c r="M119" s="75" t="s">
        <v>125</v>
      </c>
      <c r="N119" s="75"/>
      <c r="O119" s="75"/>
      <c r="P119" s="75"/>
      <c r="Q119" s="67"/>
      <c r="R119" s="68"/>
      <c r="S119" s="68"/>
    </row>
    <row r="120" s="86" customFormat="true" ht="15" hidden="false" customHeight="true" outlineLevel="0" collapsed="false">
      <c r="A120" s="88"/>
      <c r="B120" s="89" t="s">
        <v>171</v>
      </c>
      <c r="C120" s="64" t="s">
        <v>149</v>
      </c>
      <c r="D120" s="64"/>
      <c r="E120" s="75"/>
      <c r="F120" s="75"/>
      <c r="G120" s="75" t="s">
        <v>12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67"/>
      <c r="R120" s="68"/>
      <c r="S120" s="68"/>
    </row>
    <row r="121" s="86" customFormat="true" ht="15" hidden="true" customHeight="true" outlineLevel="0" collapsed="false">
      <c r="A121" s="88" t="n">
        <v>34</v>
      </c>
      <c r="B121" s="89" t="s">
        <v>144</v>
      </c>
      <c r="C121" s="64"/>
      <c r="D121" s="64" t="n">
        <v>7114</v>
      </c>
      <c r="E121" s="75"/>
      <c r="F121" s="101" t="s">
        <v>6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67"/>
      <c r="R121" s="68"/>
      <c r="S121" s="68"/>
    </row>
    <row r="122" s="86" customFormat="true" ht="15" hidden="true" customHeight="true" outlineLevel="0" collapsed="false">
      <c r="A122" s="88"/>
      <c r="B122" s="89" t="s">
        <v>172</v>
      </c>
      <c r="C122" s="64" t="s">
        <v>149</v>
      </c>
      <c r="D122" s="64"/>
      <c r="E122" s="75"/>
      <c r="F122" s="75"/>
      <c r="G122" s="75"/>
      <c r="H122" s="75"/>
      <c r="I122" s="75"/>
      <c r="J122" s="75"/>
      <c r="K122" s="75"/>
      <c r="L122" s="75" t="s">
        <v>125</v>
      </c>
      <c r="M122" s="75"/>
      <c r="N122" s="75"/>
      <c r="O122" s="75"/>
      <c r="P122" s="75"/>
      <c r="Q122" s="97"/>
    </row>
    <row r="123" s="86" customFormat="true" ht="15" hidden="true" customHeight="true" outlineLevel="0" collapsed="false">
      <c r="A123" s="88"/>
      <c r="B123" s="89" t="s">
        <v>167</v>
      </c>
      <c r="C123" s="64" t="s">
        <v>145</v>
      </c>
      <c r="D123" s="64"/>
      <c r="E123" s="75"/>
      <c r="F123" s="75" t="s">
        <v>67</v>
      </c>
      <c r="G123" s="75"/>
      <c r="H123" s="75"/>
      <c r="I123" s="75"/>
      <c r="J123" s="75"/>
      <c r="K123" s="75"/>
      <c r="L123" s="75" t="s">
        <v>125</v>
      </c>
      <c r="M123" s="75"/>
      <c r="N123" s="75"/>
      <c r="O123" s="75"/>
      <c r="P123" s="75"/>
      <c r="Q123" s="67"/>
      <c r="R123" s="68"/>
      <c r="S123" s="68"/>
    </row>
    <row r="124" s="86" customFormat="true" ht="15" hidden="true" customHeight="true" outlineLevel="0" collapsed="false">
      <c r="A124" s="88"/>
      <c r="B124" s="89" t="s">
        <v>146</v>
      </c>
      <c r="C124" s="64" t="s">
        <v>173</v>
      </c>
      <c r="D124" s="64"/>
      <c r="E124" s="90"/>
      <c r="F124" s="102" t="s">
        <v>67</v>
      </c>
      <c r="G124" s="102"/>
      <c r="H124" s="102"/>
      <c r="I124" s="102"/>
      <c r="J124" s="102"/>
      <c r="K124" s="102"/>
      <c r="L124" s="102" t="s">
        <v>71</v>
      </c>
      <c r="M124" s="75"/>
      <c r="N124" s="75"/>
      <c r="O124" s="75"/>
      <c r="P124" s="75"/>
      <c r="Q124" s="67"/>
      <c r="R124" s="68"/>
      <c r="S124" s="68"/>
    </row>
    <row r="125" s="86" customFormat="true" ht="23.25" hidden="false" customHeight="true" outlineLevel="0" collapsed="false">
      <c r="A125" s="84" t="s">
        <v>153</v>
      </c>
      <c r="B125" s="84"/>
      <c r="C125" s="84"/>
      <c r="D125" s="84"/>
      <c r="E125" s="64" t="s">
        <v>64</v>
      </c>
      <c r="F125" s="88" t="s">
        <v>64</v>
      </c>
      <c r="G125" s="90" t="s">
        <v>64</v>
      </c>
      <c r="H125" s="90"/>
      <c r="I125" s="90"/>
      <c r="J125" s="90"/>
      <c r="K125" s="90"/>
      <c r="L125" s="90"/>
      <c r="M125" s="90"/>
      <c r="N125" s="90"/>
      <c r="O125" s="90"/>
      <c r="P125" s="90"/>
      <c r="Q125" s="67"/>
      <c r="R125" s="68"/>
      <c r="S125" s="68"/>
    </row>
    <row r="126" s="86" customFormat="true" ht="28.5" hidden="false" customHeight="true" outlineLevel="0" collapsed="false">
      <c r="A126" s="87" t="s">
        <v>174</v>
      </c>
      <c r="B126" s="87"/>
      <c r="C126" s="87"/>
      <c r="D126" s="87"/>
      <c r="E126" s="64" t="s">
        <v>64</v>
      </c>
      <c r="F126" s="88" t="s">
        <v>64</v>
      </c>
      <c r="G126" s="90" t="s">
        <v>64</v>
      </c>
      <c r="H126" s="90"/>
      <c r="I126" s="90"/>
      <c r="J126" s="90"/>
      <c r="K126" s="90"/>
      <c r="L126" s="90"/>
      <c r="M126" s="90"/>
      <c r="N126" s="90"/>
      <c r="O126" s="90"/>
      <c r="P126" s="90"/>
      <c r="Q126" s="67"/>
      <c r="R126" s="68"/>
      <c r="S126" s="68"/>
    </row>
    <row r="127" s="86" customFormat="true" ht="15" hidden="true" customHeight="true" outlineLevel="0" collapsed="false">
      <c r="A127" s="88" t="n">
        <v>1</v>
      </c>
      <c r="B127" s="89" t="s">
        <v>101</v>
      </c>
      <c r="C127" s="64"/>
      <c r="D127" s="64" t="s">
        <v>175</v>
      </c>
      <c r="E127" s="75"/>
      <c r="F127" s="75" t="s">
        <v>67</v>
      </c>
      <c r="G127" s="75"/>
      <c r="H127" s="75"/>
      <c r="I127" s="75" t="s">
        <v>75</v>
      </c>
      <c r="J127" s="75"/>
      <c r="K127" s="75"/>
      <c r="L127" s="75" t="s">
        <v>67</v>
      </c>
      <c r="M127" s="75"/>
      <c r="N127" s="75"/>
      <c r="O127" s="75" t="s">
        <v>67</v>
      </c>
      <c r="P127" s="75"/>
      <c r="Q127" s="67"/>
      <c r="R127" s="68"/>
      <c r="S127" s="68"/>
    </row>
    <row r="128" s="86" customFormat="true" ht="15" hidden="true" customHeight="true" outlineLevel="0" collapsed="false">
      <c r="A128" s="88" t="n">
        <v>2</v>
      </c>
      <c r="B128" s="89" t="s">
        <v>102</v>
      </c>
      <c r="C128" s="64"/>
      <c r="D128" s="64" t="s">
        <v>175</v>
      </c>
      <c r="E128" s="75" t="s">
        <v>75</v>
      </c>
      <c r="F128" s="75"/>
      <c r="G128" s="75"/>
      <c r="H128" s="75" t="s">
        <v>67</v>
      </c>
      <c r="I128" s="75"/>
      <c r="J128" s="75"/>
      <c r="K128" s="75" t="s">
        <v>67</v>
      </c>
      <c r="L128" s="75"/>
      <c r="M128" s="75"/>
      <c r="N128" s="75" t="s">
        <v>67</v>
      </c>
      <c r="O128" s="75"/>
      <c r="P128" s="75"/>
      <c r="Q128" s="67"/>
      <c r="R128" s="68"/>
      <c r="S128" s="68"/>
    </row>
    <row r="129" s="86" customFormat="true" ht="15" hidden="true" customHeight="true" outlineLevel="0" collapsed="false">
      <c r="A129" s="88" t="n">
        <v>3</v>
      </c>
      <c r="B129" s="89" t="s">
        <v>103</v>
      </c>
      <c r="C129" s="64"/>
      <c r="D129" s="64" t="s">
        <v>175</v>
      </c>
      <c r="E129" s="75"/>
      <c r="F129" s="75" t="s">
        <v>67</v>
      </c>
      <c r="G129" s="75"/>
      <c r="H129" s="75"/>
      <c r="I129" s="75" t="s">
        <v>67</v>
      </c>
      <c r="J129" s="75"/>
      <c r="K129" s="75"/>
      <c r="L129" s="75" t="s">
        <v>75</v>
      </c>
      <c r="M129" s="75"/>
      <c r="N129" s="75"/>
      <c r="O129" s="75" t="s">
        <v>67</v>
      </c>
      <c r="P129" s="75"/>
      <c r="Q129" s="67"/>
      <c r="R129" s="68"/>
      <c r="S129" s="68"/>
    </row>
    <row r="130" s="86" customFormat="true" ht="15" hidden="true" customHeight="true" outlineLevel="0" collapsed="false">
      <c r="A130" s="88" t="n">
        <v>4</v>
      </c>
      <c r="B130" s="89" t="s">
        <v>104</v>
      </c>
      <c r="C130" s="64"/>
      <c r="D130" s="64" t="s">
        <v>175</v>
      </c>
      <c r="E130" s="75" t="s">
        <v>67</v>
      </c>
      <c r="F130" s="75"/>
      <c r="G130" s="75"/>
      <c r="H130" s="75" t="s">
        <v>67</v>
      </c>
      <c r="I130" s="75"/>
      <c r="J130" s="75"/>
      <c r="K130" s="75" t="s">
        <v>67</v>
      </c>
      <c r="L130" s="75"/>
      <c r="M130" s="75"/>
      <c r="N130" s="75" t="s">
        <v>75</v>
      </c>
      <c r="O130" s="75"/>
      <c r="P130" s="75"/>
      <c r="Q130" s="67"/>
      <c r="R130" s="68"/>
      <c r="S130" s="68"/>
    </row>
    <row r="131" s="86" customFormat="true" ht="15" hidden="true" customHeight="true" outlineLevel="0" collapsed="false">
      <c r="A131" s="88" t="n">
        <v>5</v>
      </c>
      <c r="B131" s="89" t="s">
        <v>105</v>
      </c>
      <c r="C131" s="64"/>
      <c r="D131" s="64" t="s">
        <v>175</v>
      </c>
      <c r="E131" s="75"/>
      <c r="F131" s="75" t="s">
        <v>68</v>
      </c>
      <c r="G131" s="75"/>
      <c r="H131" s="75"/>
      <c r="I131" s="75" t="s">
        <v>67</v>
      </c>
      <c r="J131" s="75"/>
      <c r="K131" s="75"/>
      <c r="L131" s="75" t="s">
        <v>67</v>
      </c>
      <c r="M131" s="75"/>
      <c r="N131" s="75"/>
      <c r="O131" s="75" t="s">
        <v>67</v>
      </c>
      <c r="P131" s="75"/>
      <c r="Q131" s="67"/>
      <c r="R131" s="68"/>
      <c r="S131" s="68"/>
    </row>
    <row r="132" s="86" customFormat="true" ht="15" hidden="true" customHeight="true" outlineLevel="0" collapsed="false">
      <c r="A132" s="88" t="n">
        <v>6</v>
      </c>
      <c r="B132" s="89" t="s">
        <v>106</v>
      </c>
      <c r="C132" s="64"/>
      <c r="D132" s="64" t="s">
        <v>175</v>
      </c>
      <c r="E132" s="75" t="s">
        <v>67</v>
      </c>
      <c r="F132" s="75"/>
      <c r="G132" s="75"/>
      <c r="H132" s="75" t="s">
        <v>67</v>
      </c>
      <c r="I132" s="75"/>
      <c r="J132" s="75"/>
      <c r="K132" s="75" t="s">
        <v>71</v>
      </c>
      <c r="L132" s="75"/>
      <c r="M132" s="75"/>
      <c r="N132" s="75" t="s">
        <v>67</v>
      </c>
      <c r="O132" s="75"/>
      <c r="P132" s="75"/>
      <c r="Q132" s="67"/>
      <c r="R132" s="68"/>
      <c r="S132" s="68"/>
    </row>
    <row r="133" s="86" customFormat="true" ht="15" hidden="true" customHeight="true" outlineLevel="0" collapsed="false">
      <c r="A133" s="88" t="n">
        <v>7</v>
      </c>
      <c r="B133" s="89" t="s">
        <v>107</v>
      </c>
      <c r="C133" s="64"/>
      <c r="D133" s="64" t="s">
        <v>175</v>
      </c>
      <c r="E133" s="75" t="s">
        <v>67</v>
      </c>
      <c r="F133" s="75"/>
      <c r="G133" s="75"/>
      <c r="H133" s="75" t="s">
        <v>67</v>
      </c>
      <c r="I133" s="75"/>
      <c r="J133" s="75"/>
      <c r="K133" s="75" t="s">
        <v>71</v>
      </c>
      <c r="L133" s="75"/>
      <c r="M133" s="75"/>
      <c r="N133" s="75" t="s">
        <v>67</v>
      </c>
      <c r="O133" s="75"/>
      <c r="P133" s="75"/>
      <c r="Q133" s="67"/>
      <c r="R133" s="68"/>
      <c r="S133" s="68"/>
    </row>
    <row r="134" s="86" customFormat="true" ht="15" hidden="true" customHeight="true" outlineLevel="0" collapsed="false">
      <c r="A134" s="88" t="n">
        <v>8</v>
      </c>
      <c r="B134" s="89" t="s">
        <v>108</v>
      </c>
      <c r="C134" s="64"/>
      <c r="D134" s="64" t="s">
        <v>175</v>
      </c>
      <c r="E134" s="75" t="s">
        <v>67</v>
      </c>
      <c r="F134" s="75"/>
      <c r="G134" s="75"/>
      <c r="H134" s="75" t="s">
        <v>67</v>
      </c>
      <c r="I134" s="75"/>
      <c r="J134" s="75"/>
      <c r="K134" s="75" t="s">
        <v>67</v>
      </c>
      <c r="L134" s="75"/>
      <c r="M134" s="75"/>
      <c r="N134" s="75" t="s">
        <v>68</v>
      </c>
      <c r="O134" s="75"/>
      <c r="P134" s="75"/>
      <c r="Q134" s="67"/>
      <c r="R134" s="68"/>
      <c r="S134" s="68"/>
    </row>
    <row r="135" s="86" customFormat="true" ht="15" hidden="true" customHeight="true" outlineLevel="0" collapsed="false">
      <c r="A135" s="88" t="n">
        <v>9</v>
      </c>
      <c r="B135" s="89" t="s">
        <v>109</v>
      </c>
      <c r="C135" s="64"/>
      <c r="D135" s="64" t="s">
        <v>175</v>
      </c>
      <c r="E135" s="75"/>
      <c r="F135" s="75" t="s">
        <v>67</v>
      </c>
      <c r="G135" s="75"/>
      <c r="H135" s="75"/>
      <c r="I135" s="75" t="s">
        <v>67</v>
      </c>
      <c r="J135" s="75"/>
      <c r="K135" s="75"/>
      <c r="L135" s="75" t="s">
        <v>71</v>
      </c>
      <c r="M135" s="75"/>
      <c r="N135" s="75"/>
      <c r="O135" s="75" t="s">
        <v>67</v>
      </c>
      <c r="P135" s="75"/>
      <c r="Q135" s="67"/>
      <c r="R135" s="68"/>
      <c r="S135" s="68"/>
    </row>
    <row r="136" s="86" customFormat="true" ht="15" hidden="true" customHeight="true" outlineLevel="0" collapsed="false">
      <c r="A136" s="88" t="n">
        <v>10</v>
      </c>
      <c r="B136" s="89" t="s">
        <v>110</v>
      </c>
      <c r="C136" s="64"/>
      <c r="D136" s="64" t="s">
        <v>175</v>
      </c>
      <c r="E136" s="75" t="s">
        <v>67</v>
      </c>
      <c r="F136" s="75"/>
      <c r="G136" s="75"/>
      <c r="H136" s="75" t="s">
        <v>67</v>
      </c>
      <c r="I136" s="75"/>
      <c r="J136" s="75"/>
      <c r="K136" s="75" t="s">
        <v>67</v>
      </c>
      <c r="L136" s="75"/>
      <c r="M136" s="75"/>
      <c r="N136" s="75" t="s">
        <v>75</v>
      </c>
      <c r="O136" s="75"/>
      <c r="P136" s="75"/>
      <c r="Q136" s="67"/>
      <c r="R136" s="68"/>
      <c r="S136" s="68"/>
    </row>
    <row r="137" s="86" customFormat="true" ht="15" hidden="true" customHeight="true" outlineLevel="0" collapsed="false">
      <c r="A137" s="88" t="n">
        <v>11</v>
      </c>
      <c r="B137" s="89" t="s">
        <v>111</v>
      </c>
      <c r="C137" s="64"/>
      <c r="D137" s="64" t="s">
        <v>175</v>
      </c>
      <c r="E137" s="75" t="s">
        <v>67</v>
      </c>
      <c r="F137" s="75"/>
      <c r="G137" s="75"/>
      <c r="H137" s="75" t="s">
        <v>67</v>
      </c>
      <c r="I137" s="75"/>
      <c r="J137" s="75"/>
      <c r="K137" s="75" t="s">
        <v>67</v>
      </c>
      <c r="L137" s="75"/>
      <c r="M137" s="75"/>
      <c r="N137" s="75" t="s">
        <v>71</v>
      </c>
      <c r="O137" s="75"/>
      <c r="P137" s="75"/>
      <c r="Q137" s="67"/>
      <c r="R137" s="68"/>
      <c r="S137" s="68"/>
    </row>
    <row r="138" s="86" customFormat="true" ht="15" hidden="false" customHeight="true" outlineLevel="0" collapsed="false">
      <c r="A138" s="88" t="n">
        <v>12</v>
      </c>
      <c r="B138" s="89" t="s">
        <v>112</v>
      </c>
      <c r="C138" s="64"/>
      <c r="D138" s="64" t="s">
        <v>175</v>
      </c>
      <c r="E138" s="75"/>
      <c r="F138" s="75"/>
      <c r="G138" s="75" t="s">
        <v>67</v>
      </c>
      <c r="H138" s="75"/>
      <c r="I138" s="75"/>
      <c r="J138" s="75" t="s">
        <v>75</v>
      </c>
      <c r="K138" s="75"/>
      <c r="L138" s="75"/>
      <c r="M138" s="75" t="s">
        <v>67</v>
      </c>
      <c r="N138" s="75"/>
      <c r="O138" s="75"/>
      <c r="P138" s="75" t="s">
        <v>67</v>
      </c>
      <c r="Q138" s="67"/>
      <c r="R138" s="68"/>
      <c r="S138" s="68"/>
    </row>
    <row r="139" s="86" customFormat="true" ht="15" hidden="true" customHeight="true" outlineLevel="0" collapsed="false">
      <c r="A139" s="88" t="n">
        <v>13</v>
      </c>
      <c r="B139" s="89" t="s">
        <v>113</v>
      </c>
      <c r="C139" s="64"/>
      <c r="D139" s="64" t="s">
        <v>175</v>
      </c>
      <c r="E139" s="75" t="s">
        <v>67</v>
      </c>
      <c r="F139" s="75"/>
      <c r="G139" s="75"/>
      <c r="H139" s="75" t="s">
        <v>67</v>
      </c>
      <c r="I139" s="75"/>
      <c r="J139" s="75"/>
      <c r="K139" s="75" t="s">
        <v>67</v>
      </c>
      <c r="L139" s="75"/>
      <c r="M139" s="75"/>
      <c r="N139" s="75" t="s">
        <v>75</v>
      </c>
      <c r="O139" s="75"/>
      <c r="P139" s="75"/>
      <c r="Q139" s="67"/>
      <c r="R139" s="68"/>
      <c r="S139" s="68"/>
    </row>
    <row r="140" s="86" customFormat="true" ht="15" hidden="true" customHeight="true" outlineLevel="0" collapsed="false">
      <c r="A140" s="88" t="n">
        <v>14</v>
      </c>
      <c r="B140" s="89" t="s">
        <v>176</v>
      </c>
      <c r="C140" s="64"/>
      <c r="D140" s="64" t="n">
        <v>136563</v>
      </c>
      <c r="E140" s="75" t="s">
        <v>71</v>
      </c>
      <c r="F140" s="75"/>
      <c r="G140" s="75"/>
      <c r="H140" s="75" t="s">
        <v>67</v>
      </c>
      <c r="I140" s="75"/>
      <c r="J140" s="75"/>
      <c r="K140" s="75" t="s">
        <v>67</v>
      </c>
      <c r="L140" s="75"/>
      <c r="M140" s="75"/>
      <c r="N140" s="75" t="s">
        <v>67</v>
      </c>
      <c r="O140" s="75"/>
      <c r="P140" s="75"/>
      <c r="Q140" s="67"/>
      <c r="R140" s="68"/>
      <c r="S140" s="68"/>
    </row>
    <row r="141" s="86" customFormat="true" ht="15" hidden="true" customHeight="true" outlineLevel="0" collapsed="false">
      <c r="A141" s="88" t="n">
        <v>15</v>
      </c>
      <c r="B141" s="89" t="s">
        <v>177</v>
      </c>
      <c r="C141" s="64"/>
      <c r="D141" s="64" t="s">
        <v>175</v>
      </c>
      <c r="E141" s="75" t="s">
        <v>68</v>
      </c>
      <c r="F141" s="75"/>
      <c r="G141" s="75"/>
      <c r="H141" s="75" t="s">
        <v>67</v>
      </c>
      <c r="I141" s="75"/>
      <c r="J141" s="75"/>
      <c r="K141" s="75" t="s">
        <v>67</v>
      </c>
      <c r="L141" s="75"/>
      <c r="M141" s="75"/>
      <c r="N141" s="75" t="s">
        <v>67</v>
      </c>
      <c r="O141" s="75"/>
      <c r="P141" s="75"/>
      <c r="Q141" s="67"/>
      <c r="R141" s="68"/>
      <c r="S141" s="68"/>
    </row>
    <row r="142" s="86" customFormat="true" ht="15" hidden="true" customHeight="true" outlineLevel="0" collapsed="false">
      <c r="A142" s="88" t="n">
        <v>16</v>
      </c>
      <c r="B142" s="89" t="s">
        <v>178</v>
      </c>
      <c r="C142" s="64"/>
      <c r="D142" s="64" t="s">
        <v>175</v>
      </c>
      <c r="E142" s="75"/>
      <c r="F142" s="75" t="s">
        <v>71</v>
      </c>
      <c r="G142" s="75"/>
      <c r="H142" s="75"/>
      <c r="I142" s="75" t="s">
        <v>67</v>
      </c>
      <c r="J142" s="75"/>
      <c r="K142" s="75"/>
      <c r="L142" s="75" t="s">
        <v>67</v>
      </c>
      <c r="M142" s="75"/>
      <c r="N142" s="75"/>
      <c r="O142" s="75" t="s">
        <v>67</v>
      </c>
      <c r="P142" s="75"/>
      <c r="Q142" s="67"/>
      <c r="R142" s="68"/>
      <c r="S142" s="68"/>
    </row>
    <row r="143" s="86" customFormat="true" ht="15" hidden="false" customHeight="true" outlineLevel="0" collapsed="false">
      <c r="A143" s="88" t="n">
        <v>17</v>
      </c>
      <c r="B143" s="89" t="s">
        <v>179</v>
      </c>
      <c r="C143" s="64"/>
      <c r="D143" s="64" t="s">
        <v>175</v>
      </c>
      <c r="E143" s="75"/>
      <c r="F143" s="75"/>
      <c r="G143" s="75" t="s">
        <v>67</v>
      </c>
      <c r="H143" s="75"/>
      <c r="I143" s="75"/>
      <c r="J143" s="75" t="s">
        <v>67</v>
      </c>
      <c r="K143" s="75"/>
      <c r="L143" s="75"/>
      <c r="M143" s="75" t="s">
        <v>67</v>
      </c>
      <c r="N143" s="75"/>
      <c r="O143" s="75"/>
      <c r="P143" s="75" t="s">
        <v>71</v>
      </c>
      <c r="Q143" s="67"/>
      <c r="R143" s="68"/>
      <c r="S143" s="68"/>
    </row>
    <row r="144" s="86" customFormat="true" ht="15" hidden="true" customHeight="true" outlineLevel="0" collapsed="false">
      <c r="A144" s="88" t="n">
        <v>18</v>
      </c>
      <c r="B144" s="89" t="s">
        <v>180</v>
      </c>
      <c r="C144" s="64"/>
      <c r="D144" s="64" t="n">
        <v>136563</v>
      </c>
      <c r="E144" s="75"/>
      <c r="F144" s="75" t="s">
        <v>67</v>
      </c>
      <c r="G144" s="75"/>
      <c r="H144" s="75"/>
      <c r="I144" s="75" t="s">
        <v>67</v>
      </c>
      <c r="J144" s="75"/>
      <c r="K144" s="75"/>
      <c r="L144" s="75" t="s">
        <v>67</v>
      </c>
      <c r="M144" s="75"/>
      <c r="N144" s="75"/>
      <c r="O144" s="75" t="s">
        <v>68</v>
      </c>
      <c r="P144" s="75"/>
      <c r="Q144" s="67"/>
      <c r="R144" s="68"/>
      <c r="S144" s="68"/>
    </row>
    <row r="145" s="86" customFormat="true" ht="15" hidden="true" customHeight="true" outlineLevel="0" collapsed="false">
      <c r="A145" s="88" t="n">
        <v>19</v>
      </c>
      <c r="B145" s="89" t="s">
        <v>181</v>
      </c>
      <c r="C145" s="64"/>
      <c r="D145" s="64" t="n">
        <v>136563</v>
      </c>
      <c r="E145" s="75"/>
      <c r="F145" s="75" t="s">
        <v>67</v>
      </c>
      <c r="G145" s="75"/>
      <c r="H145" s="75"/>
      <c r="I145" s="75" t="s">
        <v>71</v>
      </c>
      <c r="J145" s="75"/>
      <c r="K145" s="75"/>
      <c r="L145" s="75" t="s">
        <v>67</v>
      </c>
      <c r="M145" s="75"/>
      <c r="N145" s="75"/>
      <c r="O145" s="75" t="s">
        <v>67</v>
      </c>
      <c r="P145" s="75"/>
      <c r="Q145" s="67"/>
      <c r="R145" s="68"/>
      <c r="S145" s="68"/>
    </row>
    <row r="146" s="86" customFormat="true" ht="15" hidden="true" customHeight="true" outlineLevel="0" collapsed="false">
      <c r="A146" s="88" t="n">
        <v>20</v>
      </c>
      <c r="B146" s="89" t="s">
        <v>182</v>
      </c>
      <c r="C146" s="64"/>
      <c r="D146" s="64" t="n">
        <v>136563</v>
      </c>
      <c r="E146" s="75" t="s">
        <v>67</v>
      </c>
      <c r="F146" s="75"/>
      <c r="G146" s="75"/>
      <c r="H146" s="75" t="s">
        <v>71</v>
      </c>
      <c r="I146" s="75"/>
      <c r="J146" s="75"/>
      <c r="K146" s="75" t="s">
        <v>67</v>
      </c>
      <c r="L146" s="75"/>
      <c r="M146" s="75"/>
      <c r="N146" s="75" t="s">
        <v>67</v>
      </c>
      <c r="O146" s="75"/>
      <c r="P146" s="75"/>
      <c r="Q146" s="67"/>
      <c r="R146" s="68"/>
      <c r="S146" s="68"/>
    </row>
    <row r="147" s="86" customFormat="true" ht="15" hidden="true" customHeight="true" outlineLevel="0" collapsed="false">
      <c r="A147" s="88" t="n">
        <v>21</v>
      </c>
      <c r="B147" s="89" t="s">
        <v>183</v>
      </c>
      <c r="C147" s="64"/>
      <c r="D147" s="64" t="n">
        <v>136563</v>
      </c>
      <c r="E147" s="75" t="s">
        <v>67</v>
      </c>
      <c r="F147" s="75"/>
      <c r="G147" s="75"/>
      <c r="H147" s="75" t="s">
        <v>67</v>
      </c>
      <c r="I147" s="75"/>
      <c r="J147" s="75"/>
      <c r="K147" s="75" t="s">
        <v>67</v>
      </c>
      <c r="L147" s="75"/>
      <c r="M147" s="75"/>
      <c r="N147" s="75" t="s">
        <v>75</v>
      </c>
      <c r="O147" s="75"/>
      <c r="P147" s="75"/>
      <c r="Q147" s="67"/>
      <c r="R147" s="68"/>
      <c r="S147" s="68"/>
    </row>
    <row r="148" s="86" customFormat="true" ht="15" hidden="true" customHeight="true" outlineLevel="0" collapsed="false">
      <c r="A148" s="88" t="n">
        <v>22</v>
      </c>
      <c r="B148" s="89" t="s">
        <v>184</v>
      </c>
      <c r="C148" s="64"/>
      <c r="D148" s="64" t="n">
        <v>136563</v>
      </c>
      <c r="E148" s="75" t="s">
        <v>67</v>
      </c>
      <c r="F148" s="75"/>
      <c r="G148" s="75"/>
      <c r="H148" s="75" t="s">
        <v>67</v>
      </c>
      <c r="I148" s="75"/>
      <c r="J148" s="75"/>
      <c r="K148" s="75" t="s">
        <v>67</v>
      </c>
      <c r="L148" s="75"/>
      <c r="M148" s="75"/>
      <c r="N148" s="75" t="s">
        <v>75</v>
      </c>
      <c r="O148" s="75"/>
      <c r="P148" s="75"/>
      <c r="Q148" s="67"/>
      <c r="R148" s="68"/>
      <c r="S148" s="68"/>
    </row>
    <row r="149" s="86" customFormat="true" ht="15" hidden="false" customHeight="true" outlineLevel="0" collapsed="false">
      <c r="A149" s="88" t="n">
        <v>23</v>
      </c>
      <c r="B149" s="89" t="s">
        <v>185</v>
      </c>
      <c r="C149" s="64"/>
      <c r="D149" s="64" t="n">
        <v>136563</v>
      </c>
      <c r="E149" s="75"/>
      <c r="F149" s="75"/>
      <c r="G149" s="75" t="s">
        <v>67</v>
      </c>
      <c r="H149" s="75"/>
      <c r="I149" s="75"/>
      <c r="J149" s="75" t="s">
        <v>67</v>
      </c>
      <c r="K149" s="75"/>
      <c r="L149" s="75"/>
      <c r="M149" s="75" t="s">
        <v>67</v>
      </c>
      <c r="N149" s="75"/>
      <c r="O149" s="75"/>
      <c r="P149" s="75" t="s">
        <v>71</v>
      </c>
      <c r="Q149" s="67"/>
      <c r="R149" s="68"/>
      <c r="S149" s="68"/>
    </row>
    <row r="150" s="86" customFormat="true" ht="15" hidden="false" customHeight="true" outlineLevel="0" collapsed="false">
      <c r="A150" s="88" t="n">
        <v>24</v>
      </c>
      <c r="B150" s="89" t="s">
        <v>186</v>
      </c>
      <c r="C150" s="64"/>
      <c r="D150" s="64" t="s">
        <v>175</v>
      </c>
      <c r="E150" s="75"/>
      <c r="F150" s="75"/>
      <c r="G150" s="75" t="s">
        <v>67</v>
      </c>
      <c r="H150" s="75"/>
      <c r="I150" s="75"/>
      <c r="J150" s="75" t="s">
        <v>67</v>
      </c>
      <c r="K150" s="75"/>
      <c r="L150" s="75"/>
      <c r="M150" s="75" t="s">
        <v>75</v>
      </c>
      <c r="N150" s="75"/>
      <c r="O150" s="75"/>
      <c r="P150" s="75" t="s">
        <v>67</v>
      </c>
      <c r="Q150" s="67"/>
      <c r="R150" s="68"/>
      <c r="S150" s="68"/>
    </row>
    <row r="151" s="86" customFormat="true" ht="15" hidden="true" customHeight="true" outlineLevel="0" collapsed="false">
      <c r="A151" s="88" t="n">
        <v>25</v>
      </c>
      <c r="B151" s="89" t="s">
        <v>187</v>
      </c>
      <c r="C151" s="64"/>
      <c r="D151" s="64" t="s">
        <v>175</v>
      </c>
      <c r="E151" s="75" t="s">
        <v>67</v>
      </c>
      <c r="F151" s="75"/>
      <c r="G151" s="75"/>
      <c r="H151" s="75" t="s">
        <v>71</v>
      </c>
      <c r="I151" s="75"/>
      <c r="J151" s="75"/>
      <c r="K151" s="75" t="s">
        <v>67</v>
      </c>
      <c r="L151" s="75"/>
      <c r="M151" s="75"/>
      <c r="N151" s="75" t="s">
        <v>67</v>
      </c>
      <c r="O151" s="75"/>
      <c r="P151" s="75"/>
      <c r="Q151" s="67"/>
      <c r="R151" s="68"/>
      <c r="S151" s="68"/>
    </row>
    <row r="152" s="86" customFormat="true" ht="15" hidden="true" customHeight="true" outlineLevel="0" collapsed="false">
      <c r="A152" s="88" t="n">
        <v>26</v>
      </c>
      <c r="B152" s="89" t="s">
        <v>188</v>
      </c>
      <c r="C152" s="64"/>
      <c r="D152" s="64" t="s">
        <v>175</v>
      </c>
      <c r="E152" s="75" t="s">
        <v>67</v>
      </c>
      <c r="F152" s="75"/>
      <c r="G152" s="75"/>
      <c r="H152" s="75" t="s">
        <v>67</v>
      </c>
      <c r="I152" s="75"/>
      <c r="J152" s="75"/>
      <c r="K152" s="75" t="s">
        <v>67</v>
      </c>
      <c r="L152" s="75"/>
      <c r="M152" s="75"/>
      <c r="N152" s="75" t="s">
        <v>75</v>
      </c>
      <c r="O152" s="75"/>
      <c r="P152" s="75"/>
      <c r="Q152" s="67"/>
      <c r="R152" s="68"/>
      <c r="S152" s="68"/>
    </row>
    <row r="153" s="86" customFormat="true" ht="15" hidden="false" customHeight="true" outlineLevel="0" collapsed="false">
      <c r="A153" s="88" t="n">
        <v>27</v>
      </c>
      <c r="B153" s="89" t="s">
        <v>189</v>
      </c>
      <c r="C153" s="64"/>
      <c r="D153" s="64" t="s">
        <v>175</v>
      </c>
      <c r="E153" s="75"/>
      <c r="F153" s="75"/>
      <c r="G153" s="75" t="s">
        <v>67</v>
      </c>
      <c r="H153" s="75"/>
      <c r="I153" s="75"/>
      <c r="J153" s="75" t="s">
        <v>67</v>
      </c>
      <c r="K153" s="75"/>
      <c r="L153" s="75"/>
      <c r="M153" s="75" t="s">
        <v>75</v>
      </c>
      <c r="N153" s="75"/>
      <c r="O153" s="75"/>
      <c r="P153" s="75" t="s">
        <v>67</v>
      </c>
      <c r="Q153" s="67"/>
      <c r="R153" s="68"/>
      <c r="S153" s="68"/>
    </row>
    <row r="154" s="86" customFormat="true" ht="15" hidden="true" customHeight="true" outlineLevel="0" collapsed="false">
      <c r="A154" s="88" t="n">
        <v>28</v>
      </c>
      <c r="B154" s="89" t="s">
        <v>190</v>
      </c>
      <c r="C154" s="64"/>
      <c r="D154" s="64" t="s">
        <v>175</v>
      </c>
      <c r="E154" s="75" t="s">
        <v>71</v>
      </c>
      <c r="F154" s="75"/>
      <c r="G154" s="75"/>
      <c r="H154" s="75" t="s">
        <v>67</v>
      </c>
      <c r="I154" s="75"/>
      <c r="J154" s="75"/>
      <c r="K154" s="75" t="s">
        <v>67</v>
      </c>
      <c r="L154" s="75"/>
      <c r="M154" s="75"/>
      <c r="N154" s="75" t="s">
        <v>67</v>
      </c>
      <c r="O154" s="75"/>
      <c r="P154" s="75"/>
      <c r="Q154" s="67"/>
      <c r="R154" s="68"/>
      <c r="S154" s="68"/>
    </row>
    <row r="155" s="86" customFormat="true" ht="15" hidden="true" customHeight="true" outlineLevel="0" collapsed="false">
      <c r="A155" s="88" t="n">
        <v>29</v>
      </c>
      <c r="B155" s="89" t="s">
        <v>191</v>
      </c>
      <c r="C155" s="64"/>
      <c r="D155" s="64" t="s">
        <v>175</v>
      </c>
      <c r="E155" s="75" t="s">
        <v>67</v>
      </c>
      <c r="F155" s="75"/>
      <c r="G155" s="75"/>
      <c r="H155" s="75" t="s">
        <v>67</v>
      </c>
      <c r="I155" s="75"/>
      <c r="J155" s="75"/>
      <c r="K155" s="75" t="s">
        <v>75</v>
      </c>
      <c r="L155" s="75"/>
      <c r="M155" s="75"/>
      <c r="N155" s="75" t="s">
        <v>67</v>
      </c>
      <c r="O155" s="75"/>
      <c r="P155" s="75"/>
      <c r="Q155" s="67"/>
      <c r="R155" s="68"/>
      <c r="S155" s="68"/>
    </row>
    <row r="156" s="86" customFormat="true" ht="15" hidden="true" customHeight="true" outlineLevel="0" collapsed="false">
      <c r="A156" s="88" t="n">
        <v>30</v>
      </c>
      <c r="B156" s="89" t="s">
        <v>192</v>
      </c>
      <c r="C156" s="64"/>
      <c r="D156" s="64" t="s">
        <v>175</v>
      </c>
      <c r="E156" s="75" t="s">
        <v>67</v>
      </c>
      <c r="F156" s="75"/>
      <c r="G156" s="75"/>
      <c r="H156" s="75" t="s">
        <v>67</v>
      </c>
      <c r="I156" s="75"/>
      <c r="J156" s="75"/>
      <c r="K156" s="75" t="s">
        <v>71</v>
      </c>
      <c r="L156" s="75"/>
      <c r="M156" s="75"/>
      <c r="N156" s="75" t="s">
        <v>67</v>
      </c>
      <c r="O156" s="75"/>
      <c r="P156" s="75"/>
      <c r="Q156" s="67"/>
      <c r="R156" s="68"/>
      <c r="S156" s="68"/>
    </row>
    <row r="157" s="86" customFormat="true" ht="15" hidden="false" customHeight="true" outlineLevel="0" collapsed="false">
      <c r="A157" s="88" t="n">
        <v>31</v>
      </c>
      <c r="B157" s="89" t="s">
        <v>193</v>
      </c>
      <c r="C157" s="64"/>
      <c r="D157" s="64" t="s">
        <v>175</v>
      </c>
      <c r="E157" s="75"/>
      <c r="F157" s="75"/>
      <c r="G157" s="75" t="s">
        <v>67</v>
      </c>
      <c r="H157" s="75"/>
      <c r="I157" s="75"/>
      <c r="J157" s="75" t="s">
        <v>71</v>
      </c>
      <c r="K157" s="75"/>
      <c r="L157" s="75"/>
      <c r="M157" s="75" t="s">
        <v>67</v>
      </c>
      <c r="N157" s="75"/>
      <c r="O157" s="75"/>
      <c r="P157" s="75" t="s">
        <v>67</v>
      </c>
      <c r="Q157" s="67"/>
      <c r="R157" s="68"/>
      <c r="S157" s="68"/>
    </row>
    <row r="158" s="86" customFormat="true" ht="15" hidden="true" customHeight="true" outlineLevel="0" collapsed="false">
      <c r="A158" s="88" t="n">
        <v>32</v>
      </c>
      <c r="B158" s="89" t="s">
        <v>194</v>
      </c>
      <c r="C158" s="64"/>
      <c r="D158" s="64" t="s">
        <v>175</v>
      </c>
      <c r="E158" s="75" t="s">
        <v>67</v>
      </c>
      <c r="F158" s="75"/>
      <c r="G158" s="75"/>
      <c r="H158" s="75" t="s">
        <v>67</v>
      </c>
      <c r="I158" s="75"/>
      <c r="J158" s="75"/>
      <c r="K158" s="75" t="s">
        <v>71</v>
      </c>
      <c r="L158" s="75"/>
      <c r="M158" s="75"/>
      <c r="N158" s="75" t="s">
        <v>67</v>
      </c>
      <c r="O158" s="75"/>
      <c r="P158" s="75"/>
      <c r="Q158" s="67"/>
      <c r="R158" s="68"/>
      <c r="S158" s="68"/>
    </row>
    <row r="159" s="86" customFormat="true" ht="15" hidden="false" customHeight="true" outlineLevel="0" collapsed="false">
      <c r="A159" s="88" t="n">
        <v>33</v>
      </c>
      <c r="B159" s="89" t="s">
        <v>195</v>
      </c>
      <c r="C159" s="64"/>
      <c r="D159" s="64" t="s">
        <v>175</v>
      </c>
      <c r="E159" s="75"/>
      <c r="F159" s="75"/>
      <c r="G159" s="75" t="s">
        <v>67</v>
      </c>
      <c r="H159" s="75"/>
      <c r="I159" s="75"/>
      <c r="J159" s="75" t="s">
        <v>67</v>
      </c>
      <c r="K159" s="75"/>
      <c r="L159" s="75"/>
      <c r="M159" s="75" t="s">
        <v>75</v>
      </c>
      <c r="N159" s="75"/>
      <c r="O159" s="75"/>
      <c r="P159" s="75" t="s">
        <v>67</v>
      </c>
      <c r="Q159" s="67"/>
      <c r="R159" s="68"/>
      <c r="S159" s="68"/>
    </row>
    <row r="160" s="86" customFormat="true" ht="15" hidden="true" customHeight="true" outlineLevel="0" collapsed="false">
      <c r="A160" s="88" t="n">
        <v>34</v>
      </c>
      <c r="B160" s="89" t="s">
        <v>196</v>
      </c>
      <c r="C160" s="64"/>
      <c r="D160" s="64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97"/>
    </row>
    <row r="161" s="86" customFormat="true" ht="15" hidden="true" customHeight="true" outlineLevel="0" collapsed="false">
      <c r="A161" s="88"/>
      <c r="B161" s="96" t="s">
        <v>197</v>
      </c>
      <c r="C161" s="64"/>
      <c r="D161" s="64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97"/>
    </row>
    <row r="162" s="86" customFormat="true" ht="15" hidden="true" customHeight="true" outlineLevel="0" collapsed="false">
      <c r="A162" s="88"/>
      <c r="B162" s="89" t="s">
        <v>198</v>
      </c>
      <c r="C162" s="64"/>
      <c r="D162" s="64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97"/>
    </row>
    <row r="163" s="86" customFormat="true" ht="15" hidden="true" customHeight="true" outlineLevel="0" collapsed="false">
      <c r="A163" s="88"/>
      <c r="B163" s="96" t="s">
        <v>199</v>
      </c>
      <c r="C163" s="64"/>
      <c r="D163" s="64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97"/>
    </row>
    <row r="164" s="86" customFormat="true" ht="15" hidden="true" customHeight="true" outlineLevel="0" collapsed="false">
      <c r="A164" s="88"/>
      <c r="B164" s="89" t="s">
        <v>200</v>
      </c>
      <c r="C164" s="64" t="s">
        <v>201</v>
      </c>
      <c r="D164" s="64" t="s">
        <v>175</v>
      </c>
      <c r="E164" s="75"/>
      <c r="F164" s="75"/>
      <c r="G164" s="75"/>
      <c r="H164" s="75"/>
      <c r="I164" s="75"/>
      <c r="J164" s="75"/>
      <c r="K164" s="75"/>
      <c r="L164" s="75"/>
      <c r="M164" s="80" t="s">
        <v>202</v>
      </c>
      <c r="N164" s="75"/>
      <c r="O164" s="75"/>
      <c r="P164" s="75"/>
      <c r="Q164" s="97"/>
    </row>
    <row r="165" s="86" customFormat="true" ht="15" hidden="true" customHeight="true" outlineLevel="0" collapsed="false">
      <c r="A165" s="88" t="n">
        <v>35</v>
      </c>
      <c r="B165" s="89" t="s">
        <v>203</v>
      </c>
      <c r="C165" s="64"/>
      <c r="D165" s="64" t="s">
        <v>204</v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 t="s">
        <v>135</v>
      </c>
      <c r="O165" s="75"/>
      <c r="P165" s="75"/>
      <c r="Q165" s="97"/>
    </row>
    <row r="166" s="86" customFormat="true" ht="15" hidden="true" customHeight="true" outlineLevel="0" collapsed="false">
      <c r="A166" s="88" t="n">
        <v>36</v>
      </c>
      <c r="B166" s="89" t="s">
        <v>205</v>
      </c>
      <c r="C166" s="64"/>
      <c r="D166" s="64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97"/>
    </row>
    <row r="167" s="86" customFormat="true" ht="27.75" hidden="true" customHeight="true" outlineLevel="0" collapsed="false">
      <c r="A167" s="88"/>
      <c r="B167" s="89" t="s">
        <v>206</v>
      </c>
      <c r="C167" s="64"/>
      <c r="D167" s="64" t="s">
        <v>175</v>
      </c>
      <c r="E167" s="75"/>
      <c r="F167" s="75"/>
      <c r="G167" s="75"/>
      <c r="H167" s="75"/>
      <c r="I167" s="75"/>
      <c r="J167" s="80" t="s">
        <v>202</v>
      </c>
      <c r="K167" s="75"/>
      <c r="L167" s="75"/>
      <c r="M167" s="75"/>
      <c r="N167" s="75"/>
      <c r="O167" s="75"/>
      <c r="P167" s="75"/>
      <c r="Q167" s="97"/>
    </row>
    <row r="168" s="86" customFormat="true" ht="25.5" hidden="true" customHeight="true" outlineLevel="0" collapsed="false">
      <c r="A168" s="88" t="n">
        <v>37</v>
      </c>
      <c r="B168" s="96" t="s">
        <v>207</v>
      </c>
      <c r="C168" s="64" t="s">
        <v>208</v>
      </c>
      <c r="D168" s="64" t="s">
        <v>175</v>
      </c>
      <c r="E168" s="75"/>
      <c r="F168" s="75"/>
      <c r="G168" s="75"/>
      <c r="H168" s="75"/>
      <c r="I168" s="75"/>
      <c r="J168" s="75" t="s">
        <v>157</v>
      </c>
      <c r="K168" s="75"/>
      <c r="L168" s="75"/>
      <c r="M168" s="75"/>
      <c r="N168" s="75"/>
      <c r="O168" s="75"/>
      <c r="P168" s="75"/>
      <c r="Q168" s="97"/>
    </row>
    <row r="169" s="86" customFormat="true" ht="22.5" hidden="true" customHeight="true" outlineLevel="0" collapsed="false">
      <c r="A169" s="88" t="n">
        <v>38</v>
      </c>
      <c r="B169" s="89" t="s">
        <v>148</v>
      </c>
      <c r="C169" s="64" t="s">
        <v>149</v>
      </c>
      <c r="D169" s="64" t="n">
        <v>136563</v>
      </c>
      <c r="E169" s="90"/>
      <c r="F169" s="90"/>
      <c r="G169" s="90"/>
      <c r="H169" s="90"/>
      <c r="I169" s="102" t="s">
        <v>150</v>
      </c>
      <c r="J169" s="75"/>
      <c r="K169" s="75"/>
      <c r="L169" s="75"/>
      <c r="M169" s="75"/>
      <c r="N169" s="75"/>
      <c r="O169" s="75"/>
      <c r="P169" s="75"/>
      <c r="Q169" s="97"/>
    </row>
    <row r="170" customFormat="false" ht="21" hidden="false" customHeight="true" outlineLevel="0" collapsed="false">
      <c r="A170" s="84" t="s">
        <v>209</v>
      </c>
      <c r="B170" s="84"/>
      <c r="C170" s="84"/>
      <c r="D170" s="84"/>
      <c r="E170" s="64" t="s">
        <v>64</v>
      </c>
      <c r="F170" s="88" t="s">
        <v>64</v>
      </c>
      <c r="G170" s="88" t="s">
        <v>64</v>
      </c>
      <c r="H170" s="90"/>
      <c r="I170" s="90"/>
      <c r="J170" s="90"/>
      <c r="K170" s="90"/>
      <c r="L170" s="90"/>
      <c r="M170" s="90"/>
      <c r="N170" s="90"/>
      <c r="O170" s="90"/>
      <c r="P170" s="90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</row>
    <row r="171" customFormat="false" ht="33.75" hidden="false" customHeight="true" outlineLevel="0" collapsed="false">
      <c r="A171" s="87" t="s">
        <v>210</v>
      </c>
      <c r="B171" s="87"/>
      <c r="C171" s="87"/>
      <c r="D171" s="87"/>
      <c r="E171" s="64" t="s">
        <v>64</v>
      </c>
      <c r="F171" s="88" t="s">
        <v>64</v>
      </c>
      <c r="G171" s="88" t="s">
        <v>64</v>
      </c>
      <c r="H171" s="90"/>
      <c r="I171" s="90"/>
      <c r="J171" s="90"/>
      <c r="K171" s="90"/>
      <c r="L171" s="90"/>
      <c r="M171" s="90"/>
      <c r="N171" s="90"/>
      <c r="O171" s="90"/>
      <c r="P171" s="90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</row>
    <row r="172" customFormat="false" ht="15" hidden="false" customHeight="true" outlineLevel="0" collapsed="false">
      <c r="A172" s="88" t="n">
        <v>1</v>
      </c>
      <c r="B172" s="89" t="s">
        <v>66</v>
      </c>
      <c r="C172" s="64"/>
      <c r="D172" s="64" t="s">
        <v>211</v>
      </c>
      <c r="E172" s="75"/>
      <c r="F172" s="75"/>
      <c r="G172" s="75" t="s">
        <v>67</v>
      </c>
      <c r="H172" s="75"/>
      <c r="I172" s="75"/>
      <c r="J172" s="75" t="s">
        <v>67</v>
      </c>
      <c r="K172" s="75"/>
      <c r="L172" s="75"/>
      <c r="M172" s="75" t="s">
        <v>75</v>
      </c>
      <c r="N172" s="75"/>
      <c r="O172" s="75"/>
      <c r="P172" s="75" t="s">
        <v>67</v>
      </c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</row>
    <row r="173" customFormat="false" ht="15" hidden="false" customHeight="true" outlineLevel="0" collapsed="false">
      <c r="A173" s="88" t="n">
        <v>2</v>
      </c>
      <c r="B173" s="89" t="s">
        <v>155</v>
      </c>
      <c r="C173" s="64"/>
      <c r="D173" s="64" t="s">
        <v>211</v>
      </c>
      <c r="E173" s="75"/>
      <c r="F173" s="75"/>
      <c r="G173" s="75" t="s">
        <v>67</v>
      </c>
      <c r="H173" s="75"/>
      <c r="I173" s="75"/>
      <c r="J173" s="75" t="s">
        <v>67</v>
      </c>
      <c r="K173" s="75"/>
      <c r="L173" s="75"/>
      <c r="M173" s="75" t="s">
        <v>75</v>
      </c>
      <c r="N173" s="75"/>
      <c r="O173" s="75"/>
      <c r="P173" s="75" t="s">
        <v>67</v>
      </c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</row>
    <row r="174" customFormat="false" ht="15" hidden="false" customHeight="true" outlineLevel="0" collapsed="false">
      <c r="A174" s="88" t="n">
        <v>3</v>
      </c>
      <c r="B174" s="89" t="s">
        <v>70</v>
      </c>
      <c r="C174" s="64"/>
      <c r="D174" s="64" t="s">
        <v>211</v>
      </c>
      <c r="E174" s="75"/>
      <c r="F174" s="75"/>
      <c r="G174" s="75" t="s">
        <v>67</v>
      </c>
      <c r="H174" s="75"/>
      <c r="I174" s="75"/>
      <c r="J174" s="75" t="s">
        <v>67</v>
      </c>
      <c r="K174" s="75"/>
      <c r="L174" s="75"/>
      <c r="M174" s="75" t="s">
        <v>75</v>
      </c>
      <c r="N174" s="75"/>
      <c r="O174" s="75"/>
      <c r="P174" s="75" t="s">
        <v>67</v>
      </c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</row>
    <row r="175" customFormat="false" ht="15" hidden="false" customHeight="true" outlineLevel="0" collapsed="false">
      <c r="A175" s="88" t="n">
        <v>4</v>
      </c>
      <c r="B175" s="89" t="s">
        <v>72</v>
      </c>
      <c r="C175" s="64"/>
      <c r="D175" s="64" t="s">
        <v>211</v>
      </c>
      <c r="E175" s="75"/>
      <c r="F175" s="75"/>
      <c r="G175" s="75" t="s">
        <v>67</v>
      </c>
      <c r="H175" s="75"/>
      <c r="I175" s="75"/>
      <c r="J175" s="75" t="s">
        <v>67</v>
      </c>
      <c r="K175" s="75"/>
      <c r="L175" s="75"/>
      <c r="M175" s="75" t="s">
        <v>75</v>
      </c>
      <c r="N175" s="75"/>
      <c r="O175" s="75"/>
      <c r="P175" s="75" t="s">
        <v>67</v>
      </c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</row>
    <row r="176" customFormat="false" ht="15" hidden="false" customHeight="true" outlineLevel="0" collapsed="false">
      <c r="A176" s="88" t="n">
        <v>5</v>
      </c>
      <c r="B176" s="89" t="s">
        <v>73</v>
      </c>
      <c r="C176" s="64"/>
      <c r="D176" s="64" t="s">
        <v>211</v>
      </c>
      <c r="E176" s="75"/>
      <c r="F176" s="75"/>
      <c r="G176" s="75" t="s">
        <v>67</v>
      </c>
      <c r="H176" s="75"/>
      <c r="I176" s="75"/>
      <c r="J176" s="75" t="s">
        <v>75</v>
      </c>
      <c r="K176" s="75"/>
      <c r="L176" s="75"/>
      <c r="M176" s="75" t="s">
        <v>67</v>
      </c>
      <c r="N176" s="75"/>
      <c r="O176" s="75"/>
      <c r="P176" s="75" t="s">
        <v>67</v>
      </c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</row>
    <row r="177" customFormat="false" ht="15" hidden="false" customHeight="true" outlineLevel="0" collapsed="false">
      <c r="A177" s="88" t="n">
        <v>6</v>
      </c>
      <c r="B177" s="89" t="s">
        <v>74</v>
      </c>
      <c r="C177" s="64"/>
      <c r="D177" s="64" t="s">
        <v>211</v>
      </c>
      <c r="E177" s="75"/>
      <c r="F177" s="75"/>
      <c r="G177" s="75" t="s">
        <v>67</v>
      </c>
      <c r="H177" s="75"/>
      <c r="I177" s="75"/>
      <c r="J177" s="75" t="s">
        <v>75</v>
      </c>
      <c r="K177" s="75"/>
      <c r="L177" s="75"/>
      <c r="M177" s="75" t="s">
        <v>67</v>
      </c>
      <c r="N177" s="75"/>
      <c r="O177" s="75"/>
      <c r="P177" s="75" t="s">
        <v>67</v>
      </c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</row>
    <row r="178" customFormat="false" ht="15" hidden="false" customHeight="true" outlineLevel="0" collapsed="false">
      <c r="A178" s="88" t="n">
        <v>7</v>
      </c>
      <c r="B178" s="89" t="s">
        <v>76</v>
      </c>
      <c r="C178" s="64"/>
      <c r="D178" s="64" t="s">
        <v>211</v>
      </c>
      <c r="E178" s="75"/>
      <c r="F178" s="75"/>
      <c r="G178" s="75" t="s">
        <v>67</v>
      </c>
      <c r="H178" s="75"/>
      <c r="I178" s="75"/>
      <c r="J178" s="75" t="s">
        <v>67</v>
      </c>
      <c r="K178" s="75"/>
      <c r="L178" s="75"/>
      <c r="M178" s="75" t="s">
        <v>75</v>
      </c>
      <c r="N178" s="75"/>
      <c r="O178" s="75"/>
      <c r="P178" s="75" t="s">
        <v>67</v>
      </c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</row>
    <row r="179" customFormat="false" ht="15" hidden="true" customHeight="true" outlineLevel="0" collapsed="false">
      <c r="A179" s="88" t="n">
        <v>8</v>
      </c>
      <c r="B179" s="89" t="s">
        <v>77</v>
      </c>
      <c r="C179" s="64"/>
      <c r="D179" s="64" t="s">
        <v>211</v>
      </c>
      <c r="E179" s="75"/>
      <c r="F179" s="75" t="s">
        <v>67</v>
      </c>
      <c r="G179" s="75"/>
      <c r="H179" s="75"/>
      <c r="I179" s="75" t="s">
        <v>67</v>
      </c>
      <c r="J179" s="75"/>
      <c r="K179" s="75"/>
      <c r="L179" s="75" t="s">
        <v>67</v>
      </c>
      <c r="M179" s="75"/>
      <c r="N179" s="75"/>
      <c r="O179" s="75" t="s">
        <v>75</v>
      </c>
      <c r="P179" s="75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</row>
    <row r="180" customFormat="false" ht="15" hidden="true" customHeight="true" outlineLevel="0" collapsed="false">
      <c r="A180" s="88" t="n">
        <v>9</v>
      </c>
      <c r="B180" s="89" t="s">
        <v>78</v>
      </c>
      <c r="C180" s="64"/>
      <c r="D180" s="64" t="s">
        <v>211</v>
      </c>
      <c r="E180" s="75"/>
      <c r="F180" s="75" t="s">
        <v>67</v>
      </c>
      <c r="G180" s="75"/>
      <c r="H180" s="75"/>
      <c r="I180" s="75" t="s">
        <v>67</v>
      </c>
      <c r="J180" s="75"/>
      <c r="K180" s="75"/>
      <c r="L180" s="75" t="s">
        <v>67</v>
      </c>
      <c r="M180" s="75"/>
      <c r="N180" s="75"/>
      <c r="O180" s="75" t="s">
        <v>75</v>
      </c>
      <c r="P180" s="75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</row>
    <row r="181" customFormat="false" ht="15" hidden="true" customHeight="true" outlineLevel="0" collapsed="false">
      <c r="A181" s="88" t="n">
        <v>10</v>
      </c>
      <c r="B181" s="89" t="s">
        <v>79</v>
      </c>
      <c r="C181" s="64"/>
      <c r="D181" s="64" t="s">
        <v>211</v>
      </c>
      <c r="E181" s="75"/>
      <c r="F181" s="75" t="s">
        <v>67</v>
      </c>
      <c r="G181" s="75"/>
      <c r="H181" s="75"/>
      <c r="I181" s="75" t="s">
        <v>67</v>
      </c>
      <c r="J181" s="75"/>
      <c r="K181" s="75"/>
      <c r="L181" s="75" t="s">
        <v>75</v>
      </c>
      <c r="M181" s="75"/>
      <c r="N181" s="75"/>
      <c r="O181" s="75" t="s">
        <v>67</v>
      </c>
      <c r="P181" s="75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</row>
    <row r="182" customFormat="false" ht="15" hidden="true" customHeight="true" outlineLevel="0" collapsed="false">
      <c r="A182" s="88" t="n">
        <v>11</v>
      </c>
      <c r="B182" s="89" t="s">
        <v>80</v>
      </c>
      <c r="C182" s="64"/>
      <c r="D182" s="64" t="s">
        <v>211</v>
      </c>
      <c r="E182" s="75" t="s">
        <v>67</v>
      </c>
      <c r="F182" s="75"/>
      <c r="G182" s="75"/>
      <c r="H182" s="75" t="s">
        <v>75</v>
      </c>
      <c r="I182" s="75"/>
      <c r="J182" s="75"/>
      <c r="K182" s="75" t="s">
        <v>67</v>
      </c>
      <c r="L182" s="75"/>
      <c r="M182" s="75"/>
      <c r="N182" s="75" t="s">
        <v>67</v>
      </c>
      <c r="O182" s="75"/>
      <c r="P182" s="75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</row>
    <row r="183" customFormat="false" ht="15" hidden="true" customHeight="true" outlineLevel="0" collapsed="false">
      <c r="A183" s="88" t="n">
        <v>12</v>
      </c>
      <c r="B183" s="89" t="s">
        <v>81</v>
      </c>
      <c r="C183" s="64"/>
      <c r="D183" s="64" t="s">
        <v>211</v>
      </c>
      <c r="E183" s="75" t="s">
        <v>67</v>
      </c>
      <c r="F183" s="75"/>
      <c r="G183" s="75"/>
      <c r="H183" s="75" t="s">
        <v>67</v>
      </c>
      <c r="I183" s="75"/>
      <c r="J183" s="75"/>
      <c r="K183" s="75" t="s">
        <v>75</v>
      </c>
      <c r="L183" s="75"/>
      <c r="M183" s="75"/>
      <c r="N183" s="75" t="s">
        <v>67</v>
      </c>
      <c r="O183" s="75"/>
      <c r="P183" s="75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</row>
    <row r="184" customFormat="false" ht="15" hidden="true" customHeight="true" outlineLevel="0" collapsed="false">
      <c r="A184" s="88" t="n">
        <v>13</v>
      </c>
      <c r="B184" s="89" t="s">
        <v>82</v>
      </c>
      <c r="C184" s="64"/>
      <c r="D184" s="64" t="s">
        <v>211</v>
      </c>
      <c r="E184" s="75" t="s">
        <v>67</v>
      </c>
      <c r="F184" s="75"/>
      <c r="G184" s="75"/>
      <c r="H184" s="75" t="s">
        <v>67</v>
      </c>
      <c r="I184" s="75"/>
      <c r="J184" s="75"/>
      <c r="K184" s="75" t="s">
        <v>75</v>
      </c>
      <c r="L184" s="75"/>
      <c r="M184" s="75"/>
      <c r="N184" s="75" t="s">
        <v>67</v>
      </c>
      <c r="O184" s="75"/>
      <c r="P184" s="75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</row>
    <row r="185" customFormat="false" ht="15" hidden="true" customHeight="true" outlineLevel="0" collapsed="false">
      <c r="A185" s="88" t="n">
        <v>14</v>
      </c>
      <c r="B185" s="89" t="s">
        <v>83</v>
      </c>
      <c r="C185" s="64"/>
      <c r="D185" s="64" t="s">
        <v>211</v>
      </c>
      <c r="E185" s="75" t="s">
        <v>67</v>
      </c>
      <c r="F185" s="75"/>
      <c r="G185" s="75"/>
      <c r="H185" s="75" t="s">
        <v>75</v>
      </c>
      <c r="I185" s="75"/>
      <c r="J185" s="75"/>
      <c r="K185" s="75" t="s">
        <v>67</v>
      </c>
      <c r="L185" s="75"/>
      <c r="M185" s="75"/>
      <c r="N185" s="75" t="s">
        <v>67</v>
      </c>
      <c r="O185" s="75"/>
      <c r="P185" s="75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</row>
    <row r="186" customFormat="false" ht="15" hidden="true" customHeight="true" outlineLevel="0" collapsed="false">
      <c r="A186" s="88" t="n">
        <v>15</v>
      </c>
      <c r="B186" s="89" t="s">
        <v>84</v>
      </c>
      <c r="C186" s="64"/>
      <c r="D186" s="64" t="s">
        <v>211</v>
      </c>
      <c r="E186" s="75" t="s">
        <v>67</v>
      </c>
      <c r="F186" s="75"/>
      <c r="G186" s="75"/>
      <c r="H186" s="75" t="s">
        <v>75</v>
      </c>
      <c r="I186" s="75"/>
      <c r="J186" s="75"/>
      <c r="K186" s="75" t="s">
        <v>67</v>
      </c>
      <c r="L186" s="75"/>
      <c r="M186" s="75"/>
      <c r="N186" s="75" t="s">
        <v>67</v>
      </c>
      <c r="O186" s="75"/>
      <c r="P186" s="75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</row>
    <row r="187" customFormat="false" ht="15" hidden="false" customHeight="true" outlineLevel="0" collapsed="false">
      <c r="A187" s="88" t="n">
        <v>16</v>
      </c>
      <c r="B187" s="89" t="s">
        <v>85</v>
      </c>
      <c r="C187" s="64"/>
      <c r="D187" s="64" t="s">
        <v>211</v>
      </c>
      <c r="E187" s="75"/>
      <c r="F187" s="75"/>
      <c r="G187" s="75" t="s">
        <v>67</v>
      </c>
      <c r="H187" s="75"/>
      <c r="I187" s="75"/>
      <c r="J187" s="75" t="s">
        <v>75</v>
      </c>
      <c r="K187" s="75"/>
      <c r="L187" s="75"/>
      <c r="M187" s="75" t="s">
        <v>67</v>
      </c>
      <c r="N187" s="75"/>
      <c r="O187" s="75"/>
      <c r="P187" s="75" t="s">
        <v>67</v>
      </c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</row>
    <row r="188" customFormat="false" ht="15" hidden="true" customHeight="true" outlineLevel="0" collapsed="false">
      <c r="A188" s="88" t="n">
        <v>17</v>
      </c>
      <c r="B188" s="89" t="s">
        <v>86</v>
      </c>
      <c r="C188" s="64"/>
      <c r="D188" s="64" t="s">
        <v>211</v>
      </c>
      <c r="E188" s="75" t="s">
        <v>67</v>
      </c>
      <c r="F188" s="75"/>
      <c r="G188" s="75"/>
      <c r="H188" s="75" t="s">
        <v>75</v>
      </c>
      <c r="I188" s="75"/>
      <c r="J188" s="75"/>
      <c r="K188" s="75" t="s">
        <v>67</v>
      </c>
      <c r="L188" s="75"/>
      <c r="M188" s="75"/>
      <c r="N188" s="75" t="s">
        <v>67</v>
      </c>
      <c r="O188" s="75"/>
      <c r="P188" s="75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</row>
    <row r="189" customFormat="false" ht="15" hidden="false" customHeight="true" outlineLevel="0" collapsed="false">
      <c r="A189" s="88" t="n">
        <v>18</v>
      </c>
      <c r="B189" s="89" t="s">
        <v>87</v>
      </c>
      <c r="C189" s="64"/>
      <c r="D189" s="64" t="s">
        <v>211</v>
      </c>
      <c r="E189" s="75"/>
      <c r="F189" s="75"/>
      <c r="G189" s="75" t="s">
        <v>75</v>
      </c>
      <c r="H189" s="75"/>
      <c r="I189" s="75"/>
      <c r="J189" s="75" t="s">
        <v>67</v>
      </c>
      <c r="K189" s="75"/>
      <c r="L189" s="75"/>
      <c r="M189" s="75" t="s">
        <v>67</v>
      </c>
      <c r="N189" s="75"/>
      <c r="O189" s="75"/>
      <c r="P189" s="75" t="s">
        <v>67</v>
      </c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</row>
    <row r="190" customFormat="false" ht="15" hidden="false" customHeight="true" outlineLevel="0" collapsed="false">
      <c r="A190" s="88" t="n">
        <v>19</v>
      </c>
      <c r="B190" s="89" t="s">
        <v>88</v>
      </c>
      <c r="C190" s="64"/>
      <c r="D190" s="64" t="s">
        <v>211</v>
      </c>
      <c r="E190" s="75"/>
      <c r="F190" s="75"/>
      <c r="G190" s="75" t="s">
        <v>75</v>
      </c>
      <c r="H190" s="75"/>
      <c r="I190" s="75"/>
      <c r="J190" s="75" t="s">
        <v>67</v>
      </c>
      <c r="K190" s="75"/>
      <c r="L190" s="75"/>
      <c r="M190" s="75" t="s">
        <v>67</v>
      </c>
      <c r="N190" s="75"/>
      <c r="O190" s="75"/>
      <c r="P190" s="75" t="s">
        <v>67</v>
      </c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</row>
    <row r="191" customFormat="false" ht="15" hidden="false" customHeight="true" outlineLevel="0" collapsed="false">
      <c r="A191" s="88" t="n">
        <v>20</v>
      </c>
      <c r="B191" s="89" t="s">
        <v>89</v>
      </c>
      <c r="C191" s="64"/>
      <c r="D191" s="64" t="s">
        <v>211</v>
      </c>
      <c r="E191" s="75"/>
      <c r="F191" s="75"/>
      <c r="G191" s="75" t="s">
        <v>75</v>
      </c>
      <c r="H191" s="75"/>
      <c r="I191" s="75"/>
      <c r="J191" s="75" t="s">
        <v>67</v>
      </c>
      <c r="K191" s="75"/>
      <c r="L191" s="75"/>
      <c r="M191" s="75" t="s">
        <v>67</v>
      </c>
      <c r="N191" s="75"/>
      <c r="O191" s="75"/>
      <c r="P191" s="75" t="s">
        <v>67</v>
      </c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</row>
    <row r="192" customFormat="false" ht="15" hidden="true" customHeight="true" outlineLevel="0" collapsed="false">
      <c r="A192" s="88" t="n">
        <v>21</v>
      </c>
      <c r="B192" s="96" t="s">
        <v>212</v>
      </c>
      <c r="C192" s="64"/>
      <c r="D192" s="64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</row>
    <row r="193" customFormat="false" ht="22.5" hidden="true" customHeight="true" outlineLevel="0" collapsed="false">
      <c r="A193" s="88"/>
      <c r="B193" s="89" t="s">
        <v>213</v>
      </c>
      <c r="C193" s="64"/>
      <c r="D193" s="64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</row>
    <row r="194" customFormat="false" ht="21.75" hidden="true" customHeight="true" outlineLevel="0" collapsed="false">
      <c r="A194" s="88"/>
      <c r="B194" s="89" t="s">
        <v>214</v>
      </c>
      <c r="C194" s="64" t="s">
        <v>215</v>
      </c>
      <c r="D194" s="64" t="s">
        <v>211</v>
      </c>
      <c r="E194" s="75"/>
      <c r="F194" s="75"/>
      <c r="G194" s="75"/>
      <c r="H194" s="75"/>
      <c r="I194" s="75"/>
      <c r="J194" s="75"/>
      <c r="K194" s="80" t="s">
        <v>202</v>
      </c>
      <c r="L194" s="75"/>
      <c r="M194" s="75"/>
      <c r="N194" s="75"/>
      <c r="O194" s="75"/>
      <c r="P194" s="75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</row>
    <row r="195" customFormat="false" ht="17.25" hidden="true" customHeight="true" outlineLevel="0" collapsed="false">
      <c r="A195" s="88" t="n">
        <v>22</v>
      </c>
      <c r="B195" s="89" t="s">
        <v>216</v>
      </c>
      <c r="C195" s="64"/>
      <c r="D195" s="64" t="n">
        <v>17243</v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</row>
    <row r="196" customFormat="false" ht="14.25" hidden="true" customHeight="true" outlineLevel="0" collapsed="false">
      <c r="A196" s="88"/>
      <c r="B196" s="89" t="s">
        <v>167</v>
      </c>
      <c r="C196" s="64" t="s">
        <v>217</v>
      </c>
      <c r="D196" s="64"/>
      <c r="E196" s="75"/>
      <c r="F196" s="75"/>
      <c r="G196" s="75"/>
      <c r="H196" s="103" t="s">
        <v>218</v>
      </c>
      <c r="I196" s="75"/>
      <c r="J196" s="75"/>
      <c r="K196" s="75"/>
      <c r="L196" s="75"/>
      <c r="M196" s="75"/>
      <c r="N196" s="75" t="s">
        <v>67</v>
      </c>
      <c r="O196" s="75"/>
      <c r="P196" s="75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</row>
    <row r="197" customFormat="false" ht="15" hidden="true" customHeight="true" outlineLevel="0" collapsed="false">
      <c r="A197" s="88"/>
      <c r="B197" s="89" t="s">
        <v>219</v>
      </c>
      <c r="C197" s="64" t="s">
        <v>220</v>
      </c>
      <c r="D197" s="64"/>
      <c r="E197" s="75"/>
      <c r="F197" s="75"/>
      <c r="G197" s="75"/>
      <c r="H197" s="75" t="s">
        <v>125</v>
      </c>
      <c r="I197" s="75"/>
      <c r="J197" s="75"/>
      <c r="K197" s="75"/>
      <c r="L197" s="75"/>
      <c r="M197" s="75"/>
      <c r="N197" s="75" t="s">
        <v>125</v>
      </c>
      <c r="O197" s="75"/>
      <c r="P197" s="75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</row>
    <row r="198" customFormat="false" ht="15" hidden="true" customHeight="true" outlineLevel="0" collapsed="false">
      <c r="A198" s="88"/>
      <c r="B198" s="89" t="s">
        <v>221</v>
      </c>
      <c r="C198" s="64" t="s">
        <v>162</v>
      </c>
      <c r="D198" s="64"/>
      <c r="E198" s="75"/>
      <c r="F198" s="75"/>
      <c r="G198" s="75"/>
      <c r="H198" s="75" t="s">
        <v>125</v>
      </c>
      <c r="I198" s="75"/>
      <c r="J198" s="75"/>
      <c r="K198" s="75"/>
      <c r="L198" s="75"/>
      <c r="M198" s="75"/>
      <c r="N198" s="75" t="s">
        <v>125</v>
      </c>
      <c r="O198" s="75"/>
      <c r="P198" s="75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</row>
    <row r="199" customFormat="false" ht="15" hidden="true" customHeight="true" outlineLevel="0" collapsed="false">
      <c r="A199" s="88" t="n">
        <v>23</v>
      </c>
      <c r="B199" s="89" t="s">
        <v>205</v>
      </c>
      <c r="C199" s="64"/>
      <c r="D199" s="64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</row>
    <row r="200" customFormat="false" ht="15" hidden="true" customHeight="true" outlineLevel="0" collapsed="false">
      <c r="A200" s="88"/>
      <c r="B200" s="96" t="s">
        <v>222</v>
      </c>
      <c r="C200" s="64"/>
      <c r="D200" s="64" t="s">
        <v>211</v>
      </c>
      <c r="E200" s="75"/>
      <c r="F200" s="75"/>
      <c r="G200" s="75"/>
      <c r="H200" s="75" t="s">
        <v>223</v>
      </c>
      <c r="I200" s="75"/>
      <c r="J200" s="75"/>
      <c r="K200" s="75"/>
      <c r="L200" s="75"/>
      <c r="M200" s="75"/>
      <c r="N200" s="75"/>
      <c r="O200" s="75"/>
      <c r="P200" s="75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</row>
    <row r="201" customFormat="false" ht="15" hidden="true" customHeight="true" outlineLevel="0" collapsed="false">
      <c r="A201" s="88"/>
      <c r="B201" s="89"/>
      <c r="C201" s="64"/>
      <c r="D201" s="64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</row>
    <row r="202" customFormat="false" ht="15" hidden="true" customHeight="true" outlineLevel="0" collapsed="false">
      <c r="A202" s="88" t="n">
        <v>24</v>
      </c>
      <c r="B202" s="89" t="s">
        <v>224</v>
      </c>
      <c r="C202" s="64" t="s">
        <v>162</v>
      </c>
      <c r="D202" s="64" t="n">
        <v>17243</v>
      </c>
      <c r="E202" s="90"/>
      <c r="F202" s="90"/>
      <c r="G202" s="90"/>
      <c r="H202" s="90"/>
      <c r="I202" s="90" t="s">
        <v>125</v>
      </c>
      <c r="J202" s="90"/>
      <c r="K202" s="90"/>
      <c r="L202" s="90"/>
      <c r="M202" s="90"/>
      <c r="N202" s="90"/>
      <c r="O202" s="90"/>
      <c r="P202" s="90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</row>
    <row r="203" customFormat="false" ht="15" hidden="false" customHeight="true" outlineLevel="0" collapsed="false">
      <c r="A203" s="88" t="n">
        <v>25</v>
      </c>
      <c r="B203" s="89" t="s">
        <v>144</v>
      </c>
      <c r="C203" s="64"/>
      <c r="D203" s="64" t="n">
        <v>17243</v>
      </c>
      <c r="E203" s="90"/>
      <c r="F203" s="90"/>
      <c r="G203" s="88" t="s">
        <v>64</v>
      </c>
      <c r="H203" s="90"/>
      <c r="I203" s="90"/>
      <c r="J203" s="90"/>
      <c r="K203" s="90"/>
      <c r="L203" s="90"/>
      <c r="M203" s="90"/>
      <c r="N203" s="90"/>
      <c r="O203" s="90"/>
      <c r="P203" s="90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</row>
    <row r="204" customFormat="false" ht="15" hidden="false" customHeight="true" outlineLevel="0" collapsed="false">
      <c r="A204" s="88"/>
      <c r="B204" s="89" t="s">
        <v>167</v>
      </c>
      <c r="C204" s="64" t="s">
        <v>225</v>
      </c>
      <c r="D204" s="64"/>
      <c r="E204" s="90"/>
      <c r="F204" s="90"/>
      <c r="G204" s="102" t="s">
        <v>67</v>
      </c>
      <c r="H204" s="90"/>
      <c r="I204" s="90"/>
      <c r="J204" s="90"/>
      <c r="K204" s="90"/>
      <c r="L204" s="90"/>
      <c r="M204" s="90" t="s">
        <v>125</v>
      </c>
      <c r="N204" s="90"/>
      <c r="O204" s="90"/>
      <c r="P204" s="90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</row>
    <row r="205" customFormat="false" ht="15" hidden="false" customHeight="true" outlineLevel="0" collapsed="false">
      <c r="A205" s="88"/>
      <c r="B205" s="89" t="s">
        <v>146</v>
      </c>
      <c r="C205" s="64" t="s">
        <v>143</v>
      </c>
      <c r="D205" s="64"/>
      <c r="E205" s="90"/>
      <c r="F205" s="90"/>
      <c r="G205" s="102" t="s">
        <v>67</v>
      </c>
      <c r="H205" s="90"/>
      <c r="I205" s="90"/>
      <c r="J205" s="90"/>
      <c r="K205" s="90"/>
      <c r="L205" s="90"/>
      <c r="M205" s="90" t="s">
        <v>71</v>
      </c>
      <c r="N205" s="90"/>
      <c r="O205" s="90"/>
      <c r="P205" s="90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</row>
    <row r="206" customFormat="false" ht="15" hidden="true" customHeight="true" outlineLevel="0" collapsed="false">
      <c r="A206" s="88" t="n">
        <v>26</v>
      </c>
      <c r="B206" s="89" t="s">
        <v>226</v>
      </c>
      <c r="C206" s="64" t="s">
        <v>149</v>
      </c>
      <c r="D206" s="64" t="n">
        <v>17243</v>
      </c>
      <c r="E206" s="90"/>
      <c r="F206" s="90"/>
      <c r="G206" s="90"/>
      <c r="H206" s="90"/>
      <c r="I206" s="90"/>
      <c r="J206" s="90"/>
      <c r="K206" s="90" t="s">
        <v>125</v>
      </c>
      <c r="L206" s="90"/>
      <c r="M206" s="90"/>
      <c r="N206" s="90"/>
      <c r="O206" s="90"/>
      <c r="P206" s="90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</row>
    <row r="207" customFormat="false" ht="15" hidden="true" customHeight="true" outlineLevel="0" collapsed="false">
      <c r="A207" s="88" t="n">
        <v>27</v>
      </c>
      <c r="B207" s="89" t="s">
        <v>227</v>
      </c>
      <c r="C207" s="64" t="s">
        <v>162</v>
      </c>
      <c r="D207" s="64" t="n">
        <v>17243</v>
      </c>
      <c r="E207" s="90"/>
      <c r="F207" s="90"/>
      <c r="G207" s="90"/>
      <c r="H207" s="90"/>
      <c r="I207" s="90"/>
      <c r="J207" s="90"/>
      <c r="K207" s="90" t="s">
        <v>125</v>
      </c>
      <c r="L207" s="90"/>
      <c r="M207" s="90"/>
      <c r="N207" s="90"/>
      <c r="O207" s="90"/>
      <c r="P207" s="90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</row>
    <row r="208" s="86" customFormat="true" ht="21" hidden="false" customHeight="true" outlineLevel="0" collapsed="false">
      <c r="A208" s="84" t="s">
        <v>228</v>
      </c>
      <c r="B208" s="84"/>
      <c r="C208" s="84"/>
      <c r="D208" s="84"/>
      <c r="E208" s="64" t="s">
        <v>64</v>
      </c>
      <c r="F208" s="88" t="s">
        <v>64</v>
      </c>
      <c r="G208" s="88" t="s">
        <v>64</v>
      </c>
      <c r="H208" s="90"/>
      <c r="I208" s="90"/>
      <c r="J208" s="90"/>
      <c r="K208" s="90"/>
      <c r="L208" s="90"/>
      <c r="M208" s="90"/>
      <c r="N208" s="90"/>
      <c r="O208" s="90"/>
      <c r="P208" s="90"/>
      <c r="Q208" s="67"/>
      <c r="R208" s="68"/>
      <c r="S208" s="68"/>
    </row>
    <row r="209" s="86" customFormat="true" ht="33.75" hidden="false" customHeight="true" outlineLevel="0" collapsed="false">
      <c r="A209" s="87" t="s">
        <v>229</v>
      </c>
      <c r="B209" s="87"/>
      <c r="C209" s="87"/>
      <c r="D209" s="87"/>
      <c r="E209" s="64" t="s">
        <v>64</v>
      </c>
      <c r="F209" s="88" t="s">
        <v>64</v>
      </c>
      <c r="G209" s="88" t="s">
        <v>64</v>
      </c>
      <c r="H209" s="90"/>
      <c r="I209" s="90"/>
      <c r="J209" s="90"/>
      <c r="K209" s="90"/>
      <c r="L209" s="90"/>
      <c r="M209" s="90"/>
      <c r="N209" s="90"/>
      <c r="O209" s="90"/>
      <c r="P209" s="90"/>
      <c r="Q209" s="67"/>
      <c r="R209" s="68"/>
      <c r="S209" s="68"/>
    </row>
    <row r="210" s="86" customFormat="true" ht="15" hidden="false" customHeight="true" outlineLevel="0" collapsed="false">
      <c r="A210" s="88" t="n">
        <v>1</v>
      </c>
      <c r="B210" s="96" t="s">
        <v>230</v>
      </c>
      <c r="C210" s="64"/>
      <c r="D210" s="64" t="s">
        <v>231</v>
      </c>
      <c r="E210" s="75"/>
      <c r="F210" s="75"/>
      <c r="G210" s="75" t="s">
        <v>67</v>
      </c>
      <c r="H210" s="75"/>
      <c r="I210" s="75"/>
      <c r="J210" s="75" t="s">
        <v>67</v>
      </c>
      <c r="K210" s="75"/>
      <c r="L210" s="75"/>
      <c r="M210" s="75" t="s">
        <v>67</v>
      </c>
      <c r="N210" s="75"/>
      <c r="O210" s="75"/>
      <c r="P210" s="75" t="s">
        <v>67</v>
      </c>
      <c r="Q210" s="67"/>
      <c r="R210" s="68"/>
      <c r="S210" s="68"/>
    </row>
    <row r="211" s="86" customFormat="true" ht="15" hidden="false" customHeight="true" outlineLevel="0" collapsed="false">
      <c r="A211" s="88" t="n">
        <v>2</v>
      </c>
      <c r="B211" s="96" t="s">
        <v>232</v>
      </c>
      <c r="C211" s="64"/>
      <c r="D211" s="64" t="s">
        <v>231</v>
      </c>
      <c r="E211" s="75"/>
      <c r="F211" s="75"/>
      <c r="G211" s="75" t="s">
        <v>67</v>
      </c>
      <c r="H211" s="75"/>
      <c r="I211" s="75"/>
      <c r="J211" s="75" t="s">
        <v>67</v>
      </c>
      <c r="K211" s="75"/>
      <c r="L211" s="75"/>
      <c r="M211" s="75" t="s">
        <v>67</v>
      </c>
      <c r="N211" s="75"/>
      <c r="O211" s="75"/>
      <c r="P211" s="75" t="s">
        <v>68</v>
      </c>
      <c r="Q211" s="67"/>
      <c r="R211" s="68"/>
      <c r="S211" s="68"/>
    </row>
    <row r="212" s="86" customFormat="true" ht="15" hidden="false" customHeight="true" outlineLevel="0" collapsed="false">
      <c r="A212" s="88" t="n">
        <v>3</v>
      </c>
      <c r="B212" s="96" t="s">
        <v>233</v>
      </c>
      <c r="C212" s="64"/>
      <c r="D212" s="64" t="s">
        <v>231</v>
      </c>
      <c r="E212" s="75"/>
      <c r="F212" s="75"/>
      <c r="G212" s="75" t="s">
        <v>67</v>
      </c>
      <c r="H212" s="75"/>
      <c r="I212" s="75"/>
      <c r="J212" s="75" t="s">
        <v>71</v>
      </c>
      <c r="K212" s="75"/>
      <c r="L212" s="75"/>
      <c r="M212" s="75" t="s">
        <v>67</v>
      </c>
      <c r="N212" s="75"/>
      <c r="O212" s="75"/>
      <c r="P212" s="75" t="s">
        <v>67</v>
      </c>
      <c r="Q212" s="67"/>
      <c r="R212" s="68"/>
      <c r="S212" s="68"/>
    </row>
    <row r="213" s="86" customFormat="true" ht="15" hidden="false" customHeight="true" outlineLevel="0" collapsed="false">
      <c r="A213" s="88" t="n">
        <v>4</v>
      </c>
      <c r="B213" s="96" t="s">
        <v>234</v>
      </c>
      <c r="C213" s="64"/>
      <c r="D213" s="64" t="s">
        <v>231</v>
      </c>
      <c r="E213" s="75"/>
      <c r="F213" s="75"/>
      <c r="G213" s="75" t="s">
        <v>67</v>
      </c>
      <c r="H213" s="75"/>
      <c r="I213" s="75"/>
      <c r="J213" s="75" t="s">
        <v>71</v>
      </c>
      <c r="K213" s="75"/>
      <c r="L213" s="75"/>
      <c r="M213" s="75" t="s">
        <v>67</v>
      </c>
      <c r="N213" s="75"/>
      <c r="O213" s="75"/>
      <c r="P213" s="75" t="s">
        <v>67</v>
      </c>
      <c r="Q213" s="67"/>
      <c r="R213" s="68"/>
      <c r="S213" s="68"/>
    </row>
    <row r="214" s="86" customFormat="true" ht="15" hidden="false" customHeight="true" outlineLevel="0" collapsed="false">
      <c r="A214" s="88" t="n">
        <v>5</v>
      </c>
      <c r="B214" s="96" t="s">
        <v>235</v>
      </c>
      <c r="C214" s="64"/>
      <c r="D214" s="64" t="s">
        <v>231</v>
      </c>
      <c r="E214" s="75"/>
      <c r="F214" s="75"/>
      <c r="G214" s="75" t="s">
        <v>68</v>
      </c>
      <c r="H214" s="75"/>
      <c r="I214" s="75"/>
      <c r="J214" s="75" t="s">
        <v>67</v>
      </c>
      <c r="K214" s="75"/>
      <c r="L214" s="75"/>
      <c r="M214" s="75" t="s">
        <v>67</v>
      </c>
      <c r="N214" s="75"/>
      <c r="O214" s="75"/>
      <c r="P214" s="75" t="s">
        <v>67</v>
      </c>
      <c r="Q214" s="67"/>
      <c r="R214" s="68"/>
      <c r="S214" s="68"/>
    </row>
    <row r="215" s="86" customFormat="true" ht="15" hidden="true" customHeight="true" outlineLevel="0" collapsed="false">
      <c r="A215" s="88" t="n">
        <v>6</v>
      </c>
      <c r="B215" s="96" t="s">
        <v>236</v>
      </c>
      <c r="C215" s="64"/>
      <c r="D215" s="64" t="s">
        <v>231</v>
      </c>
      <c r="E215" s="75" t="s">
        <v>67</v>
      </c>
      <c r="F215" s="75"/>
      <c r="G215" s="75"/>
      <c r="H215" s="75" t="s">
        <v>67</v>
      </c>
      <c r="I215" s="75"/>
      <c r="J215" s="75"/>
      <c r="K215" s="75" t="s">
        <v>68</v>
      </c>
      <c r="L215" s="75"/>
      <c r="M215" s="75"/>
      <c r="N215" s="75" t="s">
        <v>67</v>
      </c>
      <c r="O215" s="75"/>
      <c r="P215" s="75"/>
      <c r="Q215" s="67"/>
      <c r="R215" s="68"/>
      <c r="S215" s="68"/>
    </row>
    <row r="216" s="86" customFormat="true" ht="15" hidden="true" customHeight="true" outlineLevel="0" collapsed="false">
      <c r="A216" s="88" t="n">
        <v>7</v>
      </c>
      <c r="B216" s="96" t="s">
        <v>237</v>
      </c>
      <c r="C216" s="64"/>
      <c r="D216" s="64" t="s">
        <v>231</v>
      </c>
      <c r="E216" s="75"/>
      <c r="F216" s="75" t="s">
        <v>67</v>
      </c>
      <c r="G216" s="75"/>
      <c r="H216" s="75"/>
      <c r="I216" s="75" t="s">
        <v>67</v>
      </c>
      <c r="J216" s="75"/>
      <c r="K216" s="75"/>
      <c r="L216" s="75" t="s">
        <v>67</v>
      </c>
      <c r="M216" s="75"/>
      <c r="N216" s="75"/>
      <c r="O216" s="75" t="s">
        <v>67</v>
      </c>
      <c r="P216" s="75"/>
      <c r="Q216" s="67"/>
      <c r="R216" s="68"/>
      <c r="S216" s="68"/>
    </row>
    <row r="217" s="86" customFormat="true" ht="15" hidden="true" customHeight="true" outlineLevel="0" collapsed="false">
      <c r="A217" s="88" t="n">
        <v>8</v>
      </c>
      <c r="B217" s="96" t="s">
        <v>238</v>
      </c>
      <c r="C217" s="64"/>
      <c r="D217" s="64" t="s">
        <v>231</v>
      </c>
      <c r="E217" s="75"/>
      <c r="F217" s="75" t="s">
        <v>67</v>
      </c>
      <c r="G217" s="75"/>
      <c r="H217" s="75"/>
      <c r="I217" s="75" t="s">
        <v>67</v>
      </c>
      <c r="J217" s="75"/>
      <c r="K217" s="75"/>
      <c r="L217" s="75" t="s">
        <v>71</v>
      </c>
      <c r="M217" s="75"/>
      <c r="N217" s="75"/>
      <c r="O217" s="75" t="s">
        <v>67</v>
      </c>
      <c r="P217" s="75"/>
      <c r="Q217" s="67"/>
      <c r="R217" s="68"/>
      <c r="S217" s="68"/>
    </row>
    <row r="218" s="86" customFormat="true" ht="15" hidden="true" customHeight="true" outlineLevel="0" collapsed="false">
      <c r="A218" s="88" t="n">
        <v>9</v>
      </c>
      <c r="B218" s="96" t="s">
        <v>239</v>
      </c>
      <c r="C218" s="64"/>
      <c r="D218" s="64" t="s">
        <v>231</v>
      </c>
      <c r="E218" s="75" t="s">
        <v>67</v>
      </c>
      <c r="F218" s="75"/>
      <c r="G218" s="75"/>
      <c r="H218" s="75" t="s">
        <v>75</v>
      </c>
      <c r="I218" s="75"/>
      <c r="J218" s="75"/>
      <c r="K218" s="75" t="s">
        <v>67</v>
      </c>
      <c r="L218" s="75"/>
      <c r="M218" s="75"/>
      <c r="N218" s="75" t="s">
        <v>67</v>
      </c>
      <c r="O218" s="75"/>
      <c r="P218" s="75"/>
      <c r="Q218" s="67"/>
      <c r="R218" s="68"/>
      <c r="S218" s="68"/>
    </row>
    <row r="219" s="86" customFormat="true" ht="15" hidden="true" customHeight="true" outlineLevel="0" collapsed="false">
      <c r="A219" s="88" t="n">
        <v>10</v>
      </c>
      <c r="B219" s="94" t="s">
        <v>240</v>
      </c>
      <c r="C219" s="64"/>
      <c r="D219" s="64" t="s">
        <v>231</v>
      </c>
      <c r="E219" s="75"/>
      <c r="F219" s="75" t="s">
        <v>67</v>
      </c>
      <c r="G219" s="75"/>
      <c r="H219" s="75"/>
      <c r="I219" s="75" t="s">
        <v>67</v>
      </c>
      <c r="J219" s="75"/>
      <c r="K219" s="75"/>
      <c r="L219" s="75" t="s">
        <v>75</v>
      </c>
      <c r="M219" s="75"/>
      <c r="N219" s="75"/>
      <c r="O219" s="75" t="s">
        <v>67</v>
      </c>
      <c r="P219" s="75"/>
      <c r="Q219" s="67"/>
      <c r="R219" s="68"/>
      <c r="S219" s="68"/>
    </row>
    <row r="220" s="86" customFormat="true" ht="15" hidden="true" customHeight="true" outlineLevel="0" collapsed="false">
      <c r="A220" s="88" t="n">
        <v>11</v>
      </c>
      <c r="B220" s="96" t="s">
        <v>241</v>
      </c>
      <c r="C220" s="64"/>
      <c r="D220" s="64" t="s">
        <v>231</v>
      </c>
      <c r="E220" s="75"/>
      <c r="F220" s="75" t="s">
        <v>67</v>
      </c>
      <c r="G220" s="75"/>
      <c r="H220" s="75"/>
      <c r="I220" s="75" t="s">
        <v>75</v>
      </c>
      <c r="J220" s="75"/>
      <c r="K220" s="75"/>
      <c r="L220" s="75" t="s">
        <v>67</v>
      </c>
      <c r="M220" s="75"/>
      <c r="N220" s="75"/>
      <c r="O220" s="75" t="s">
        <v>67</v>
      </c>
      <c r="P220" s="75"/>
      <c r="Q220" s="67"/>
      <c r="R220" s="68"/>
      <c r="S220" s="68"/>
    </row>
    <row r="221" s="86" customFormat="true" ht="15" hidden="true" customHeight="true" outlineLevel="0" collapsed="false">
      <c r="A221" s="88" t="n">
        <v>12</v>
      </c>
      <c r="B221" s="96" t="s">
        <v>242</v>
      </c>
      <c r="C221" s="64"/>
      <c r="D221" s="64" t="s">
        <v>231</v>
      </c>
      <c r="E221" s="75" t="s">
        <v>67</v>
      </c>
      <c r="F221" s="75"/>
      <c r="G221" s="75"/>
      <c r="H221" s="75" t="s">
        <v>75</v>
      </c>
      <c r="I221" s="75"/>
      <c r="J221" s="75"/>
      <c r="K221" s="75" t="s">
        <v>67</v>
      </c>
      <c r="L221" s="75"/>
      <c r="M221" s="75"/>
      <c r="N221" s="75" t="s">
        <v>67</v>
      </c>
      <c r="O221" s="75"/>
      <c r="P221" s="75"/>
      <c r="Q221" s="67"/>
      <c r="R221" s="68"/>
      <c r="S221" s="68"/>
    </row>
    <row r="222" s="86" customFormat="true" ht="15" hidden="true" customHeight="true" outlineLevel="0" collapsed="false">
      <c r="A222" s="88" t="n">
        <v>13</v>
      </c>
      <c r="B222" s="96" t="s">
        <v>243</v>
      </c>
      <c r="C222" s="64"/>
      <c r="D222" s="64" t="s">
        <v>231</v>
      </c>
      <c r="E222" s="75" t="s">
        <v>67</v>
      </c>
      <c r="F222" s="75"/>
      <c r="G222" s="75"/>
      <c r="H222" s="75" t="s">
        <v>67</v>
      </c>
      <c r="I222" s="75"/>
      <c r="J222" s="75"/>
      <c r="K222" s="75" t="s">
        <v>75</v>
      </c>
      <c r="L222" s="75"/>
      <c r="M222" s="75"/>
      <c r="N222" s="75" t="s">
        <v>67</v>
      </c>
      <c r="O222" s="75"/>
      <c r="P222" s="75"/>
      <c r="Q222" s="67"/>
      <c r="R222" s="68"/>
      <c r="S222" s="68"/>
    </row>
    <row r="223" s="86" customFormat="true" ht="15" hidden="true" customHeight="true" outlineLevel="0" collapsed="false">
      <c r="A223" s="88" t="n">
        <v>14</v>
      </c>
      <c r="B223" s="96" t="s">
        <v>244</v>
      </c>
      <c r="C223" s="64"/>
      <c r="D223" s="64" t="s">
        <v>231</v>
      </c>
      <c r="E223" s="75" t="s">
        <v>67</v>
      </c>
      <c r="F223" s="75"/>
      <c r="G223" s="75"/>
      <c r="H223" s="75" t="s">
        <v>67</v>
      </c>
      <c r="I223" s="75"/>
      <c r="J223" s="75"/>
      <c r="K223" s="75" t="s">
        <v>75</v>
      </c>
      <c r="L223" s="75"/>
      <c r="M223" s="75"/>
      <c r="N223" s="75" t="s">
        <v>67</v>
      </c>
      <c r="O223" s="75"/>
      <c r="P223" s="75"/>
      <c r="Q223" s="67"/>
      <c r="R223" s="68"/>
      <c r="S223" s="68"/>
    </row>
    <row r="224" s="86" customFormat="true" ht="15" hidden="true" customHeight="true" outlineLevel="0" collapsed="false">
      <c r="A224" s="88" t="n">
        <v>15</v>
      </c>
      <c r="B224" s="96" t="s">
        <v>245</v>
      </c>
      <c r="C224" s="64"/>
      <c r="D224" s="64" t="s">
        <v>231</v>
      </c>
      <c r="E224" s="75"/>
      <c r="F224" s="75" t="s">
        <v>67</v>
      </c>
      <c r="G224" s="75"/>
      <c r="H224" s="75"/>
      <c r="I224" s="75" t="s">
        <v>75</v>
      </c>
      <c r="J224" s="75"/>
      <c r="K224" s="75"/>
      <c r="L224" s="75" t="s">
        <v>67</v>
      </c>
      <c r="M224" s="75"/>
      <c r="N224" s="75"/>
      <c r="O224" s="75" t="s">
        <v>67</v>
      </c>
      <c r="P224" s="75"/>
      <c r="Q224" s="67"/>
      <c r="R224" s="68"/>
      <c r="S224" s="68"/>
    </row>
    <row r="225" s="86" customFormat="true" ht="15" hidden="true" customHeight="true" outlineLevel="0" collapsed="false">
      <c r="A225" s="88" t="n">
        <v>16</v>
      </c>
      <c r="B225" s="89" t="s">
        <v>246</v>
      </c>
      <c r="C225" s="64"/>
      <c r="D225" s="64" t="s">
        <v>231</v>
      </c>
      <c r="E225" s="75"/>
      <c r="F225" s="75" t="s">
        <v>67</v>
      </c>
      <c r="G225" s="75"/>
      <c r="H225" s="75"/>
      <c r="I225" s="75" t="s">
        <v>67</v>
      </c>
      <c r="J225" s="75"/>
      <c r="K225" s="75"/>
      <c r="L225" s="75" t="s">
        <v>67</v>
      </c>
      <c r="M225" s="75"/>
      <c r="N225" s="75"/>
      <c r="O225" s="75" t="s">
        <v>75</v>
      </c>
      <c r="P225" s="75"/>
      <c r="Q225" s="67"/>
      <c r="R225" s="68"/>
      <c r="S225" s="68"/>
    </row>
    <row r="226" s="86" customFormat="true" ht="15" hidden="false" customHeight="true" outlineLevel="0" collapsed="false">
      <c r="A226" s="88" t="n">
        <v>17</v>
      </c>
      <c r="B226" s="96" t="s">
        <v>247</v>
      </c>
      <c r="C226" s="64"/>
      <c r="D226" s="64" t="s">
        <v>231</v>
      </c>
      <c r="E226" s="75"/>
      <c r="F226" s="75"/>
      <c r="G226" s="75" t="s">
        <v>67</v>
      </c>
      <c r="H226" s="75"/>
      <c r="I226" s="75"/>
      <c r="J226" s="75" t="s">
        <v>75</v>
      </c>
      <c r="K226" s="75"/>
      <c r="L226" s="75"/>
      <c r="M226" s="75" t="s">
        <v>67</v>
      </c>
      <c r="N226" s="75"/>
      <c r="O226" s="75"/>
      <c r="P226" s="75" t="s">
        <v>67</v>
      </c>
      <c r="Q226" s="67"/>
      <c r="R226" s="68"/>
      <c r="S226" s="68"/>
    </row>
    <row r="227" s="86" customFormat="true" ht="16.5" hidden="true" customHeight="true" outlineLevel="0" collapsed="false">
      <c r="A227" s="88" t="n">
        <v>18</v>
      </c>
      <c r="B227" s="89" t="s">
        <v>248</v>
      </c>
      <c r="C227" s="64"/>
      <c r="D227" s="64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97"/>
    </row>
    <row r="228" s="86" customFormat="true" ht="16.5" hidden="true" customHeight="true" outlineLevel="0" collapsed="false">
      <c r="A228" s="88"/>
      <c r="B228" s="96" t="s">
        <v>249</v>
      </c>
      <c r="C228" s="64"/>
      <c r="D228" s="64" t="s">
        <v>231</v>
      </c>
      <c r="E228" s="75"/>
      <c r="F228" s="75"/>
      <c r="G228" s="75"/>
      <c r="H228" s="75"/>
      <c r="I228" s="75" t="s">
        <v>67</v>
      </c>
      <c r="J228" s="75"/>
      <c r="K228" s="75"/>
      <c r="L228" s="75"/>
      <c r="M228" s="75"/>
      <c r="N228" s="75"/>
      <c r="O228" s="75"/>
      <c r="P228" s="75"/>
      <c r="Q228" s="97"/>
    </row>
    <row r="229" s="86" customFormat="true" ht="16.5" hidden="true" customHeight="true" outlineLevel="0" collapsed="false">
      <c r="A229" s="88" t="n">
        <v>19</v>
      </c>
      <c r="B229" s="89" t="s">
        <v>248</v>
      </c>
      <c r="C229" s="64"/>
      <c r="D229" s="64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97"/>
    </row>
    <row r="230" s="86" customFormat="true" ht="16.5" hidden="true" customHeight="true" outlineLevel="0" collapsed="false">
      <c r="A230" s="88"/>
      <c r="B230" s="96" t="s">
        <v>250</v>
      </c>
      <c r="C230" s="64"/>
      <c r="D230" s="64" t="s">
        <v>231</v>
      </c>
      <c r="E230" s="75"/>
      <c r="F230" s="75"/>
      <c r="G230" s="75"/>
      <c r="H230" s="75"/>
      <c r="I230" s="75"/>
      <c r="J230" s="75"/>
      <c r="K230" s="75" t="s">
        <v>67</v>
      </c>
      <c r="L230" s="75"/>
      <c r="M230" s="75"/>
      <c r="N230" s="75"/>
      <c r="O230" s="75"/>
      <c r="P230" s="75"/>
      <c r="Q230" s="97"/>
    </row>
    <row r="231" s="86" customFormat="true" ht="16.5" hidden="true" customHeight="true" outlineLevel="0" collapsed="false">
      <c r="A231" s="88" t="n">
        <v>20</v>
      </c>
      <c r="B231" s="96" t="s">
        <v>251</v>
      </c>
      <c r="C231" s="64" t="s">
        <v>252</v>
      </c>
      <c r="D231" s="64" t="s">
        <v>231</v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4" t="s">
        <v>253</v>
      </c>
      <c r="P231" s="75"/>
      <c r="Q231" s="97"/>
    </row>
    <row r="232" s="86" customFormat="true" ht="15" hidden="true" customHeight="true" outlineLevel="0" collapsed="false">
      <c r="A232" s="88"/>
      <c r="B232" s="89"/>
      <c r="C232" s="64"/>
      <c r="D232" s="64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97"/>
    </row>
    <row r="233" s="86" customFormat="true" ht="16.5" hidden="false" customHeight="true" outlineLevel="0" collapsed="false">
      <c r="A233" s="88" t="n">
        <v>21</v>
      </c>
      <c r="B233" s="89" t="s">
        <v>254</v>
      </c>
      <c r="C233" s="64"/>
      <c r="D233" s="64" t="n">
        <v>3473</v>
      </c>
      <c r="E233" s="75"/>
      <c r="F233" s="75"/>
      <c r="G233" s="99" t="s">
        <v>64</v>
      </c>
      <c r="H233" s="75"/>
      <c r="I233" s="75"/>
      <c r="J233" s="75"/>
      <c r="K233" s="75"/>
      <c r="L233" s="75"/>
      <c r="M233" s="75"/>
      <c r="N233" s="75"/>
      <c r="O233" s="75"/>
      <c r="P233" s="75"/>
      <c r="Q233" s="67"/>
      <c r="R233" s="68"/>
      <c r="S233" s="68"/>
    </row>
    <row r="234" s="86" customFormat="true" ht="16.5" hidden="true" customHeight="true" outlineLevel="0" collapsed="false">
      <c r="A234" s="88"/>
      <c r="B234" s="96" t="s">
        <v>167</v>
      </c>
      <c r="C234" s="64" t="s">
        <v>122</v>
      </c>
      <c r="D234" s="64"/>
      <c r="E234" s="75"/>
      <c r="F234" s="75"/>
      <c r="G234" s="75"/>
      <c r="H234" s="75"/>
      <c r="I234" s="75"/>
      <c r="J234" s="75"/>
      <c r="K234" s="75"/>
      <c r="L234" s="75"/>
      <c r="M234" s="75" t="s">
        <v>67</v>
      </c>
      <c r="N234" s="75"/>
      <c r="O234" s="75"/>
      <c r="P234" s="75"/>
      <c r="Q234" s="97"/>
    </row>
    <row r="235" s="86" customFormat="true" ht="16.5" hidden="false" customHeight="true" outlineLevel="0" collapsed="false">
      <c r="A235" s="88"/>
      <c r="B235" s="89" t="s">
        <v>255</v>
      </c>
      <c r="C235" s="64" t="s">
        <v>256</v>
      </c>
      <c r="D235" s="64"/>
      <c r="E235" s="75"/>
      <c r="F235" s="75"/>
      <c r="G235" s="75" t="s">
        <v>125</v>
      </c>
      <c r="H235" s="75"/>
      <c r="I235" s="75"/>
      <c r="J235" s="75"/>
      <c r="K235" s="75"/>
      <c r="L235" s="75"/>
      <c r="M235" s="75" t="s">
        <v>125</v>
      </c>
      <c r="N235" s="75"/>
      <c r="O235" s="75"/>
      <c r="P235" s="75"/>
      <c r="Q235" s="67"/>
      <c r="R235" s="68"/>
      <c r="S235" s="68"/>
    </row>
    <row r="236" s="86" customFormat="true" ht="16.5" hidden="false" customHeight="true" outlineLevel="0" collapsed="false">
      <c r="A236" s="88"/>
      <c r="B236" s="89" t="s">
        <v>257</v>
      </c>
      <c r="C236" s="64" t="s">
        <v>124</v>
      </c>
      <c r="D236" s="64"/>
      <c r="E236" s="75"/>
      <c r="F236" s="75"/>
      <c r="G236" s="75" t="s">
        <v>125</v>
      </c>
      <c r="H236" s="75"/>
      <c r="I236" s="75"/>
      <c r="J236" s="75"/>
      <c r="K236" s="75"/>
      <c r="L236" s="75"/>
      <c r="M236" s="75" t="s">
        <v>125</v>
      </c>
      <c r="N236" s="75"/>
      <c r="O236" s="75"/>
      <c r="P236" s="75"/>
      <c r="Q236" s="67"/>
      <c r="R236" s="68"/>
      <c r="S236" s="68"/>
    </row>
    <row r="237" s="86" customFormat="true" ht="16.5" hidden="false" customHeight="true" outlineLevel="0" collapsed="false">
      <c r="A237" s="88"/>
      <c r="B237" s="89" t="s">
        <v>258</v>
      </c>
      <c r="C237" s="64" t="s">
        <v>149</v>
      </c>
      <c r="D237" s="64"/>
      <c r="E237" s="75"/>
      <c r="F237" s="75"/>
      <c r="G237" s="75" t="s">
        <v>125</v>
      </c>
      <c r="H237" s="75"/>
      <c r="I237" s="75"/>
      <c r="J237" s="75"/>
      <c r="K237" s="75"/>
      <c r="L237" s="75"/>
      <c r="M237" s="75" t="s">
        <v>125</v>
      </c>
      <c r="N237" s="75"/>
      <c r="O237" s="75"/>
      <c r="P237" s="75"/>
      <c r="Q237" s="67"/>
      <c r="R237" s="68"/>
      <c r="S237" s="68"/>
    </row>
    <row r="238" s="86" customFormat="true" ht="16.5" hidden="true" customHeight="true" outlineLevel="0" collapsed="false">
      <c r="A238" s="88" t="n">
        <v>22</v>
      </c>
      <c r="B238" s="89" t="s">
        <v>259</v>
      </c>
      <c r="C238" s="64"/>
      <c r="D238" s="64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97"/>
    </row>
    <row r="239" s="86" customFormat="true" ht="16.5" hidden="true" customHeight="true" outlineLevel="0" collapsed="false">
      <c r="A239" s="88"/>
      <c r="B239" s="96" t="s">
        <v>260</v>
      </c>
      <c r="C239" s="64"/>
      <c r="D239" s="64" t="s">
        <v>231</v>
      </c>
      <c r="E239" s="75"/>
      <c r="F239" s="75"/>
      <c r="G239" s="75"/>
      <c r="H239" s="75"/>
      <c r="I239" s="75"/>
      <c r="J239" s="75"/>
      <c r="K239" s="75"/>
      <c r="L239" s="75"/>
      <c r="M239" s="75" t="s">
        <v>135</v>
      </c>
      <c r="N239" s="75"/>
      <c r="O239" s="75"/>
      <c r="P239" s="75"/>
      <c r="Q239" s="97"/>
    </row>
    <row r="240" s="86" customFormat="true" ht="16.5" hidden="true" customHeight="true" outlineLevel="0" collapsed="false">
      <c r="A240" s="88" t="n">
        <v>23</v>
      </c>
      <c r="B240" s="89" t="s">
        <v>205</v>
      </c>
      <c r="C240" s="64"/>
      <c r="D240" s="64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97"/>
    </row>
    <row r="241" s="86" customFormat="true" ht="16.5" hidden="true" customHeight="true" outlineLevel="0" collapsed="false">
      <c r="A241" s="88"/>
      <c r="B241" s="96" t="s">
        <v>261</v>
      </c>
      <c r="C241" s="64"/>
      <c r="D241" s="64" t="s">
        <v>231</v>
      </c>
      <c r="E241" s="75"/>
      <c r="F241" s="75"/>
      <c r="G241" s="75"/>
      <c r="H241" s="75"/>
      <c r="I241" s="75"/>
      <c r="J241" s="75"/>
      <c r="K241" s="75"/>
      <c r="L241" s="75"/>
      <c r="M241" s="75" t="s">
        <v>262</v>
      </c>
      <c r="N241" s="75"/>
      <c r="O241" s="75"/>
      <c r="P241" s="75"/>
      <c r="Q241" s="97"/>
    </row>
    <row r="242" s="86" customFormat="true" ht="16.5" hidden="false" customHeight="true" outlineLevel="0" collapsed="false">
      <c r="A242" s="88" t="n">
        <v>24</v>
      </c>
      <c r="B242" s="89" t="s">
        <v>144</v>
      </c>
      <c r="C242" s="64"/>
      <c r="D242" s="64" t="n">
        <v>3473</v>
      </c>
      <c r="E242" s="75"/>
      <c r="F242" s="75"/>
      <c r="G242" s="99" t="s">
        <v>64</v>
      </c>
      <c r="H242" s="75"/>
      <c r="I242" s="75"/>
      <c r="J242" s="75"/>
      <c r="K242" s="75"/>
      <c r="L242" s="75"/>
      <c r="M242" s="75"/>
      <c r="N242" s="75"/>
      <c r="O242" s="75"/>
      <c r="P242" s="75"/>
      <c r="Q242" s="67"/>
      <c r="R242" s="68"/>
      <c r="S242" s="68"/>
    </row>
    <row r="243" s="86" customFormat="true" ht="16.5" hidden="false" customHeight="true" outlineLevel="0" collapsed="false">
      <c r="A243" s="88"/>
      <c r="B243" s="96" t="s">
        <v>137</v>
      </c>
      <c r="C243" s="64" t="s">
        <v>217</v>
      </c>
      <c r="D243" s="64"/>
      <c r="E243" s="90"/>
      <c r="F243" s="90"/>
      <c r="G243" s="90" t="s">
        <v>67</v>
      </c>
      <c r="H243" s="90"/>
      <c r="I243" s="90"/>
      <c r="J243" s="90"/>
      <c r="K243" s="90"/>
      <c r="L243" s="90"/>
      <c r="M243" s="90" t="s">
        <v>125</v>
      </c>
      <c r="N243" s="90"/>
      <c r="O243" s="75"/>
      <c r="P243" s="75"/>
      <c r="Q243" s="67"/>
      <c r="R243" s="68"/>
      <c r="S243" s="68"/>
    </row>
    <row r="244" s="86" customFormat="true" ht="16.5" hidden="false" customHeight="true" outlineLevel="0" collapsed="false">
      <c r="A244" s="88"/>
      <c r="B244" s="89" t="s">
        <v>146</v>
      </c>
      <c r="C244" s="64" t="s">
        <v>161</v>
      </c>
      <c r="D244" s="64"/>
      <c r="E244" s="90"/>
      <c r="F244" s="90"/>
      <c r="G244" s="90" t="s">
        <v>67</v>
      </c>
      <c r="H244" s="90"/>
      <c r="I244" s="90"/>
      <c r="J244" s="90"/>
      <c r="K244" s="90"/>
      <c r="L244" s="90"/>
      <c r="M244" s="90" t="s">
        <v>71</v>
      </c>
      <c r="N244" s="90"/>
      <c r="O244" s="75"/>
      <c r="P244" s="75"/>
      <c r="Q244" s="67"/>
      <c r="R244" s="68"/>
      <c r="S244" s="68"/>
    </row>
    <row r="245" s="86" customFormat="true" ht="33" hidden="true" customHeight="true" outlineLevel="0" collapsed="false">
      <c r="A245" s="88" t="n">
        <v>25</v>
      </c>
      <c r="B245" s="89" t="s">
        <v>224</v>
      </c>
      <c r="C245" s="64" t="s">
        <v>149</v>
      </c>
      <c r="D245" s="64" t="n">
        <v>3473</v>
      </c>
      <c r="E245" s="90"/>
      <c r="F245" s="90"/>
      <c r="G245" s="90"/>
      <c r="H245" s="90"/>
      <c r="I245" s="90" t="s">
        <v>125</v>
      </c>
      <c r="J245" s="90"/>
      <c r="K245" s="75"/>
      <c r="L245" s="75"/>
      <c r="M245" s="75"/>
      <c r="N245" s="75"/>
      <c r="O245" s="75"/>
      <c r="P245" s="75"/>
      <c r="Q245" s="97"/>
    </row>
    <row r="246" s="86" customFormat="true" ht="33" hidden="true" customHeight="true" outlineLevel="0" collapsed="false">
      <c r="A246" s="88" t="n">
        <v>26</v>
      </c>
      <c r="B246" s="96" t="s">
        <v>263</v>
      </c>
      <c r="C246" s="64" t="s">
        <v>149</v>
      </c>
      <c r="D246" s="64" t="n">
        <v>3473</v>
      </c>
      <c r="E246" s="75"/>
      <c r="F246" s="75"/>
      <c r="G246" s="75"/>
      <c r="H246" s="75"/>
      <c r="I246" s="75"/>
      <c r="J246" s="75"/>
      <c r="K246" s="75"/>
      <c r="L246" s="75" t="s">
        <v>125</v>
      </c>
      <c r="M246" s="75"/>
      <c r="N246" s="75"/>
      <c r="O246" s="75"/>
      <c r="P246" s="75"/>
      <c r="Q246" s="97"/>
    </row>
    <row r="247" customFormat="false" ht="25.5" hidden="false" customHeight="true" outlineLevel="0" collapsed="false">
      <c r="A247" s="104" t="s">
        <v>264</v>
      </c>
      <c r="B247" s="104"/>
      <c r="C247" s="104"/>
      <c r="D247" s="104"/>
      <c r="E247" s="64" t="s">
        <v>64</v>
      </c>
      <c r="F247" s="88" t="s">
        <v>64</v>
      </c>
      <c r="G247" s="88" t="s">
        <v>64</v>
      </c>
      <c r="H247" s="90"/>
      <c r="I247" s="90"/>
      <c r="J247" s="90"/>
      <c r="K247" s="90"/>
      <c r="L247" s="90"/>
      <c r="M247" s="90"/>
      <c r="N247" s="90"/>
      <c r="O247" s="90"/>
      <c r="P247" s="90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</row>
    <row r="248" customFormat="false" ht="33.75" hidden="false" customHeight="true" outlineLevel="0" collapsed="false">
      <c r="A248" s="105" t="s">
        <v>65</v>
      </c>
      <c r="B248" s="105"/>
      <c r="C248" s="105"/>
      <c r="D248" s="105"/>
      <c r="E248" s="64" t="s">
        <v>64</v>
      </c>
      <c r="F248" s="88" t="s">
        <v>64</v>
      </c>
      <c r="G248" s="88" t="s">
        <v>64</v>
      </c>
      <c r="H248" s="90"/>
      <c r="I248" s="90"/>
      <c r="J248" s="90"/>
      <c r="K248" s="90"/>
      <c r="L248" s="90"/>
      <c r="M248" s="90"/>
      <c r="N248" s="90"/>
      <c r="O248" s="90"/>
      <c r="P248" s="90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</row>
    <row r="249" customFormat="false" ht="15" hidden="false" customHeight="true" outlineLevel="0" collapsed="false">
      <c r="A249" s="88" t="n">
        <v>1</v>
      </c>
      <c r="B249" s="96" t="s">
        <v>66</v>
      </c>
      <c r="C249" s="64"/>
      <c r="D249" s="64" t="s">
        <v>265</v>
      </c>
      <c r="E249" s="75"/>
      <c r="F249" s="75"/>
      <c r="G249" s="75" t="s">
        <v>67</v>
      </c>
      <c r="H249" s="75"/>
      <c r="I249" s="75"/>
      <c r="J249" s="75" t="s">
        <v>67</v>
      </c>
      <c r="K249" s="75"/>
      <c r="L249" s="75"/>
      <c r="M249" s="75" t="s">
        <v>67</v>
      </c>
      <c r="N249" s="75"/>
      <c r="O249" s="75"/>
      <c r="P249" s="75" t="s">
        <v>68</v>
      </c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</row>
    <row r="250" customFormat="false" ht="15" hidden="false" customHeight="true" outlineLevel="0" collapsed="false">
      <c r="A250" s="88" t="n">
        <v>2</v>
      </c>
      <c r="B250" s="96" t="s">
        <v>155</v>
      </c>
      <c r="C250" s="64"/>
      <c r="D250" s="64" t="s">
        <v>265</v>
      </c>
      <c r="E250" s="75"/>
      <c r="F250" s="75"/>
      <c r="G250" s="75" t="s">
        <v>71</v>
      </c>
      <c r="H250" s="75"/>
      <c r="I250" s="75"/>
      <c r="J250" s="75" t="s">
        <v>67</v>
      </c>
      <c r="K250" s="75"/>
      <c r="L250" s="75"/>
      <c r="M250" s="75" t="s">
        <v>67</v>
      </c>
      <c r="N250" s="75"/>
      <c r="O250" s="75"/>
      <c r="P250" s="75" t="s">
        <v>67</v>
      </c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</row>
    <row r="251" customFormat="false" ht="15" hidden="true" customHeight="true" outlineLevel="0" collapsed="false">
      <c r="A251" s="88" t="n">
        <v>3</v>
      </c>
      <c r="B251" s="96" t="s">
        <v>70</v>
      </c>
      <c r="C251" s="64"/>
      <c r="D251" s="64" t="s">
        <v>265</v>
      </c>
      <c r="E251" s="75" t="s">
        <v>67</v>
      </c>
      <c r="F251" s="75"/>
      <c r="G251" s="75"/>
      <c r="H251" s="75" t="s">
        <v>67</v>
      </c>
      <c r="I251" s="75"/>
      <c r="J251" s="75"/>
      <c r="K251" s="75" t="s">
        <v>67</v>
      </c>
      <c r="L251" s="75"/>
      <c r="M251" s="75"/>
      <c r="N251" s="75" t="s">
        <v>67</v>
      </c>
      <c r="O251" s="75"/>
      <c r="P251" s="75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</row>
    <row r="252" customFormat="false" ht="15" hidden="true" customHeight="true" outlineLevel="0" collapsed="false">
      <c r="A252" s="88" t="n">
        <v>4</v>
      </c>
      <c r="B252" s="96" t="s">
        <v>72</v>
      </c>
      <c r="C252" s="64"/>
      <c r="D252" s="64" t="s">
        <v>265</v>
      </c>
      <c r="E252" s="75"/>
      <c r="F252" s="75" t="s">
        <v>67</v>
      </c>
      <c r="G252" s="75"/>
      <c r="H252" s="75"/>
      <c r="I252" s="75" t="s">
        <v>67</v>
      </c>
      <c r="J252" s="75"/>
      <c r="K252" s="75"/>
      <c r="L252" s="75" t="s">
        <v>71</v>
      </c>
      <c r="M252" s="75"/>
      <c r="N252" s="75"/>
      <c r="O252" s="75" t="s">
        <v>67</v>
      </c>
      <c r="P252" s="75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</row>
    <row r="253" customFormat="false" ht="15" hidden="true" customHeight="true" outlineLevel="0" collapsed="false">
      <c r="A253" s="88" t="n">
        <v>5</v>
      </c>
      <c r="B253" s="96" t="s">
        <v>73</v>
      </c>
      <c r="C253" s="64"/>
      <c r="D253" s="64" t="s">
        <v>265</v>
      </c>
      <c r="E253" s="75" t="s">
        <v>68</v>
      </c>
      <c r="F253" s="75"/>
      <c r="G253" s="75"/>
      <c r="H253" s="75" t="s">
        <v>67</v>
      </c>
      <c r="I253" s="75"/>
      <c r="J253" s="75"/>
      <c r="K253" s="75" t="s">
        <v>67</v>
      </c>
      <c r="L253" s="75"/>
      <c r="M253" s="75"/>
      <c r="N253" s="75" t="s">
        <v>67</v>
      </c>
      <c r="O253" s="75"/>
      <c r="P253" s="75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</row>
    <row r="254" customFormat="false" ht="15" hidden="true" customHeight="true" outlineLevel="0" collapsed="false">
      <c r="A254" s="88" t="n">
        <v>6</v>
      </c>
      <c r="B254" s="96" t="s">
        <v>74</v>
      </c>
      <c r="C254" s="64"/>
      <c r="D254" s="64" t="s">
        <v>265</v>
      </c>
      <c r="E254" s="75" t="s">
        <v>67</v>
      </c>
      <c r="F254" s="75"/>
      <c r="G254" s="75"/>
      <c r="H254" s="75" t="s">
        <v>67</v>
      </c>
      <c r="I254" s="75"/>
      <c r="J254" s="75"/>
      <c r="K254" s="75" t="s">
        <v>68</v>
      </c>
      <c r="L254" s="75"/>
      <c r="M254" s="75"/>
      <c r="N254" s="75" t="s">
        <v>67</v>
      </c>
      <c r="O254" s="75"/>
      <c r="P254" s="75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</row>
    <row r="255" customFormat="false" ht="15" hidden="true" customHeight="true" outlineLevel="0" collapsed="false">
      <c r="A255" s="88" t="n">
        <v>7</v>
      </c>
      <c r="B255" s="96" t="s">
        <v>76</v>
      </c>
      <c r="C255" s="64"/>
      <c r="D255" s="64" t="s">
        <v>265</v>
      </c>
      <c r="E255" s="75"/>
      <c r="F255" s="75" t="s">
        <v>68</v>
      </c>
      <c r="G255" s="75"/>
      <c r="H255" s="75"/>
      <c r="I255" s="75" t="s">
        <v>67</v>
      </c>
      <c r="J255" s="75"/>
      <c r="K255" s="75"/>
      <c r="L255" s="75" t="s">
        <v>67</v>
      </c>
      <c r="M255" s="75"/>
      <c r="N255" s="75"/>
      <c r="O255" s="75" t="s">
        <v>67</v>
      </c>
      <c r="P255" s="75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</row>
    <row r="256" customFormat="false" ht="15" hidden="true" customHeight="true" outlineLevel="0" collapsed="false">
      <c r="A256" s="88" t="n">
        <v>8</v>
      </c>
      <c r="B256" s="96" t="s">
        <v>77</v>
      </c>
      <c r="C256" s="64"/>
      <c r="D256" s="64" t="s">
        <v>265</v>
      </c>
      <c r="E256" s="75" t="s">
        <v>67</v>
      </c>
      <c r="F256" s="75"/>
      <c r="G256" s="75"/>
      <c r="H256" s="75" t="s">
        <v>71</v>
      </c>
      <c r="I256" s="75"/>
      <c r="J256" s="75"/>
      <c r="K256" s="75" t="s">
        <v>67</v>
      </c>
      <c r="L256" s="75"/>
      <c r="M256" s="75"/>
      <c r="N256" s="75" t="s">
        <v>67</v>
      </c>
      <c r="O256" s="75"/>
      <c r="P256" s="75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</row>
    <row r="257" customFormat="false" ht="15" hidden="true" customHeight="true" outlineLevel="0" collapsed="false">
      <c r="A257" s="88" t="n">
        <v>9</v>
      </c>
      <c r="B257" s="96" t="s">
        <v>78</v>
      </c>
      <c r="C257" s="64"/>
      <c r="D257" s="64" t="s">
        <v>265</v>
      </c>
      <c r="E257" s="75"/>
      <c r="F257" s="75" t="s">
        <v>67</v>
      </c>
      <c r="G257" s="75"/>
      <c r="H257" s="75"/>
      <c r="I257" s="75" t="s">
        <v>67</v>
      </c>
      <c r="J257" s="75"/>
      <c r="K257" s="75"/>
      <c r="L257" s="75" t="s">
        <v>67</v>
      </c>
      <c r="M257" s="75"/>
      <c r="N257" s="75"/>
      <c r="O257" s="75" t="s">
        <v>75</v>
      </c>
      <c r="P257" s="75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</row>
    <row r="258" customFormat="false" ht="15" hidden="false" customHeight="true" outlineLevel="0" collapsed="false">
      <c r="A258" s="88" t="n">
        <v>10</v>
      </c>
      <c r="B258" s="96" t="s">
        <v>79</v>
      </c>
      <c r="C258" s="64"/>
      <c r="D258" s="64" t="s">
        <v>265</v>
      </c>
      <c r="E258" s="75"/>
      <c r="F258" s="75"/>
      <c r="G258" s="75" t="s">
        <v>68</v>
      </c>
      <c r="H258" s="75"/>
      <c r="I258" s="75"/>
      <c r="J258" s="75" t="s">
        <v>67</v>
      </c>
      <c r="K258" s="75"/>
      <c r="L258" s="75"/>
      <c r="M258" s="75" t="s">
        <v>67</v>
      </c>
      <c r="N258" s="75"/>
      <c r="O258" s="75"/>
      <c r="P258" s="75" t="s">
        <v>67</v>
      </c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</row>
    <row r="259" customFormat="false" ht="15" hidden="true" customHeight="true" outlineLevel="0" collapsed="false">
      <c r="A259" s="88" t="n">
        <v>11</v>
      </c>
      <c r="B259" s="96" t="s">
        <v>80</v>
      </c>
      <c r="C259" s="64"/>
      <c r="D259" s="64" t="s">
        <v>265</v>
      </c>
      <c r="E259" s="75" t="s">
        <v>75</v>
      </c>
      <c r="F259" s="75"/>
      <c r="G259" s="75"/>
      <c r="H259" s="75" t="s">
        <v>67</v>
      </c>
      <c r="I259" s="75"/>
      <c r="J259" s="75"/>
      <c r="K259" s="75" t="s">
        <v>67</v>
      </c>
      <c r="L259" s="75"/>
      <c r="M259" s="75"/>
      <c r="N259" s="75" t="s">
        <v>67</v>
      </c>
      <c r="O259" s="75"/>
      <c r="P259" s="75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</row>
    <row r="260" customFormat="false" ht="15" hidden="false" customHeight="true" outlineLevel="0" collapsed="false">
      <c r="A260" s="88" t="n">
        <v>12</v>
      </c>
      <c r="B260" s="96" t="s">
        <v>81</v>
      </c>
      <c r="C260" s="64"/>
      <c r="D260" s="64" t="s">
        <v>265</v>
      </c>
      <c r="E260" s="75"/>
      <c r="F260" s="75"/>
      <c r="G260" s="75" t="s">
        <v>67</v>
      </c>
      <c r="H260" s="75"/>
      <c r="I260" s="75"/>
      <c r="J260" s="75" t="s">
        <v>68</v>
      </c>
      <c r="K260" s="75"/>
      <c r="L260" s="75"/>
      <c r="M260" s="75" t="s">
        <v>67</v>
      </c>
      <c r="N260" s="75"/>
      <c r="O260" s="75"/>
      <c r="P260" s="75" t="s">
        <v>67</v>
      </c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</row>
    <row r="261" customFormat="false" ht="15" hidden="true" customHeight="true" outlineLevel="0" collapsed="false">
      <c r="A261" s="88" t="n">
        <v>13</v>
      </c>
      <c r="B261" s="96" t="s">
        <v>82</v>
      </c>
      <c r="C261" s="64"/>
      <c r="D261" s="64" t="s">
        <v>265</v>
      </c>
      <c r="E261" s="75" t="s">
        <v>67</v>
      </c>
      <c r="F261" s="75"/>
      <c r="G261" s="75"/>
      <c r="H261" s="75" t="s">
        <v>68</v>
      </c>
      <c r="I261" s="75"/>
      <c r="J261" s="75"/>
      <c r="K261" s="75" t="s">
        <v>67</v>
      </c>
      <c r="L261" s="75"/>
      <c r="M261" s="75"/>
      <c r="N261" s="75" t="s">
        <v>67</v>
      </c>
      <c r="O261" s="75"/>
      <c r="P261" s="75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</row>
    <row r="262" customFormat="false" ht="15" hidden="true" customHeight="true" outlineLevel="0" collapsed="false">
      <c r="A262" s="88" t="n">
        <v>14</v>
      </c>
      <c r="B262" s="96" t="s">
        <v>83</v>
      </c>
      <c r="C262" s="64"/>
      <c r="D262" s="64" t="s">
        <v>265</v>
      </c>
      <c r="E262" s="75" t="s">
        <v>67</v>
      </c>
      <c r="F262" s="75"/>
      <c r="G262" s="75"/>
      <c r="H262" s="75" t="s">
        <v>68</v>
      </c>
      <c r="I262" s="75"/>
      <c r="J262" s="75"/>
      <c r="K262" s="75" t="s">
        <v>67</v>
      </c>
      <c r="L262" s="75"/>
      <c r="M262" s="75"/>
      <c r="N262" s="75" t="s">
        <v>67</v>
      </c>
      <c r="O262" s="75"/>
      <c r="P262" s="75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</row>
    <row r="263" customFormat="false" ht="15" hidden="true" customHeight="true" outlineLevel="0" collapsed="false">
      <c r="A263" s="88" t="n">
        <v>15</v>
      </c>
      <c r="B263" s="96" t="s">
        <v>84</v>
      </c>
      <c r="C263" s="64"/>
      <c r="D263" s="64" t="s">
        <v>265</v>
      </c>
      <c r="E263" s="75" t="s">
        <v>67</v>
      </c>
      <c r="F263" s="75"/>
      <c r="G263" s="75"/>
      <c r="H263" s="75" t="s">
        <v>68</v>
      </c>
      <c r="I263" s="75"/>
      <c r="J263" s="75"/>
      <c r="K263" s="75" t="s">
        <v>67</v>
      </c>
      <c r="L263" s="75"/>
      <c r="M263" s="75"/>
      <c r="N263" s="75" t="s">
        <v>67</v>
      </c>
      <c r="O263" s="75"/>
      <c r="P263" s="75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</row>
    <row r="264" customFormat="false" ht="15" hidden="true" customHeight="true" outlineLevel="0" collapsed="false">
      <c r="A264" s="88" t="n">
        <v>16</v>
      </c>
      <c r="B264" s="96" t="s">
        <v>85</v>
      </c>
      <c r="C264" s="64"/>
      <c r="D264" s="64" t="s">
        <v>265</v>
      </c>
      <c r="E264" s="75" t="s">
        <v>67</v>
      </c>
      <c r="F264" s="75"/>
      <c r="G264" s="75"/>
      <c r="H264" s="75" t="s">
        <v>68</v>
      </c>
      <c r="I264" s="75"/>
      <c r="J264" s="75"/>
      <c r="K264" s="75" t="s">
        <v>67</v>
      </c>
      <c r="L264" s="75"/>
      <c r="M264" s="75"/>
      <c r="N264" s="75" t="s">
        <v>67</v>
      </c>
      <c r="O264" s="75"/>
      <c r="P264" s="75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</row>
    <row r="265" customFormat="false" ht="15" hidden="true" customHeight="true" outlineLevel="0" collapsed="false">
      <c r="A265" s="88" t="n">
        <v>17</v>
      </c>
      <c r="B265" s="96" t="s">
        <v>86</v>
      </c>
      <c r="C265" s="64"/>
      <c r="D265" s="64" t="s">
        <v>265</v>
      </c>
      <c r="E265" s="75" t="s">
        <v>67</v>
      </c>
      <c r="F265" s="75"/>
      <c r="G265" s="75"/>
      <c r="H265" s="75" t="s">
        <v>67</v>
      </c>
      <c r="I265" s="75"/>
      <c r="J265" s="75"/>
      <c r="K265" s="75" t="s">
        <v>75</v>
      </c>
      <c r="L265" s="75"/>
      <c r="M265" s="75"/>
      <c r="N265" s="75" t="s">
        <v>67</v>
      </c>
      <c r="O265" s="75"/>
      <c r="P265" s="75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</row>
    <row r="266" customFormat="false" ht="15" hidden="false" customHeight="true" outlineLevel="0" collapsed="false">
      <c r="A266" s="88" t="n">
        <v>18</v>
      </c>
      <c r="B266" s="96" t="s">
        <v>87</v>
      </c>
      <c r="C266" s="64"/>
      <c r="D266" s="64" t="s">
        <v>265</v>
      </c>
      <c r="E266" s="75"/>
      <c r="F266" s="75"/>
      <c r="G266" s="75" t="s">
        <v>67</v>
      </c>
      <c r="H266" s="75"/>
      <c r="I266" s="75"/>
      <c r="J266" s="75" t="s">
        <v>67</v>
      </c>
      <c r="K266" s="75"/>
      <c r="L266" s="75"/>
      <c r="M266" s="75" t="s">
        <v>75</v>
      </c>
      <c r="N266" s="75"/>
      <c r="O266" s="75"/>
      <c r="P266" s="75" t="s">
        <v>67</v>
      </c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</row>
    <row r="267" customFormat="false" ht="15" hidden="true" customHeight="true" outlineLevel="0" collapsed="false">
      <c r="A267" s="88" t="n">
        <v>19</v>
      </c>
      <c r="B267" s="96" t="s">
        <v>88</v>
      </c>
      <c r="C267" s="64"/>
      <c r="D267" s="64" t="s">
        <v>265</v>
      </c>
      <c r="E267" s="75"/>
      <c r="F267" s="75" t="s">
        <v>67</v>
      </c>
      <c r="G267" s="75"/>
      <c r="H267" s="75"/>
      <c r="I267" s="75" t="s">
        <v>67</v>
      </c>
      <c r="J267" s="75"/>
      <c r="K267" s="75"/>
      <c r="L267" s="75" t="s">
        <v>75</v>
      </c>
      <c r="M267" s="75"/>
      <c r="N267" s="75"/>
      <c r="O267" s="75" t="s">
        <v>67</v>
      </c>
      <c r="P267" s="75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</row>
    <row r="268" customFormat="false" ht="15" hidden="true" customHeight="true" outlineLevel="0" collapsed="false">
      <c r="A268" s="88" t="n">
        <v>20</v>
      </c>
      <c r="B268" s="96" t="s">
        <v>89</v>
      </c>
      <c r="C268" s="64"/>
      <c r="D268" s="64" t="s">
        <v>265</v>
      </c>
      <c r="E268" s="75" t="s">
        <v>67</v>
      </c>
      <c r="F268" s="75"/>
      <c r="G268" s="75"/>
      <c r="H268" s="75" t="s">
        <v>67</v>
      </c>
      <c r="I268" s="75"/>
      <c r="J268" s="75"/>
      <c r="K268" s="75" t="s">
        <v>67</v>
      </c>
      <c r="L268" s="75"/>
      <c r="M268" s="75"/>
      <c r="N268" s="75" t="s">
        <v>68</v>
      </c>
      <c r="O268" s="75"/>
      <c r="P268" s="75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</row>
    <row r="269" customFormat="false" ht="15" hidden="false" customHeight="true" outlineLevel="0" collapsed="false">
      <c r="A269" s="88" t="n">
        <v>21</v>
      </c>
      <c r="B269" s="96" t="s">
        <v>90</v>
      </c>
      <c r="C269" s="64"/>
      <c r="D269" s="64" t="s">
        <v>265</v>
      </c>
      <c r="E269" s="75"/>
      <c r="F269" s="75"/>
      <c r="G269" s="75" t="s">
        <v>67</v>
      </c>
      <c r="H269" s="75"/>
      <c r="I269" s="75"/>
      <c r="J269" s="75" t="s">
        <v>75</v>
      </c>
      <c r="K269" s="75"/>
      <c r="L269" s="75"/>
      <c r="M269" s="75" t="s">
        <v>67</v>
      </c>
      <c r="N269" s="75"/>
      <c r="O269" s="75"/>
      <c r="P269" s="75" t="s">
        <v>67</v>
      </c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</row>
    <row r="270" customFormat="false" ht="15" hidden="true" customHeight="true" outlineLevel="0" collapsed="false">
      <c r="A270" s="88" t="n">
        <v>22</v>
      </c>
      <c r="B270" s="96" t="s">
        <v>91</v>
      </c>
      <c r="C270" s="64"/>
      <c r="D270" s="64" t="s">
        <v>265</v>
      </c>
      <c r="E270" s="75"/>
      <c r="F270" s="75" t="s">
        <v>67</v>
      </c>
      <c r="G270" s="75"/>
      <c r="H270" s="75"/>
      <c r="I270" s="75" t="s">
        <v>75</v>
      </c>
      <c r="J270" s="75"/>
      <c r="K270" s="75"/>
      <c r="L270" s="75" t="s">
        <v>67</v>
      </c>
      <c r="M270" s="75"/>
      <c r="N270" s="75"/>
      <c r="O270" s="75" t="s">
        <v>67</v>
      </c>
      <c r="P270" s="75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</row>
    <row r="271" customFormat="false" ht="15" hidden="true" customHeight="true" outlineLevel="0" collapsed="false">
      <c r="A271" s="88" t="n">
        <v>23</v>
      </c>
      <c r="B271" s="96" t="s">
        <v>92</v>
      </c>
      <c r="C271" s="64"/>
      <c r="D271" s="64" t="s">
        <v>265</v>
      </c>
      <c r="E271" s="75"/>
      <c r="F271" s="75" t="s">
        <v>67</v>
      </c>
      <c r="G271" s="75"/>
      <c r="H271" s="75"/>
      <c r="I271" s="75" t="s">
        <v>67</v>
      </c>
      <c r="J271" s="75"/>
      <c r="K271" s="75"/>
      <c r="L271" s="75" t="s">
        <v>67</v>
      </c>
      <c r="M271" s="75"/>
      <c r="N271" s="75"/>
      <c r="O271" s="75" t="s">
        <v>75</v>
      </c>
      <c r="P271" s="75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</row>
    <row r="272" customFormat="false" ht="15" hidden="false" customHeight="true" outlineLevel="0" collapsed="false">
      <c r="A272" s="88" t="n">
        <v>24</v>
      </c>
      <c r="B272" s="96" t="s">
        <v>93</v>
      </c>
      <c r="C272" s="64"/>
      <c r="D272" s="64" t="s">
        <v>265</v>
      </c>
      <c r="E272" s="75"/>
      <c r="F272" s="75"/>
      <c r="G272" s="75" t="s">
        <v>67</v>
      </c>
      <c r="H272" s="75"/>
      <c r="I272" s="75"/>
      <c r="J272" s="75" t="s">
        <v>68</v>
      </c>
      <c r="K272" s="75"/>
      <c r="L272" s="75"/>
      <c r="M272" s="75" t="s">
        <v>67</v>
      </c>
      <c r="N272" s="75"/>
      <c r="O272" s="75"/>
      <c r="P272" s="75" t="s">
        <v>67</v>
      </c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</row>
    <row r="273" customFormat="false" ht="15" hidden="true" customHeight="true" outlineLevel="0" collapsed="false">
      <c r="A273" s="88" t="n">
        <v>25</v>
      </c>
      <c r="B273" s="96" t="s">
        <v>94</v>
      </c>
      <c r="C273" s="64"/>
      <c r="D273" s="64" t="s">
        <v>265</v>
      </c>
      <c r="E273" s="75"/>
      <c r="F273" s="75" t="s">
        <v>75</v>
      </c>
      <c r="G273" s="75"/>
      <c r="H273" s="75"/>
      <c r="I273" s="75" t="s">
        <v>67</v>
      </c>
      <c r="J273" s="75"/>
      <c r="K273" s="75"/>
      <c r="L273" s="75" t="s">
        <v>67</v>
      </c>
      <c r="M273" s="75"/>
      <c r="N273" s="75"/>
      <c r="O273" s="75" t="s">
        <v>67</v>
      </c>
      <c r="P273" s="75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</row>
    <row r="274" customFormat="false" ht="15" hidden="true" customHeight="true" outlineLevel="0" collapsed="false">
      <c r="A274" s="88" t="n">
        <v>26</v>
      </c>
      <c r="B274" s="96" t="s">
        <v>95</v>
      </c>
      <c r="C274" s="64"/>
      <c r="D274" s="64" t="s">
        <v>265</v>
      </c>
      <c r="E274" s="75" t="s">
        <v>67</v>
      </c>
      <c r="F274" s="75"/>
      <c r="G274" s="75"/>
      <c r="H274" s="75" t="s">
        <v>67</v>
      </c>
      <c r="I274" s="75"/>
      <c r="J274" s="75"/>
      <c r="K274" s="75" t="s">
        <v>67</v>
      </c>
      <c r="L274" s="75"/>
      <c r="M274" s="75"/>
      <c r="N274" s="75" t="s">
        <v>67</v>
      </c>
      <c r="O274" s="75"/>
      <c r="P274" s="75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</row>
    <row r="275" customFormat="false" ht="15" hidden="true" customHeight="true" outlineLevel="0" collapsed="false">
      <c r="A275" s="88" t="n">
        <v>27</v>
      </c>
      <c r="B275" s="96" t="s">
        <v>96</v>
      </c>
      <c r="C275" s="64"/>
      <c r="D275" s="64" t="s">
        <v>265</v>
      </c>
      <c r="E275" s="75"/>
      <c r="F275" s="75" t="s">
        <v>67</v>
      </c>
      <c r="G275" s="75"/>
      <c r="H275" s="75"/>
      <c r="I275" s="75" t="s">
        <v>67</v>
      </c>
      <c r="J275" s="75"/>
      <c r="K275" s="75"/>
      <c r="L275" s="75" t="s">
        <v>75</v>
      </c>
      <c r="M275" s="75"/>
      <c r="N275" s="75"/>
      <c r="O275" s="75" t="s">
        <v>67</v>
      </c>
      <c r="P275" s="75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</row>
    <row r="276" customFormat="false" ht="15" hidden="true" customHeight="true" outlineLevel="0" collapsed="false">
      <c r="A276" s="88" t="n">
        <v>28</v>
      </c>
      <c r="B276" s="96" t="s">
        <v>97</v>
      </c>
      <c r="C276" s="64"/>
      <c r="D276" s="64" t="s">
        <v>265</v>
      </c>
      <c r="E276" s="75" t="s">
        <v>75</v>
      </c>
      <c r="F276" s="75"/>
      <c r="G276" s="75"/>
      <c r="H276" s="75" t="s">
        <v>67</v>
      </c>
      <c r="I276" s="75"/>
      <c r="J276" s="75"/>
      <c r="K276" s="75" t="s">
        <v>67</v>
      </c>
      <c r="L276" s="75"/>
      <c r="M276" s="75"/>
      <c r="N276" s="75" t="s">
        <v>67</v>
      </c>
      <c r="O276" s="75"/>
      <c r="P276" s="75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</row>
    <row r="277" customFormat="false" ht="15" hidden="true" customHeight="true" outlineLevel="0" collapsed="false">
      <c r="A277" s="88" t="n">
        <v>29</v>
      </c>
      <c r="B277" s="96" t="s">
        <v>98</v>
      </c>
      <c r="C277" s="64"/>
      <c r="D277" s="64" t="s">
        <v>265</v>
      </c>
      <c r="E277" s="75"/>
      <c r="F277" s="75" t="s">
        <v>75</v>
      </c>
      <c r="G277" s="75"/>
      <c r="H277" s="75"/>
      <c r="I277" s="75" t="s">
        <v>67</v>
      </c>
      <c r="J277" s="75"/>
      <c r="K277" s="75"/>
      <c r="L277" s="75" t="s">
        <v>67</v>
      </c>
      <c r="M277" s="75"/>
      <c r="N277" s="75"/>
      <c r="O277" s="75" t="s">
        <v>67</v>
      </c>
      <c r="P277" s="75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</row>
    <row r="278" customFormat="false" ht="15.75" hidden="true" customHeight="true" outlineLevel="0" collapsed="false">
      <c r="A278" s="88" t="n">
        <v>30</v>
      </c>
      <c r="B278" s="96" t="s">
        <v>99</v>
      </c>
      <c r="C278" s="64"/>
      <c r="D278" s="64" t="s">
        <v>265</v>
      </c>
      <c r="E278" s="75"/>
      <c r="F278" s="75" t="s">
        <v>67</v>
      </c>
      <c r="G278" s="75"/>
      <c r="H278" s="75"/>
      <c r="I278" s="75" t="s">
        <v>67</v>
      </c>
      <c r="J278" s="75"/>
      <c r="K278" s="75"/>
      <c r="L278" s="75" t="s">
        <v>67</v>
      </c>
      <c r="M278" s="75"/>
      <c r="N278" s="75"/>
      <c r="O278" s="75" t="s">
        <v>75</v>
      </c>
      <c r="P278" s="75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</row>
    <row r="279" customFormat="false" ht="15.75" hidden="true" customHeight="true" outlineLevel="0" collapsed="false">
      <c r="A279" s="88" t="n">
        <v>31</v>
      </c>
      <c r="B279" s="96" t="s">
        <v>266</v>
      </c>
      <c r="C279" s="64"/>
      <c r="D279" s="64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</row>
    <row r="280" customFormat="false" ht="15.75" hidden="true" customHeight="true" outlineLevel="0" collapsed="false">
      <c r="A280" s="88"/>
      <c r="B280" s="96" t="s">
        <v>267</v>
      </c>
      <c r="C280" s="64"/>
      <c r="D280" s="64" t="s">
        <v>265</v>
      </c>
      <c r="E280" s="75"/>
      <c r="F280" s="75"/>
      <c r="G280" s="75"/>
      <c r="H280" s="75"/>
      <c r="I280" s="75"/>
      <c r="J280" s="75"/>
      <c r="K280" s="75" t="s">
        <v>218</v>
      </c>
      <c r="L280" s="75"/>
      <c r="M280" s="75"/>
      <c r="N280" s="75"/>
      <c r="O280" s="75"/>
      <c r="P280" s="75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</row>
    <row r="281" customFormat="false" ht="15.75" hidden="true" customHeight="true" outlineLevel="0" collapsed="false">
      <c r="A281" s="88" t="n">
        <v>32</v>
      </c>
      <c r="B281" s="96" t="s">
        <v>266</v>
      </c>
      <c r="C281" s="64"/>
      <c r="D281" s="64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</row>
    <row r="282" customFormat="false" ht="15.75" hidden="true" customHeight="true" outlineLevel="0" collapsed="false">
      <c r="A282" s="88"/>
      <c r="B282" s="96" t="s">
        <v>268</v>
      </c>
      <c r="C282" s="64"/>
      <c r="D282" s="64" t="s">
        <v>265</v>
      </c>
      <c r="E282" s="75"/>
      <c r="F282" s="75"/>
      <c r="G282" s="75"/>
      <c r="H282" s="75"/>
      <c r="I282" s="75"/>
      <c r="J282" s="75"/>
      <c r="K282" s="75" t="s">
        <v>218</v>
      </c>
      <c r="L282" s="75"/>
      <c r="M282" s="75"/>
      <c r="N282" s="75"/>
      <c r="O282" s="75"/>
      <c r="P282" s="75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</row>
    <row r="283" customFormat="false" ht="15.75" hidden="true" customHeight="true" outlineLevel="0" collapsed="false">
      <c r="A283" s="88" t="n">
        <v>33</v>
      </c>
      <c r="B283" s="96" t="s">
        <v>114</v>
      </c>
      <c r="C283" s="64"/>
      <c r="D283" s="64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</row>
    <row r="284" customFormat="false" ht="15.75" hidden="true" customHeight="true" outlineLevel="0" collapsed="false">
      <c r="A284" s="88"/>
      <c r="B284" s="96" t="s">
        <v>269</v>
      </c>
      <c r="C284" s="64"/>
      <c r="D284" s="64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</row>
    <row r="285" customFormat="false" ht="15.75" hidden="true" customHeight="true" outlineLevel="0" collapsed="false">
      <c r="A285" s="88"/>
      <c r="B285" s="96" t="s">
        <v>270</v>
      </c>
      <c r="C285" s="64"/>
      <c r="D285" s="64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</row>
    <row r="286" customFormat="false" ht="15.75" hidden="true" customHeight="true" outlineLevel="0" collapsed="false">
      <c r="A286" s="88"/>
      <c r="B286" s="96" t="s">
        <v>271</v>
      </c>
      <c r="C286" s="64"/>
      <c r="D286" s="64" t="s">
        <v>265</v>
      </c>
      <c r="E286" s="75"/>
      <c r="F286" s="75"/>
      <c r="G286" s="75"/>
      <c r="H286" s="75"/>
      <c r="I286" s="75"/>
      <c r="J286" s="80" t="s">
        <v>272</v>
      </c>
      <c r="K286" s="75"/>
      <c r="L286" s="75"/>
      <c r="M286" s="75"/>
      <c r="N286" s="75"/>
      <c r="O286" s="75"/>
      <c r="P286" s="75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</row>
    <row r="287" customFormat="false" ht="15.75" hidden="true" customHeight="true" outlineLevel="0" collapsed="false">
      <c r="A287" s="88"/>
      <c r="B287" s="96"/>
      <c r="C287" s="64"/>
      <c r="D287" s="64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</row>
    <row r="288" customFormat="false" ht="15.75" hidden="true" customHeight="true" outlineLevel="0" collapsed="false">
      <c r="A288" s="88" t="n">
        <v>34</v>
      </c>
      <c r="B288" s="89" t="s">
        <v>216</v>
      </c>
      <c r="C288" s="64"/>
      <c r="D288" s="64" t="n">
        <v>54130</v>
      </c>
      <c r="E288" s="66" t="s">
        <v>64</v>
      </c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</row>
    <row r="289" customFormat="false" ht="15.75" hidden="true" customHeight="true" outlineLevel="0" collapsed="false">
      <c r="A289" s="88"/>
      <c r="B289" s="96" t="s">
        <v>273</v>
      </c>
      <c r="C289" s="64" t="s">
        <v>274</v>
      </c>
      <c r="D289" s="64"/>
      <c r="E289" s="75" t="s">
        <v>75</v>
      </c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</row>
    <row r="290" customFormat="false" ht="15.75" hidden="true" customHeight="true" outlineLevel="0" collapsed="false">
      <c r="A290" s="88"/>
      <c r="B290" s="89" t="s">
        <v>275</v>
      </c>
      <c r="C290" s="64" t="s">
        <v>256</v>
      </c>
      <c r="D290" s="64"/>
      <c r="E290" s="75" t="s">
        <v>125</v>
      </c>
      <c r="F290" s="75"/>
      <c r="G290" s="75"/>
      <c r="H290" s="75"/>
      <c r="I290" s="75"/>
      <c r="J290" s="75"/>
      <c r="K290" s="75" t="s">
        <v>125</v>
      </c>
      <c r="L290" s="75"/>
      <c r="M290" s="75"/>
      <c r="N290" s="75"/>
      <c r="O290" s="75"/>
      <c r="P290" s="75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</row>
    <row r="291" customFormat="false" ht="15.75" hidden="true" customHeight="true" outlineLevel="0" collapsed="false">
      <c r="A291" s="88"/>
      <c r="B291" s="89" t="s">
        <v>276</v>
      </c>
      <c r="C291" s="64" t="s">
        <v>256</v>
      </c>
      <c r="D291" s="64"/>
      <c r="E291" s="75" t="s">
        <v>125</v>
      </c>
      <c r="F291" s="75"/>
      <c r="G291" s="75"/>
      <c r="H291" s="75"/>
      <c r="I291" s="75"/>
      <c r="J291" s="75"/>
      <c r="K291" s="75" t="s">
        <v>125</v>
      </c>
      <c r="L291" s="75"/>
      <c r="M291" s="75"/>
      <c r="N291" s="75"/>
      <c r="O291" s="75"/>
      <c r="P291" s="75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</row>
    <row r="292" customFormat="false" ht="15.75" hidden="true" customHeight="true" outlineLevel="0" collapsed="false">
      <c r="A292" s="88" t="n">
        <v>35</v>
      </c>
      <c r="B292" s="96" t="s">
        <v>277</v>
      </c>
      <c r="C292" s="64"/>
      <c r="D292" s="64"/>
      <c r="E292" s="66" t="s">
        <v>64</v>
      </c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</row>
    <row r="293" customFormat="false" ht="15.75" hidden="true" customHeight="true" outlineLevel="0" collapsed="false">
      <c r="A293" s="88"/>
      <c r="B293" s="96" t="s">
        <v>278</v>
      </c>
      <c r="C293" s="64" t="s">
        <v>279</v>
      </c>
      <c r="D293" s="64" t="s">
        <v>265</v>
      </c>
      <c r="E293" s="75" t="s">
        <v>280</v>
      </c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</row>
    <row r="294" customFormat="false" ht="15" hidden="true" customHeight="true" outlineLevel="0" collapsed="false">
      <c r="A294" s="88"/>
      <c r="B294" s="96"/>
      <c r="C294" s="64"/>
      <c r="D294" s="64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</row>
    <row r="295" customFormat="false" ht="15.75" hidden="true" customHeight="true" outlineLevel="0" collapsed="false">
      <c r="A295" s="88" t="n">
        <v>36</v>
      </c>
      <c r="B295" s="89" t="s">
        <v>224</v>
      </c>
      <c r="C295" s="64" t="s">
        <v>149</v>
      </c>
      <c r="D295" s="64" t="n">
        <v>54130</v>
      </c>
      <c r="E295" s="75" t="s">
        <v>125</v>
      </c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</row>
    <row r="296" customFormat="false" ht="15.75" hidden="true" customHeight="true" outlineLevel="0" collapsed="false">
      <c r="A296" s="88" t="n">
        <v>37</v>
      </c>
      <c r="B296" s="96" t="s">
        <v>146</v>
      </c>
      <c r="C296" s="64" t="s">
        <v>281</v>
      </c>
      <c r="D296" s="64" t="s">
        <v>265</v>
      </c>
      <c r="E296" s="75" t="s">
        <v>68</v>
      </c>
      <c r="F296" s="75"/>
      <c r="G296" s="75"/>
      <c r="H296" s="75"/>
      <c r="I296" s="75"/>
      <c r="J296" s="75"/>
      <c r="K296" s="75" t="s">
        <v>67</v>
      </c>
      <c r="L296" s="75"/>
      <c r="M296" s="75"/>
      <c r="N296" s="75"/>
      <c r="O296" s="75"/>
      <c r="P296" s="75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</row>
    <row r="297" customFormat="false" ht="15.75" hidden="true" customHeight="true" outlineLevel="0" collapsed="false">
      <c r="A297" s="88" t="n">
        <v>38</v>
      </c>
      <c r="B297" s="96" t="s">
        <v>282</v>
      </c>
      <c r="C297" s="64" t="s">
        <v>149</v>
      </c>
      <c r="D297" s="64" t="n">
        <v>54130</v>
      </c>
      <c r="E297" s="75"/>
      <c r="F297" s="75"/>
      <c r="G297" s="75"/>
      <c r="H297" s="75"/>
      <c r="I297" s="75"/>
      <c r="J297" s="75"/>
      <c r="K297" s="75"/>
      <c r="L297" s="75"/>
      <c r="M297" s="75" t="s">
        <v>125</v>
      </c>
      <c r="N297" s="75"/>
      <c r="O297" s="75"/>
      <c r="P297" s="75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</row>
    <row r="298" customFormat="false" ht="32.25" hidden="true" customHeight="true" outlineLevel="0" collapsed="false">
      <c r="A298" s="88" t="n">
        <v>39</v>
      </c>
      <c r="B298" s="96" t="s">
        <v>283</v>
      </c>
      <c r="C298" s="64" t="s">
        <v>149</v>
      </c>
      <c r="D298" s="64" t="n">
        <v>54130</v>
      </c>
      <c r="E298" s="75"/>
      <c r="F298" s="75"/>
      <c r="G298" s="75"/>
      <c r="H298" s="75"/>
      <c r="I298" s="75"/>
      <c r="J298" s="75"/>
      <c r="K298" s="75"/>
      <c r="L298" s="75"/>
      <c r="M298" s="75" t="s">
        <v>135</v>
      </c>
      <c r="N298" s="75"/>
      <c r="O298" s="75"/>
      <c r="P298" s="75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</row>
    <row r="299" s="86" customFormat="true" ht="21" hidden="false" customHeight="true" outlineLevel="0" collapsed="false">
      <c r="A299" s="84" t="s">
        <v>284</v>
      </c>
      <c r="B299" s="84"/>
      <c r="C299" s="84"/>
      <c r="D299" s="84"/>
      <c r="E299" s="64" t="s">
        <v>64</v>
      </c>
      <c r="F299" s="88" t="s">
        <v>64</v>
      </c>
      <c r="G299" s="88" t="s">
        <v>64</v>
      </c>
      <c r="H299" s="90"/>
      <c r="I299" s="90"/>
      <c r="J299" s="90"/>
      <c r="K299" s="90"/>
      <c r="L299" s="90"/>
      <c r="M299" s="90"/>
      <c r="N299" s="90"/>
      <c r="O299" s="90"/>
      <c r="P299" s="90"/>
      <c r="Q299" s="67"/>
      <c r="R299" s="68"/>
      <c r="S299" s="68"/>
    </row>
    <row r="300" s="86" customFormat="true" ht="33.75" hidden="false" customHeight="true" outlineLevel="0" collapsed="false">
      <c r="A300" s="87" t="s">
        <v>65</v>
      </c>
      <c r="B300" s="87"/>
      <c r="C300" s="87"/>
      <c r="D300" s="87"/>
      <c r="E300" s="64" t="s">
        <v>64</v>
      </c>
      <c r="F300" s="88" t="s">
        <v>64</v>
      </c>
      <c r="G300" s="88" t="s">
        <v>64</v>
      </c>
      <c r="H300" s="90"/>
      <c r="I300" s="90"/>
      <c r="J300" s="90"/>
      <c r="K300" s="90"/>
      <c r="L300" s="90"/>
      <c r="M300" s="90"/>
      <c r="N300" s="90"/>
      <c r="O300" s="90"/>
      <c r="P300" s="90"/>
      <c r="Q300" s="67"/>
      <c r="R300" s="68"/>
      <c r="S300" s="68"/>
    </row>
    <row r="301" s="86" customFormat="true" ht="15" hidden="false" customHeight="true" outlineLevel="0" collapsed="false">
      <c r="A301" s="88" t="n">
        <v>1</v>
      </c>
      <c r="B301" s="96" t="s">
        <v>66</v>
      </c>
      <c r="C301" s="64"/>
      <c r="D301" s="64" t="s">
        <v>285</v>
      </c>
      <c r="E301" s="75"/>
      <c r="F301" s="75"/>
      <c r="G301" s="75" t="s">
        <v>67</v>
      </c>
      <c r="H301" s="75"/>
      <c r="I301" s="75"/>
      <c r="J301" s="75" t="s">
        <v>67</v>
      </c>
      <c r="K301" s="75"/>
      <c r="L301" s="75"/>
      <c r="M301" s="75" t="s">
        <v>68</v>
      </c>
      <c r="N301" s="75"/>
      <c r="O301" s="75"/>
      <c r="P301" s="75" t="s">
        <v>67</v>
      </c>
      <c r="Q301" s="67"/>
      <c r="R301" s="68"/>
      <c r="S301" s="68"/>
    </row>
    <row r="302" s="86" customFormat="true" ht="15" hidden="true" customHeight="true" outlineLevel="0" collapsed="false">
      <c r="A302" s="88" t="n">
        <v>2</v>
      </c>
      <c r="B302" s="96" t="s">
        <v>286</v>
      </c>
      <c r="C302" s="64"/>
      <c r="D302" s="64" t="s">
        <v>285</v>
      </c>
      <c r="E302" s="75" t="s">
        <v>67</v>
      </c>
      <c r="F302" s="75"/>
      <c r="G302" s="75"/>
      <c r="H302" s="75" t="s">
        <v>75</v>
      </c>
      <c r="I302" s="75"/>
      <c r="J302" s="75"/>
      <c r="K302" s="75" t="s">
        <v>67</v>
      </c>
      <c r="L302" s="75"/>
      <c r="M302" s="75"/>
      <c r="N302" s="75" t="s">
        <v>67</v>
      </c>
      <c r="O302" s="75"/>
      <c r="P302" s="75"/>
      <c r="Q302" s="67"/>
      <c r="R302" s="68"/>
      <c r="S302" s="68"/>
    </row>
    <row r="303" s="86" customFormat="true" ht="15" hidden="true" customHeight="true" outlineLevel="0" collapsed="false">
      <c r="A303" s="88" t="n">
        <v>3</v>
      </c>
      <c r="B303" s="96" t="s">
        <v>287</v>
      </c>
      <c r="C303" s="64"/>
      <c r="D303" s="64" t="s">
        <v>288</v>
      </c>
      <c r="E303" s="75"/>
      <c r="F303" s="75" t="s">
        <v>67</v>
      </c>
      <c r="G303" s="75"/>
      <c r="H303" s="75"/>
      <c r="I303" s="75" t="s">
        <v>67</v>
      </c>
      <c r="J303" s="75"/>
      <c r="K303" s="75"/>
      <c r="L303" s="75" t="s">
        <v>67</v>
      </c>
      <c r="M303" s="75"/>
      <c r="N303" s="75"/>
      <c r="O303" s="75" t="s">
        <v>67</v>
      </c>
      <c r="P303" s="75"/>
      <c r="Q303" s="67"/>
      <c r="R303" s="68"/>
      <c r="S303" s="68"/>
    </row>
    <row r="304" s="86" customFormat="true" ht="15" hidden="false" customHeight="true" outlineLevel="0" collapsed="false">
      <c r="A304" s="88" t="n">
        <v>4</v>
      </c>
      <c r="B304" s="96" t="s">
        <v>155</v>
      </c>
      <c r="C304" s="64"/>
      <c r="D304" s="64" t="s">
        <v>285</v>
      </c>
      <c r="E304" s="75"/>
      <c r="F304" s="75"/>
      <c r="G304" s="75" t="s">
        <v>67</v>
      </c>
      <c r="H304" s="75"/>
      <c r="I304" s="75"/>
      <c r="J304" s="75" t="s">
        <v>71</v>
      </c>
      <c r="K304" s="75"/>
      <c r="L304" s="75"/>
      <c r="M304" s="75" t="s">
        <v>67</v>
      </c>
      <c r="N304" s="75"/>
      <c r="O304" s="75"/>
      <c r="P304" s="75" t="s">
        <v>67</v>
      </c>
      <c r="Q304" s="67"/>
      <c r="R304" s="68"/>
      <c r="S304" s="68"/>
    </row>
    <row r="305" s="86" customFormat="true" ht="15" hidden="true" customHeight="true" outlineLevel="0" collapsed="false">
      <c r="A305" s="88" t="n">
        <v>5</v>
      </c>
      <c r="B305" s="96" t="s">
        <v>70</v>
      </c>
      <c r="C305" s="64"/>
      <c r="D305" s="64" t="s">
        <v>285</v>
      </c>
      <c r="E305" s="75" t="s">
        <v>67</v>
      </c>
      <c r="F305" s="75"/>
      <c r="G305" s="75"/>
      <c r="H305" s="75" t="s">
        <v>67</v>
      </c>
      <c r="I305" s="75"/>
      <c r="J305" s="75"/>
      <c r="K305" s="75" t="s">
        <v>68</v>
      </c>
      <c r="L305" s="75"/>
      <c r="M305" s="75"/>
      <c r="N305" s="75" t="s">
        <v>67</v>
      </c>
      <c r="O305" s="75"/>
      <c r="P305" s="75"/>
      <c r="Q305" s="67"/>
      <c r="R305" s="68"/>
      <c r="S305" s="68"/>
    </row>
    <row r="306" s="86" customFormat="true" ht="15" hidden="true" customHeight="true" outlineLevel="0" collapsed="false">
      <c r="A306" s="88" t="n">
        <v>6</v>
      </c>
      <c r="B306" s="96" t="s">
        <v>72</v>
      </c>
      <c r="C306" s="64"/>
      <c r="D306" s="64" t="s">
        <v>285</v>
      </c>
      <c r="E306" s="75" t="s">
        <v>67</v>
      </c>
      <c r="F306" s="75"/>
      <c r="G306" s="75"/>
      <c r="H306" s="75" t="s">
        <v>71</v>
      </c>
      <c r="I306" s="75"/>
      <c r="J306" s="75"/>
      <c r="K306" s="75" t="s">
        <v>67</v>
      </c>
      <c r="L306" s="75"/>
      <c r="M306" s="75"/>
      <c r="N306" s="75" t="s">
        <v>67</v>
      </c>
      <c r="O306" s="75"/>
      <c r="P306" s="75"/>
      <c r="Q306" s="67"/>
      <c r="R306" s="68"/>
      <c r="S306" s="68"/>
    </row>
    <row r="307" s="86" customFormat="true" ht="15" hidden="false" customHeight="true" outlineLevel="0" collapsed="false">
      <c r="A307" s="88" t="n">
        <v>7</v>
      </c>
      <c r="B307" s="96" t="s">
        <v>73</v>
      </c>
      <c r="C307" s="64"/>
      <c r="D307" s="64" t="s">
        <v>285</v>
      </c>
      <c r="E307" s="75"/>
      <c r="F307" s="75"/>
      <c r="G307" s="75" t="s">
        <v>67</v>
      </c>
      <c r="H307" s="75"/>
      <c r="I307" s="75"/>
      <c r="J307" s="75" t="s">
        <v>67</v>
      </c>
      <c r="K307" s="75"/>
      <c r="L307" s="75"/>
      <c r="M307" s="75" t="s">
        <v>67</v>
      </c>
      <c r="N307" s="75"/>
      <c r="O307" s="75"/>
      <c r="P307" s="75" t="s">
        <v>71</v>
      </c>
      <c r="Q307" s="67"/>
      <c r="R307" s="68"/>
      <c r="S307" s="68"/>
    </row>
    <row r="308" s="86" customFormat="true" ht="15" hidden="true" customHeight="true" outlineLevel="0" collapsed="false">
      <c r="A308" s="88" t="n">
        <v>8</v>
      </c>
      <c r="B308" s="96" t="s">
        <v>74</v>
      </c>
      <c r="C308" s="64"/>
      <c r="D308" s="64" t="s">
        <v>285</v>
      </c>
      <c r="E308" s="75"/>
      <c r="F308" s="75" t="s">
        <v>71</v>
      </c>
      <c r="G308" s="75"/>
      <c r="H308" s="75"/>
      <c r="I308" s="75" t="s">
        <v>67</v>
      </c>
      <c r="J308" s="75"/>
      <c r="K308" s="75"/>
      <c r="L308" s="75" t="s">
        <v>67</v>
      </c>
      <c r="M308" s="75"/>
      <c r="N308" s="75"/>
      <c r="O308" s="75" t="s">
        <v>67</v>
      </c>
      <c r="P308" s="75"/>
      <c r="Q308" s="67"/>
      <c r="R308" s="68"/>
      <c r="S308" s="68"/>
    </row>
    <row r="309" s="86" customFormat="true" ht="15" hidden="true" customHeight="true" outlineLevel="0" collapsed="false">
      <c r="A309" s="88" t="n">
        <v>9</v>
      </c>
      <c r="B309" s="96" t="s">
        <v>76</v>
      </c>
      <c r="C309" s="64"/>
      <c r="D309" s="64" t="s">
        <v>285</v>
      </c>
      <c r="E309" s="75" t="s">
        <v>67</v>
      </c>
      <c r="F309" s="75"/>
      <c r="G309" s="75"/>
      <c r="H309" s="75" t="s">
        <v>67</v>
      </c>
      <c r="I309" s="75"/>
      <c r="J309" s="75"/>
      <c r="K309" s="75" t="s">
        <v>71</v>
      </c>
      <c r="L309" s="75"/>
      <c r="M309" s="75"/>
      <c r="N309" s="75" t="s">
        <v>67</v>
      </c>
      <c r="O309" s="75"/>
      <c r="P309" s="75"/>
      <c r="Q309" s="67"/>
      <c r="R309" s="68"/>
      <c r="S309" s="68"/>
    </row>
    <row r="310" s="86" customFormat="true" ht="15" hidden="true" customHeight="true" outlineLevel="0" collapsed="false">
      <c r="A310" s="88" t="n">
        <v>10</v>
      </c>
      <c r="B310" s="96" t="s">
        <v>77</v>
      </c>
      <c r="C310" s="64"/>
      <c r="D310" s="64" t="s">
        <v>285</v>
      </c>
      <c r="E310" s="75" t="s">
        <v>67</v>
      </c>
      <c r="F310" s="75"/>
      <c r="G310" s="75"/>
      <c r="H310" s="75" t="s">
        <v>68</v>
      </c>
      <c r="I310" s="75"/>
      <c r="J310" s="75"/>
      <c r="K310" s="75" t="s">
        <v>67</v>
      </c>
      <c r="L310" s="75"/>
      <c r="M310" s="75"/>
      <c r="N310" s="75" t="s">
        <v>67</v>
      </c>
      <c r="O310" s="75"/>
      <c r="P310" s="75"/>
      <c r="Q310" s="67"/>
      <c r="R310" s="68"/>
      <c r="S310" s="68"/>
    </row>
    <row r="311" s="86" customFormat="true" ht="15" hidden="true" customHeight="true" outlineLevel="0" collapsed="false">
      <c r="A311" s="88" t="n">
        <v>11</v>
      </c>
      <c r="B311" s="96" t="s">
        <v>78</v>
      </c>
      <c r="C311" s="64"/>
      <c r="D311" s="64" t="s">
        <v>285</v>
      </c>
      <c r="E311" s="75" t="s">
        <v>71</v>
      </c>
      <c r="F311" s="75"/>
      <c r="G311" s="75"/>
      <c r="H311" s="75" t="s">
        <v>67</v>
      </c>
      <c r="I311" s="75"/>
      <c r="J311" s="75"/>
      <c r="K311" s="75" t="s">
        <v>67</v>
      </c>
      <c r="L311" s="75"/>
      <c r="M311" s="75"/>
      <c r="N311" s="75" t="s">
        <v>67</v>
      </c>
      <c r="O311" s="75"/>
      <c r="P311" s="75"/>
      <c r="Q311" s="67"/>
      <c r="R311" s="68"/>
      <c r="S311" s="68"/>
    </row>
    <row r="312" s="86" customFormat="true" ht="15" hidden="true" customHeight="true" outlineLevel="0" collapsed="false">
      <c r="A312" s="88" t="n">
        <v>12</v>
      </c>
      <c r="B312" s="96" t="s">
        <v>79</v>
      </c>
      <c r="C312" s="64"/>
      <c r="D312" s="64" t="s">
        <v>285</v>
      </c>
      <c r="E312" s="75" t="s">
        <v>71</v>
      </c>
      <c r="F312" s="75"/>
      <c r="G312" s="75"/>
      <c r="H312" s="75" t="s">
        <v>67</v>
      </c>
      <c r="I312" s="75"/>
      <c r="J312" s="75"/>
      <c r="K312" s="75" t="s">
        <v>67</v>
      </c>
      <c r="L312" s="75"/>
      <c r="M312" s="75"/>
      <c r="N312" s="75" t="s">
        <v>67</v>
      </c>
      <c r="O312" s="75"/>
      <c r="P312" s="75"/>
      <c r="Q312" s="67"/>
      <c r="R312" s="68"/>
      <c r="S312" s="68"/>
    </row>
    <row r="313" s="86" customFormat="true" ht="15" hidden="true" customHeight="true" outlineLevel="0" collapsed="false">
      <c r="A313" s="88" t="n">
        <v>13</v>
      </c>
      <c r="B313" s="96" t="s">
        <v>80</v>
      </c>
      <c r="C313" s="64"/>
      <c r="D313" s="64" t="s">
        <v>285</v>
      </c>
      <c r="E313" s="75"/>
      <c r="F313" s="75" t="s">
        <v>68</v>
      </c>
      <c r="G313" s="75"/>
      <c r="H313" s="75"/>
      <c r="I313" s="75" t="s">
        <v>67</v>
      </c>
      <c r="J313" s="75"/>
      <c r="K313" s="75"/>
      <c r="L313" s="75" t="s">
        <v>67</v>
      </c>
      <c r="M313" s="75"/>
      <c r="N313" s="75"/>
      <c r="O313" s="75" t="s">
        <v>67</v>
      </c>
      <c r="P313" s="75"/>
      <c r="Q313" s="67"/>
      <c r="R313" s="68"/>
      <c r="S313" s="68"/>
    </row>
    <row r="314" s="86" customFormat="true" ht="15" hidden="true" customHeight="true" outlineLevel="0" collapsed="false">
      <c r="A314" s="88" t="n">
        <v>14</v>
      </c>
      <c r="B314" s="96" t="s">
        <v>81</v>
      </c>
      <c r="C314" s="64"/>
      <c r="D314" s="64" t="s">
        <v>285</v>
      </c>
      <c r="E314" s="75" t="s">
        <v>67</v>
      </c>
      <c r="F314" s="75"/>
      <c r="G314" s="75"/>
      <c r="H314" s="75" t="s">
        <v>71</v>
      </c>
      <c r="I314" s="75"/>
      <c r="J314" s="75"/>
      <c r="K314" s="75" t="s">
        <v>67</v>
      </c>
      <c r="L314" s="75"/>
      <c r="M314" s="75"/>
      <c r="N314" s="75" t="s">
        <v>67</v>
      </c>
      <c r="O314" s="75"/>
      <c r="P314" s="75"/>
      <c r="Q314" s="67"/>
      <c r="R314" s="68"/>
      <c r="S314" s="68"/>
    </row>
    <row r="315" s="86" customFormat="true" ht="15" hidden="false" customHeight="true" outlineLevel="0" collapsed="false">
      <c r="A315" s="88" t="n">
        <v>15</v>
      </c>
      <c r="B315" s="96" t="s">
        <v>82</v>
      </c>
      <c r="C315" s="64"/>
      <c r="D315" s="64" t="s">
        <v>285</v>
      </c>
      <c r="E315" s="75"/>
      <c r="F315" s="75"/>
      <c r="G315" s="75" t="s">
        <v>67</v>
      </c>
      <c r="H315" s="75"/>
      <c r="I315" s="75"/>
      <c r="J315" s="75" t="s">
        <v>67</v>
      </c>
      <c r="K315" s="75"/>
      <c r="L315" s="75"/>
      <c r="M315" s="75" t="s">
        <v>67</v>
      </c>
      <c r="N315" s="75"/>
      <c r="O315" s="75"/>
      <c r="P315" s="75" t="s">
        <v>71</v>
      </c>
      <c r="Q315" s="67"/>
      <c r="R315" s="68"/>
      <c r="S315" s="68"/>
    </row>
    <row r="316" s="86" customFormat="true" ht="15" hidden="true" customHeight="true" outlineLevel="0" collapsed="false">
      <c r="A316" s="88" t="n">
        <v>16</v>
      </c>
      <c r="B316" s="96" t="s">
        <v>83</v>
      </c>
      <c r="C316" s="64"/>
      <c r="D316" s="64" t="s">
        <v>285</v>
      </c>
      <c r="E316" s="75"/>
      <c r="F316" s="75" t="s">
        <v>71</v>
      </c>
      <c r="G316" s="75"/>
      <c r="H316" s="75"/>
      <c r="I316" s="75" t="s">
        <v>67</v>
      </c>
      <c r="J316" s="75"/>
      <c r="K316" s="75"/>
      <c r="L316" s="75" t="s">
        <v>67</v>
      </c>
      <c r="M316" s="75"/>
      <c r="N316" s="75"/>
      <c r="O316" s="75" t="s">
        <v>67</v>
      </c>
      <c r="P316" s="75"/>
      <c r="Q316" s="67"/>
      <c r="R316" s="68"/>
      <c r="S316" s="68"/>
    </row>
    <row r="317" s="86" customFormat="true" ht="15" hidden="false" customHeight="true" outlineLevel="0" collapsed="false">
      <c r="A317" s="88" t="n">
        <v>17</v>
      </c>
      <c r="B317" s="96" t="s">
        <v>84</v>
      </c>
      <c r="C317" s="64"/>
      <c r="D317" s="64" t="s">
        <v>285</v>
      </c>
      <c r="E317" s="75"/>
      <c r="F317" s="75"/>
      <c r="G317" s="75" t="s">
        <v>71</v>
      </c>
      <c r="H317" s="75"/>
      <c r="I317" s="75"/>
      <c r="J317" s="75" t="s">
        <v>67</v>
      </c>
      <c r="K317" s="75"/>
      <c r="L317" s="75"/>
      <c r="M317" s="75" t="s">
        <v>67</v>
      </c>
      <c r="N317" s="75"/>
      <c r="O317" s="75"/>
      <c r="P317" s="75" t="s">
        <v>67</v>
      </c>
      <c r="Q317" s="67"/>
      <c r="R317" s="68"/>
      <c r="S317" s="68"/>
    </row>
    <row r="318" s="86" customFormat="true" ht="15" hidden="true" customHeight="true" outlineLevel="0" collapsed="false">
      <c r="A318" s="88" t="n">
        <v>18</v>
      </c>
      <c r="B318" s="96" t="s">
        <v>85</v>
      </c>
      <c r="C318" s="64"/>
      <c r="D318" s="64" t="s">
        <v>285</v>
      </c>
      <c r="E318" s="75"/>
      <c r="F318" s="75" t="s">
        <v>67</v>
      </c>
      <c r="G318" s="75"/>
      <c r="H318" s="75"/>
      <c r="I318" s="75" t="s">
        <v>67</v>
      </c>
      <c r="J318" s="75"/>
      <c r="K318" s="75"/>
      <c r="L318" s="75" t="s">
        <v>71</v>
      </c>
      <c r="M318" s="75"/>
      <c r="N318" s="75"/>
      <c r="O318" s="75" t="s">
        <v>67</v>
      </c>
      <c r="P318" s="75"/>
      <c r="Q318" s="67"/>
      <c r="R318" s="68"/>
      <c r="S318" s="68"/>
    </row>
    <row r="319" s="86" customFormat="true" ht="15" hidden="true" customHeight="true" outlineLevel="0" collapsed="false">
      <c r="A319" s="88" t="n">
        <v>19</v>
      </c>
      <c r="B319" s="96" t="s">
        <v>86</v>
      </c>
      <c r="C319" s="64"/>
      <c r="D319" s="64" t="s">
        <v>285</v>
      </c>
      <c r="E319" s="75"/>
      <c r="F319" s="75" t="s">
        <v>67</v>
      </c>
      <c r="G319" s="75"/>
      <c r="H319" s="75"/>
      <c r="I319" s="75" t="s">
        <v>67</v>
      </c>
      <c r="J319" s="75"/>
      <c r="K319" s="75"/>
      <c r="L319" s="75" t="s">
        <v>67</v>
      </c>
      <c r="M319" s="75"/>
      <c r="N319" s="75"/>
      <c r="O319" s="75" t="s">
        <v>67</v>
      </c>
      <c r="P319" s="75"/>
      <c r="Q319" s="67"/>
      <c r="R319" s="68"/>
      <c r="S319" s="68"/>
    </row>
    <row r="320" s="86" customFormat="true" ht="15" hidden="true" customHeight="true" outlineLevel="0" collapsed="false">
      <c r="A320" s="88" t="n">
        <v>20</v>
      </c>
      <c r="B320" s="96" t="s">
        <v>87</v>
      </c>
      <c r="C320" s="64"/>
      <c r="D320" s="64" t="s">
        <v>285</v>
      </c>
      <c r="E320" s="75"/>
      <c r="F320" s="75" t="s">
        <v>67</v>
      </c>
      <c r="G320" s="75"/>
      <c r="H320" s="75"/>
      <c r="I320" s="75" t="s">
        <v>67</v>
      </c>
      <c r="J320" s="75"/>
      <c r="K320" s="75"/>
      <c r="L320" s="75" t="s">
        <v>67</v>
      </c>
      <c r="M320" s="75"/>
      <c r="N320" s="75"/>
      <c r="O320" s="75" t="s">
        <v>67</v>
      </c>
      <c r="P320" s="75"/>
      <c r="Q320" s="67"/>
      <c r="R320" s="68"/>
      <c r="S320" s="68"/>
    </row>
    <row r="321" s="86" customFormat="true" ht="15" hidden="true" customHeight="true" outlineLevel="0" collapsed="false">
      <c r="A321" s="88" t="n">
        <v>21</v>
      </c>
      <c r="B321" s="96" t="s">
        <v>88</v>
      </c>
      <c r="C321" s="64"/>
      <c r="D321" s="64" t="n">
        <v>11686</v>
      </c>
      <c r="E321" s="75"/>
      <c r="F321" s="75" t="s">
        <v>67</v>
      </c>
      <c r="G321" s="75"/>
      <c r="H321" s="75"/>
      <c r="I321" s="75" t="s">
        <v>67</v>
      </c>
      <c r="J321" s="75"/>
      <c r="K321" s="75"/>
      <c r="L321" s="75" t="s">
        <v>71</v>
      </c>
      <c r="M321" s="75"/>
      <c r="N321" s="75"/>
      <c r="O321" s="75" t="s">
        <v>67</v>
      </c>
      <c r="P321" s="75"/>
      <c r="Q321" s="67"/>
      <c r="R321" s="68"/>
      <c r="S321" s="68"/>
    </row>
    <row r="322" s="86" customFormat="true" ht="15" hidden="true" customHeight="true" outlineLevel="0" collapsed="false">
      <c r="A322" s="88" t="n">
        <v>22</v>
      </c>
      <c r="B322" s="96" t="s">
        <v>289</v>
      </c>
      <c r="C322" s="64"/>
      <c r="D322" s="64" t="s">
        <v>285</v>
      </c>
      <c r="E322" s="75" t="s">
        <v>67</v>
      </c>
      <c r="F322" s="75"/>
      <c r="G322" s="75"/>
      <c r="H322" s="75" t="s">
        <v>75</v>
      </c>
      <c r="I322" s="75"/>
      <c r="J322" s="75"/>
      <c r="K322" s="75" t="s">
        <v>67</v>
      </c>
      <c r="L322" s="75"/>
      <c r="M322" s="75"/>
      <c r="N322" s="75" t="s">
        <v>67</v>
      </c>
      <c r="O322" s="75"/>
      <c r="P322" s="75"/>
      <c r="Q322" s="67"/>
      <c r="R322" s="68"/>
      <c r="S322" s="68"/>
    </row>
    <row r="323" s="86" customFormat="true" ht="15" hidden="true" customHeight="true" outlineLevel="0" collapsed="false">
      <c r="A323" s="88" t="n">
        <v>23</v>
      </c>
      <c r="B323" s="96" t="s">
        <v>114</v>
      </c>
      <c r="C323" s="64"/>
      <c r="D323" s="64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97"/>
    </row>
    <row r="324" s="86" customFormat="true" ht="15" hidden="true" customHeight="true" outlineLevel="0" collapsed="false">
      <c r="A324" s="88"/>
      <c r="B324" s="96" t="s">
        <v>290</v>
      </c>
      <c r="C324" s="64"/>
      <c r="D324" s="64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97"/>
    </row>
    <row r="325" s="86" customFormat="true" ht="15" hidden="true" customHeight="true" outlineLevel="0" collapsed="false">
      <c r="A325" s="88"/>
      <c r="B325" s="96" t="s">
        <v>291</v>
      </c>
      <c r="C325" s="64"/>
      <c r="D325" s="64" t="s">
        <v>285</v>
      </c>
      <c r="E325" s="75"/>
      <c r="F325" s="75"/>
      <c r="G325" s="75"/>
      <c r="H325" s="75"/>
      <c r="I325" s="75"/>
      <c r="J325" s="75"/>
      <c r="K325" s="75"/>
      <c r="L325" s="75"/>
      <c r="M325" s="77" t="s">
        <v>292</v>
      </c>
      <c r="N325" s="75"/>
      <c r="O325" s="75"/>
      <c r="P325" s="75"/>
      <c r="Q325" s="97"/>
    </row>
    <row r="326" s="86" customFormat="true" ht="15" hidden="false" customHeight="true" outlineLevel="0" collapsed="false">
      <c r="A326" s="88" t="n">
        <v>24</v>
      </c>
      <c r="B326" s="96" t="s">
        <v>216</v>
      </c>
      <c r="C326" s="64"/>
      <c r="D326" s="64"/>
      <c r="E326" s="75"/>
      <c r="F326" s="75"/>
      <c r="G326" s="99" t="s">
        <v>64</v>
      </c>
      <c r="H326" s="75"/>
      <c r="I326" s="75"/>
      <c r="J326" s="75"/>
      <c r="K326" s="75"/>
      <c r="L326" s="75"/>
      <c r="M326" s="75"/>
      <c r="N326" s="75"/>
      <c r="O326" s="75"/>
      <c r="P326" s="75"/>
      <c r="Q326" s="67"/>
      <c r="R326" s="68"/>
      <c r="S326" s="68"/>
    </row>
    <row r="327" s="86" customFormat="true" ht="15" hidden="true" customHeight="true" outlineLevel="0" collapsed="false">
      <c r="A327" s="88"/>
      <c r="B327" s="96" t="s">
        <v>137</v>
      </c>
      <c r="C327" s="64" t="s">
        <v>122</v>
      </c>
      <c r="D327" s="64" t="s">
        <v>285</v>
      </c>
      <c r="E327" s="75"/>
      <c r="F327" s="75"/>
      <c r="G327" s="74"/>
      <c r="H327" s="75"/>
      <c r="I327" s="75"/>
      <c r="J327" s="75"/>
      <c r="K327" s="75"/>
      <c r="L327" s="75"/>
      <c r="M327" s="75" t="s">
        <v>71</v>
      </c>
      <c r="N327" s="75"/>
      <c r="O327" s="75"/>
      <c r="P327" s="75"/>
      <c r="Q327" s="97"/>
    </row>
    <row r="328" s="86" customFormat="true" ht="15" hidden="false" customHeight="true" outlineLevel="0" collapsed="false">
      <c r="A328" s="88"/>
      <c r="B328" s="89" t="s">
        <v>275</v>
      </c>
      <c r="C328" s="64" t="s">
        <v>293</v>
      </c>
      <c r="D328" s="64" t="s">
        <v>285</v>
      </c>
      <c r="E328" s="75"/>
      <c r="F328" s="75"/>
      <c r="G328" s="75" t="s">
        <v>125</v>
      </c>
      <c r="H328" s="75"/>
      <c r="I328" s="75"/>
      <c r="J328" s="75"/>
      <c r="K328" s="75"/>
      <c r="L328" s="75"/>
      <c r="M328" s="75" t="s">
        <v>125</v>
      </c>
      <c r="N328" s="75"/>
      <c r="O328" s="75"/>
      <c r="P328" s="75"/>
      <c r="Q328" s="67"/>
      <c r="R328" s="68"/>
      <c r="S328" s="68"/>
    </row>
    <row r="329" s="86" customFormat="true" ht="15" hidden="true" customHeight="true" outlineLevel="0" collapsed="false">
      <c r="A329" s="88" t="n">
        <v>25</v>
      </c>
      <c r="B329" s="96" t="s">
        <v>294</v>
      </c>
      <c r="C329" s="64"/>
      <c r="D329" s="64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97"/>
    </row>
    <row r="330" s="86" customFormat="true" ht="15" hidden="true" customHeight="true" outlineLevel="0" collapsed="false">
      <c r="A330" s="88"/>
      <c r="B330" s="96" t="s">
        <v>295</v>
      </c>
      <c r="C330" s="64"/>
      <c r="D330" s="64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97"/>
    </row>
    <row r="331" s="86" customFormat="true" ht="15" hidden="true" customHeight="true" outlineLevel="0" collapsed="false">
      <c r="A331" s="88"/>
      <c r="B331" s="96" t="s">
        <v>267</v>
      </c>
      <c r="C331" s="64"/>
      <c r="D331" s="64" t="s">
        <v>285</v>
      </c>
      <c r="E331" s="75"/>
      <c r="F331" s="75"/>
      <c r="G331" s="75"/>
      <c r="H331" s="75"/>
      <c r="I331" s="75"/>
      <c r="J331" s="75"/>
      <c r="K331" s="75" t="s">
        <v>67</v>
      </c>
      <c r="L331" s="75"/>
      <c r="M331" s="75"/>
      <c r="N331" s="75"/>
      <c r="O331" s="75"/>
      <c r="P331" s="75"/>
      <c r="Q331" s="97"/>
    </row>
    <row r="332" s="86" customFormat="true" ht="15" hidden="true" customHeight="true" outlineLevel="0" collapsed="false">
      <c r="A332" s="88" t="n">
        <v>26</v>
      </c>
      <c r="B332" s="96" t="s">
        <v>294</v>
      </c>
      <c r="C332" s="64"/>
      <c r="D332" s="64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97"/>
    </row>
    <row r="333" s="86" customFormat="true" ht="15" hidden="true" customHeight="true" outlineLevel="0" collapsed="false">
      <c r="A333" s="88"/>
      <c r="B333" s="96" t="s">
        <v>295</v>
      </c>
      <c r="C333" s="64"/>
      <c r="D333" s="64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97"/>
    </row>
    <row r="334" s="86" customFormat="true" ht="15" hidden="true" customHeight="true" outlineLevel="0" collapsed="false">
      <c r="A334" s="88"/>
      <c r="B334" s="96" t="s">
        <v>268</v>
      </c>
      <c r="C334" s="64"/>
      <c r="D334" s="64" t="s">
        <v>285</v>
      </c>
      <c r="E334" s="75"/>
      <c r="F334" s="75"/>
      <c r="G334" s="75"/>
      <c r="H334" s="75"/>
      <c r="I334" s="75"/>
      <c r="J334" s="75"/>
      <c r="K334" s="75" t="s">
        <v>67</v>
      </c>
      <c r="L334" s="75"/>
      <c r="M334" s="75"/>
      <c r="N334" s="75"/>
      <c r="O334" s="75"/>
      <c r="P334" s="75"/>
      <c r="Q334" s="97"/>
    </row>
    <row r="335" s="86" customFormat="true" ht="15" hidden="true" customHeight="true" outlineLevel="0" collapsed="false">
      <c r="A335" s="88" t="n">
        <v>27</v>
      </c>
      <c r="B335" s="96" t="s">
        <v>296</v>
      </c>
      <c r="C335" s="64"/>
      <c r="D335" s="64" t="s">
        <v>285</v>
      </c>
      <c r="E335" s="75"/>
      <c r="F335" s="75"/>
      <c r="G335" s="75"/>
      <c r="H335" s="75"/>
      <c r="I335" s="75"/>
      <c r="J335" s="75"/>
      <c r="K335" s="75" t="s">
        <v>125</v>
      </c>
      <c r="L335" s="75"/>
      <c r="M335" s="75"/>
      <c r="N335" s="75"/>
      <c r="O335" s="75"/>
      <c r="P335" s="75"/>
      <c r="Q335" s="97"/>
    </row>
    <row r="336" s="86" customFormat="true" ht="15" hidden="false" customHeight="true" outlineLevel="0" collapsed="false">
      <c r="A336" s="88" t="n">
        <v>28</v>
      </c>
      <c r="B336" s="96" t="s">
        <v>297</v>
      </c>
      <c r="C336" s="64" t="s">
        <v>298</v>
      </c>
      <c r="D336" s="64" t="s">
        <v>285</v>
      </c>
      <c r="E336" s="75"/>
      <c r="F336" s="75"/>
      <c r="G336" s="75" t="s">
        <v>299</v>
      </c>
      <c r="H336" s="75"/>
      <c r="I336" s="75"/>
      <c r="J336" s="75"/>
      <c r="K336" s="75"/>
      <c r="L336" s="75"/>
      <c r="M336" s="75"/>
      <c r="N336" s="75"/>
      <c r="O336" s="75"/>
      <c r="P336" s="75"/>
      <c r="Q336" s="67"/>
      <c r="R336" s="68"/>
      <c r="S336" s="68"/>
    </row>
    <row r="337" s="86" customFormat="true" ht="15" hidden="false" customHeight="true" outlineLevel="0" collapsed="false">
      <c r="A337" s="88" t="n">
        <v>29</v>
      </c>
      <c r="B337" s="96" t="s">
        <v>300</v>
      </c>
      <c r="C337" s="64" t="s">
        <v>301</v>
      </c>
      <c r="D337" s="64" t="s">
        <v>285</v>
      </c>
      <c r="E337" s="75"/>
      <c r="F337" s="75"/>
      <c r="G337" s="75" t="s">
        <v>67</v>
      </c>
      <c r="H337" s="75"/>
      <c r="I337" s="75"/>
      <c r="J337" s="75"/>
      <c r="K337" s="75"/>
      <c r="L337" s="75"/>
      <c r="M337" s="75"/>
      <c r="N337" s="75"/>
      <c r="O337" s="75"/>
      <c r="P337" s="75"/>
      <c r="Q337" s="67"/>
      <c r="R337" s="68"/>
      <c r="S337" s="68"/>
    </row>
    <row r="338" s="86" customFormat="true" ht="15" hidden="false" customHeight="true" outlineLevel="0" collapsed="false">
      <c r="A338" s="88" t="n">
        <v>30</v>
      </c>
      <c r="B338" s="96" t="s">
        <v>144</v>
      </c>
      <c r="C338" s="64"/>
      <c r="D338" s="64" t="n">
        <v>8434</v>
      </c>
      <c r="E338" s="75"/>
      <c r="F338" s="75"/>
      <c r="G338" s="99" t="s">
        <v>64</v>
      </c>
      <c r="H338" s="75"/>
      <c r="I338" s="75"/>
      <c r="J338" s="75"/>
      <c r="K338" s="75"/>
      <c r="L338" s="75"/>
      <c r="M338" s="75"/>
      <c r="N338" s="75"/>
      <c r="O338" s="75"/>
      <c r="P338" s="75"/>
      <c r="Q338" s="67"/>
      <c r="R338" s="68"/>
      <c r="S338" s="68"/>
    </row>
    <row r="339" s="86" customFormat="true" ht="15" hidden="false" customHeight="true" outlineLevel="0" collapsed="false">
      <c r="A339" s="88"/>
      <c r="B339" s="96" t="s">
        <v>137</v>
      </c>
      <c r="C339" s="64" t="s">
        <v>302</v>
      </c>
      <c r="D339" s="64"/>
      <c r="E339" s="90"/>
      <c r="F339" s="90"/>
      <c r="G339" s="90" t="s">
        <v>67</v>
      </c>
      <c r="H339" s="75"/>
      <c r="I339" s="75"/>
      <c r="J339" s="75"/>
      <c r="K339" s="75"/>
      <c r="L339" s="75"/>
      <c r="M339" s="75" t="s">
        <v>125</v>
      </c>
      <c r="N339" s="75"/>
      <c r="O339" s="75"/>
      <c r="P339" s="75"/>
      <c r="Q339" s="67"/>
      <c r="R339" s="68"/>
      <c r="S339" s="68"/>
    </row>
    <row r="340" s="86" customFormat="true" ht="15" hidden="false" customHeight="true" outlineLevel="0" collapsed="false">
      <c r="A340" s="88"/>
      <c r="B340" s="96" t="s">
        <v>146</v>
      </c>
      <c r="C340" s="64" t="s">
        <v>161</v>
      </c>
      <c r="D340" s="64"/>
      <c r="E340" s="90"/>
      <c r="F340" s="90"/>
      <c r="G340" s="90" t="s">
        <v>67</v>
      </c>
      <c r="H340" s="90"/>
      <c r="I340" s="90"/>
      <c r="J340" s="90"/>
      <c r="K340" s="90"/>
      <c r="L340" s="90"/>
      <c r="M340" s="102" t="s">
        <v>71</v>
      </c>
      <c r="N340" s="75"/>
      <c r="O340" s="75"/>
      <c r="P340" s="75"/>
      <c r="Q340" s="67"/>
      <c r="R340" s="68"/>
      <c r="S340" s="68"/>
    </row>
    <row r="341" s="86" customFormat="true" ht="21" hidden="false" customHeight="true" outlineLevel="0" collapsed="false">
      <c r="A341" s="84" t="s">
        <v>303</v>
      </c>
      <c r="B341" s="84"/>
      <c r="C341" s="84"/>
      <c r="D341" s="84"/>
      <c r="E341" s="64" t="s">
        <v>64</v>
      </c>
      <c r="F341" s="88" t="s">
        <v>64</v>
      </c>
      <c r="G341" s="106" t="s">
        <v>64</v>
      </c>
      <c r="H341" s="90"/>
      <c r="I341" s="90"/>
      <c r="J341" s="90"/>
      <c r="K341" s="90"/>
      <c r="L341" s="90"/>
      <c r="M341" s="90"/>
      <c r="N341" s="90"/>
      <c r="O341" s="90"/>
      <c r="P341" s="90"/>
      <c r="Q341" s="67"/>
      <c r="R341" s="68"/>
      <c r="S341" s="68"/>
    </row>
    <row r="342" s="86" customFormat="true" ht="33.75" hidden="false" customHeight="true" outlineLevel="0" collapsed="false">
      <c r="A342" s="87" t="s">
        <v>304</v>
      </c>
      <c r="B342" s="87"/>
      <c r="C342" s="87"/>
      <c r="D342" s="87"/>
      <c r="E342" s="64" t="s">
        <v>64</v>
      </c>
      <c r="F342" s="88" t="s">
        <v>64</v>
      </c>
      <c r="G342" s="106" t="s">
        <v>64</v>
      </c>
      <c r="H342" s="90"/>
      <c r="I342" s="90"/>
      <c r="J342" s="90"/>
      <c r="K342" s="90"/>
      <c r="L342" s="90"/>
      <c r="M342" s="90"/>
      <c r="N342" s="90"/>
      <c r="O342" s="90"/>
      <c r="P342" s="90"/>
      <c r="Q342" s="67"/>
      <c r="R342" s="68"/>
      <c r="S342" s="68"/>
    </row>
    <row r="343" s="86" customFormat="true" ht="15" hidden="true" customHeight="true" outlineLevel="0" collapsed="false">
      <c r="A343" s="88" t="n">
        <v>1</v>
      </c>
      <c r="B343" s="96" t="s">
        <v>66</v>
      </c>
      <c r="C343" s="64"/>
      <c r="D343" s="64" t="s">
        <v>305</v>
      </c>
      <c r="E343" s="75" t="s">
        <v>67</v>
      </c>
      <c r="F343" s="75"/>
      <c r="G343" s="75"/>
      <c r="H343" s="75" t="s">
        <v>71</v>
      </c>
      <c r="I343" s="75"/>
      <c r="J343" s="75"/>
      <c r="K343" s="75" t="s">
        <v>67</v>
      </c>
      <c r="L343" s="75"/>
      <c r="M343" s="75"/>
      <c r="N343" s="75" t="s">
        <v>67</v>
      </c>
      <c r="O343" s="75"/>
      <c r="P343" s="75"/>
      <c r="Q343" s="67"/>
      <c r="R343" s="68"/>
      <c r="S343" s="68"/>
    </row>
    <row r="344" s="86" customFormat="true" ht="15" hidden="true" customHeight="true" outlineLevel="0" collapsed="false">
      <c r="A344" s="88" t="n">
        <v>2</v>
      </c>
      <c r="B344" s="96" t="s">
        <v>155</v>
      </c>
      <c r="C344" s="64"/>
      <c r="D344" s="64" t="s">
        <v>305</v>
      </c>
      <c r="E344" s="75"/>
      <c r="F344" s="75" t="s">
        <v>67</v>
      </c>
      <c r="G344" s="75"/>
      <c r="H344" s="75"/>
      <c r="I344" s="75" t="s">
        <v>67</v>
      </c>
      <c r="J344" s="75"/>
      <c r="K344" s="75"/>
      <c r="L344" s="75" t="s">
        <v>67</v>
      </c>
      <c r="M344" s="75"/>
      <c r="N344" s="75"/>
      <c r="O344" s="75" t="s">
        <v>71</v>
      </c>
      <c r="P344" s="75"/>
      <c r="Q344" s="67"/>
      <c r="R344" s="68"/>
      <c r="S344" s="68"/>
    </row>
    <row r="345" s="86" customFormat="true" ht="15" hidden="false" customHeight="true" outlineLevel="0" collapsed="false">
      <c r="A345" s="88" t="n">
        <v>3</v>
      </c>
      <c r="B345" s="96" t="s">
        <v>70</v>
      </c>
      <c r="C345" s="64"/>
      <c r="D345" s="64" t="s">
        <v>305</v>
      </c>
      <c r="E345" s="75"/>
      <c r="F345" s="75"/>
      <c r="G345" s="75" t="s">
        <v>67</v>
      </c>
      <c r="H345" s="75"/>
      <c r="I345" s="75"/>
      <c r="J345" s="75" t="s">
        <v>67</v>
      </c>
      <c r="K345" s="75"/>
      <c r="L345" s="75"/>
      <c r="M345" s="75" t="s">
        <v>67</v>
      </c>
      <c r="N345" s="75"/>
      <c r="O345" s="75"/>
      <c r="P345" s="75" t="s">
        <v>67</v>
      </c>
      <c r="Q345" s="67"/>
      <c r="R345" s="68"/>
      <c r="S345" s="68"/>
    </row>
    <row r="346" s="86" customFormat="true" ht="15" hidden="true" customHeight="true" outlineLevel="0" collapsed="false">
      <c r="A346" s="88" t="n">
        <v>4</v>
      </c>
      <c r="B346" s="96" t="s">
        <v>72</v>
      </c>
      <c r="C346" s="64"/>
      <c r="D346" s="64" t="s">
        <v>305</v>
      </c>
      <c r="E346" s="75"/>
      <c r="F346" s="75"/>
      <c r="G346" s="75"/>
      <c r="H346" s="75" t="s">
        <v>71</v>
      </c>
      <c r="I346" s="75"/>
      <c r="J346" s="75" t="s">
        <v>67</v>
      </c>
      <c r="K346" s="75"/>
      <c r="L346" s="75"/>
      <c r="M346" s="75" t="s">
        <v>67</v>
      </c>
      <c r="N346" s="75"/>
      <c r="O346" s="75"/>
      <c r="P346" s="75" t="s">
        <v>67</v>
      </c>
      <c r="Q346" s="97"/>
    </row>
    <row r="347" s="86" customFormat="true" ht="15" hidden="true" customHeight="true" outlineLevel="0" collapsed="false">
      <c r="A347" s="88" t="n">
        <v>5</v>
      </c>
      <c r="B347" s="96" t="s">
        <v>73</v>
      </c>
      <c r="C347" s="64"/>
      <c r="D347" s="64" t="s">
        <v>305</v>
      </c>
      <c r="E347" s="75"/>
      <c r="F347" s="75"/>
      <c r="G347" s="75"/>
      <c r="H347" s="75" t="s">
        <v>68</v>
      </c>
      <c r="I347" s="75"/>
      <c r="J347" s="75" t="s">
        <v>67</v>
      </c>
      <c r="K347" s="75"/>
      <c r="L347" s="75"/>
      <c r="M347" s="75" t="s">
        <v>67</v>
      </c>
      <c r="N347" s="75"/>
      <c r="O347" s="75"/>
      <c r="P347" s="75" t="s">
        <v>67</v>
      </c>
      <c r="Q347" s="97"/>
    </row>
    <row r="348" s="86" customFormat="true" ht="15" hidden="true" customHeight="true" outlineLevel="0" collapsed="false">
      <c r="A348" s="88" t="n">
        <v>6</v>
      </c>
      <c r="B348" s="96" t="s">
        <v>74</v>
      </c>
      <c r="C348" s="64"/>
      <c r="D348" s="64" t="s">
        <v>305</v>
      </c>
      <c r="E348" s="75" t="s">
        <v>67</v>
      </c>
      <c r="F348" s="75"/>
      <c r="G348" s="75"/>
      <c r="H348" s="75" t="s">
        <v>67</v>
      </c>
      <c r="I348" s="75"/>
      <c r="J348" s="75"/>
      <c r="K348" s="75" t="s">
        <v>71</v>
      </c>
      <c r="L348" s="75"/>
      <c r="M348" s="75"/>
      <c r="N348" s="75" t="s">
        <v>67</v>
      </c>
      <c r="O348" s="75"/>
      <c r="P348" s="75"/>
      <c r="Q348" s="67"/>
      <c r="R348" s="68"/>
      <c r="S348" s="68"/>
    </row>
    <row r="349" s="86" customFormat="true" ht="15" hidden="false" customHeight="true" outlineLevel="0" collapsed="false">
      <c r="A349" s="88" t="n">
        <v>7</v>
      </c>
      <c r="B349" s="96" t="s">
        <v>76</v>
      </c>
      <c r="C349" s="64"/>
      <c r="D349" s="64" t="s">
        <v>305</v>
      </c>
      <c r="E349" s="75"/>
      <c r="F349" s="75"/>
      <c r="G349" s="75" t="s">
        <v>67</v>
      </c>
      <c r="H349" s="75"/>
      <c r="I349" s="75"/>
      <c r="J349" s="75" t="s">
        <v>67</v>
      </c>
      <c r="K349" s="75"/>
      <c r="L349" s="75"/>
      <c r="M349" s="75" t="s">
        <v>67</v>
      </c>
      <c r="N349" s="75"/>
      <c r="O349" s="75"/>
      <c r="P349" s="75" t="s">
        <v>68</v>
      </c>
      <c r="Q349" s="67"/>
      <c r="R349" s="68"/>
      <c r="S349" s="68"/>
    </row>
    <row r="350" s="86" customFormat="true" ht="15" hidden="true" customHeight="true" outlineLevel="0" collapsed="false">
      <c r="A350" s="88" t="n">
        <v>8</v>
      </c>
      <c r="B350" s="96" t="s">
        <v>77</v>
      </c>
      <c r="C350" s="64"/>
      <c r="D350" s="64" t="s">
        <v>305</v>
      </c>
      <c r="E350" s="75"/>
      <c r="F350" s="75" t="s">
        <v>67</v>
      </c>
      <c r="G350" s="75"/>
      <c r="H350" s="75"/>
      <c r="I350" s="75" t="s">
        <v>67</v>
      </c>
      <c r="J350" s="75"/>
      <c r="K350" s="75"/>
      <c r="L350" s="75" t="s">
        <v>67</v>
      </c>
      <c r="M350" s="75"/>
      <c r="N350" s="75"/>
      <c r="O350" s="75" t="s">
        <v>68</v>
      </c>
      <c r="P350" s="75"/>
      <c r="Q350" s="67"/>
      <c r="R350" s="68"/>
      <c r="S350" s="68"/>
    </row>
    <row r="351" s="86" customFormat="true" ht="15" hidden="true" customHeight="true" outlineLevel="0" collapsed="false">
      <c r="A351" s="88" t="n">
        <v>9</v>
      </c>
      <c r="B351" s="96" t="s">
        <v>78</v>
      </c>
      <c r="C351" s="64"/>
      <c r="D351" s="64" t="s">
        <v>305</v>
      </c>
      <c r="E351" s="75"/>
      <c r="F351" s="75" t="s">
        <v>67</v>
      </c>
      <c r="G351" s="75"/>
      <c r="H351" s="75"/>
      <c r="I351" s="75" t="s">
        <v>67</v>
      </c>
      <c r="J351" s="75"/>
      <c r="K351" s="75"/>
      <c r="L351" s="75" t="s">
        <v>67</v>
      </c>
      <c r="M351" s="75"/>
      <c r="N351" s="75"/>
      <c r="O351" s="75" t="s">
        <v>71</v>
      </c>
      <c r="P351" s="75"/>
      <c r="Q351" s="67"/>
      <c r="R351" s="68"/>
      <c r="S351" s="68"/>
    </row>
    <row r="352" s="86" customFormat="true" ht="15" hidden="true" customHeight="true" outlineLevel="0" collapsed="false">
      <c r="A352" s="88" t="n">
        <v>10</v>
      </c>
      <c r="B352" s="96" t="s">
        <v>79</v>
      </c>
      <c r="C352" s="64"/>
      <c r="D352" s="64" t="s">
        <v>305</v>
      </c>
      <c r="E352" s="75" t="s">
        <v>67</v>
      </c>
      <c r="F352" s="75"/>
      <c r="G352" s="75"/>
      <c r="H352" s="75" t="s">
        <v>68</v>
      </c>
      <c r="I352" s="75"/>
      <c r="J352" s="75"/>
      <c r="K352" s="75" t="s">
        <v>67</v>
      </c>
      <c r="L352" s="75"/>
      <c r="M352" s="75"/>
      <c r="N352" s="75" t="s">
        <v>67</v>
      </c>
      <c r="O352" s="75"/>
      <c r="P352" s="75"/>
      <c r="Q352" s="67"/>
      <c r="R352" s="68"/>
      <c r="S352" s="68"/>
    </row>
    <row r="353" s="86" customFormat="true" ht="15" hidden="true" customHeight="true" outlineLevel="0" collapsed="false">
      <c r="A353" s="88" t="n">
        <v>11</v>
      </c>
      <c r="B353" s="96" t="s">
        <v>80</v>
      </c>
      <c r="C353" s="64"/>
      <c r="D353" s="64" t="s">
        <v>305</v>
      </c>
      <c r="E353" s="75"/>
      <c r="F353" s="75" t="s">
        <v>67</v>
      </c>
      <c r="G353" s="75"/>
      <c r="H353" s="75"/>
      <c r="I353" s="75" t="s">
        <v>68</v>
      </c>
      <c r="J353" s="75"/>
      <c r="K353" s="75"/>
      <c r="L353" s="75" t="s">
        <v>67</v>
      </c>
      <c r="M353" s="75"/>
      <c r="N353" s="75"/>
      <c r="O353" s="75" t="s">
        <v>67</v>
      </c>
      <c r="P353" s="75"/>
      <c r="Q353" s="67"/>
      <c r="R353" s="68"/>
      <c r="S353" s="68"/>
    </row>
    <row r="354" s="86" customFormat="true" ht="15" hidden="true" customHeight="true" outlineLevel="0" collapsed="false">
      <c r="A354" s="88" t="n">
        <v>12</v>
      </c>
      <c r="B354" s="96" t="s">
        <v>81</v>
      </c>
      <c r="C354" s="64"/>
      <c r="D354" s="64" t="s">
        <v>305</v>
      </c>
      <c r="E354" s="75"/>
      <c r="F354" s="75" t="s">
        <v>67</v>
      </c>
      <c r="G354" s="75"/>
      <c r="H354" s="75"/>
      <c r="I354" s="75" t="s">
        <v>71</v>
      </c>
      <c r="J354" s="75"/>
      <c r="K354" s="75"/>
      <c r="L354" s="75" t="s">
        <v>67</v>
      </c>
      <c r="M354" s="75"/>
      <c r="N354" s="75"/>
      <c r="O354" s="75" t="s">
        <v>67</v>
      </c>
      <c r="P354" s="75"/>
      <c r="Q354" s="67"/>
      <c r="R354" s="68"/>
      <c r="S354" s="68"/>
    </row>
    <row r="355" s="86" customFormat="true" ht="15" hidden="true" customHeight="true" outlineLevel="0" collapsed="false">
      <c r="A355" s="88" t="n">
        <v>13</v>
      </c>
      <c r="B355" s="96" t="s">
        <v>82</v>
      </c>
      <c r="C355" s="64"/>
      <c r="D355" s="64" t="s">
        <v>305</v>
      </c>
      <c r="E355" s="75" t="s">
        <v>67</v>
      </c>
      <c r="F355" s="75"/>
      <c r="G355" s="75"/>
      <c r="H355" s="75" t="s">
        <v>67</v>
      </c>
      <c r="I355" s="75"/>
      <c r="J355" s="75"/>
      <c r="K355" s="75" t="s">
        <v>67</v>
      </c>
      <c r="L355" s="75"/>
      <c r="M355" s="75"/>
      <c r="N355" s="75" t="s">
        <v>67</v>
      </c>
      <c r="O355" s="75"/>
      <c r="P355" s="75"/>
      <c r="Q355" s="67"/>
      <c r="R355" s="68"/>
      <c r="S355" s="68"/>
    </row>
    <row r="356" s="86" customFormat="true" ht="15" hidden="false" customHeight="true" outlineLevel="0" collapsed="false">
      <c r="A356" s="88" t="n">
        <v>14</v>
      </c>
      <c r="B356" s="96" t="s">
        <v>83</v>
      </c>
      <c r="C356" s="64"/>
      <c r="D356" s="64" t="s">
        <v>305</v>
      </c>
      <c r="E356" s="75"/>
      <c r="F356" s="75"/>
      <c r="G356" s="75" t="s">
        <v>67</v>
      </c>
      <c r="H356" s="75"/>
      <c r="I356" s="75"/>
      <c r="J356" s="75" t="s">
        <v>67</v>
      </c>
      <c r="K356" s="75"/>
      <c r="L356" s="75"/>
      <c r="M356" s="75" t="s">
        <v>67</v>
      </c>
      <c r="N356" s="75"/>
      <c r="O356" s="75"/>
      <c r="P356" s="75" t="s">
        <v>71</v>
      </c>
      <c r="Q356" s="67"/>
      <c r="R356" s="68"/>
      <c r="S356" s="68"/>
    </row>
    <row r="357" s="86" customFormat="true" ht="15" hidden="false" customHeight="true" outlineLevel="0" collapsed="false">
      <c r="A357" s="88" t="n">
        <v>15</v>
      </c>
      <c r="B357" s="96" t="s">
        <v>84</v>
      </c>
      <c r="C357" s="64"/>
      <c r="D357" s="64" t="s">
        <v>305</v>
      </c>
      <c r="E357" s="75"/>
      <c r="F357" s="75"/>
      <c r="G357" s="75" t="s">
        <v>67</v>
      </c>
      <c r="H357" s="75"/>
      <c r="I357" s="75"/>
      <c r="J357" s="75" t="s">
        <v>67</v>
      </c>
      <c r="K357" s="75"/>
      <c r="L357" s="75"/>
      <c r="M357" s="75" t="s">
        <v>71</v>
      </c>
      <c r="N357" s="75"/>
      <c r="O357" s="75"/>
      <c r="P357" s="75" t="s">
        <v>67</v>
      </c>
      <c r="Q357" s="67"/>
      <c r="R357" s="68"/>
      <c r="S357" s="68"/>
    </row>
    <row r="358" s="86" customFormat="true" ht="15" hidden="true" customHeight="true" outlineLevel="0" collapsed="false">
      <c r="A358" s="88" t="n">
        <v>16</v>
      </c>
      <c r="B358" s="96" t="s">
        <v>85</v>
      </c>
      <c r="C358" s="64"/>
      <c r="D358" s="64" t="s">
        <v>305</v>
      </c>
      <c r="E358" s="75" t="s">
        <v>67</v>
      </c>
      <c r="F358" s="75"/>
      <c r="G358" s="75"/>
      <c r="H358" s="75" t="s">
        <v>67</v>
      </c>
      <c r="I358" s="75"/>
      <c r="J358" s="75"/>
      <c r="K358" s="75" t="s">
        <v>67</v>
      </c>
      <c r="L358" s="75"/>
      <c r="M358" s="75"/>
      <c r="N358" s="75" t="s">
        <v>67</v>
      </c>
      <c r="O358" s="75"/>
      <c r="P358" s="75"/>
      <c r="Q358" s="67"/>
      <c r="R358" s="68"/>
      <c r="S358" s="68"/>
    </row>
    <row r="359" s="86" customFormat="true" ht="15" hidden="true" customHeight="true" outlineLevel="0" collapsed="false">
      <c r="A359" s="88" t="n">
        <v>17</v>
      </c>
      <c r="B359" s="96" t="s">
        <v>86</v>
      </c>
      <c r="C359" s="64"/>
      <c r="D359" s="64" t="n">
        <v>40129</v>
      </c>
      <c r="E359" s="75"/>
      <c r="F359" s="75" t="s">
        <v>67</v>
      </c>
      <c r="G359" s="75"/>
      <c r="H359" s="75"/>
      <c r="I359" s="75" t="s">
        <v>68</v>
      </c>
      <c r="J359" s="75"/>
      <c r="K359" s="75"/>
      <c r="L359" s="75" t="s">
        <v>67</v>
      </c>
      <c r="M359" s="75"/>
      <c r="N359" s="75"/>
      <c r="O359" s="75" t="s">
        <v>67</v>
      </c>
      <c r="P359" s="75"/>
      <c r="Q359" s="67"/>
      <c r="R359" s="68"/>
      <c r="S359" s="68"/>
    </row>
    <row r="360" s="86" customFormat="true" ht="15" hidden="true" customHeight="true" outlineLevel="0" collapsed="false">
      <c r="A360" s="88" t="n">
        <v>18</v>
      </c>
      <c r="B360" s="96" t="s">
        <v>306</v>
      </c>
      <c r="C360" s="64"/>
      <c r="D360" s="64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97"/>
    </row>
    <row r="361" s="86" customFormat="true" ht="15" hidden="true" customHeight="true" outlineLevel="0" collapsed="false">
      <c r="A361" s="88"/>
      <c r="B361" s="96" t="s">
        <v>307</v>
      </c>
      <c r="C361" s="64"/>
      <c r="D361" s="64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97"/>
    </row>
    <row r="362" s="86" customFormat="true" ht="15" hidden="true" customHeight="true" outlineLevel="0" collapsed="false">
      <c r="A362" s="88"/>
      <c r="B362" s="96" t="s">
        <v>308</v>
      </c>
      <c r="C362" s="64"/>
      <c r="D362" s="64" t="s">
        <v>305</v>
      </c>
      <c r="E362" s="75"/>
      <c r="F362" s="75"/>
      <c r="G362" s="75"/>
      <c r="H362" s="75"/>
      <c r="I362" s="75"/>
      <c r="J362" s="75"/>
      <c r="K362" s="75" t="s">
        <v>119</v>
      </c>
      <c r="L362" s="75"/>
      <c r="M362" s="75"/>
      <c r="N362" s="75"/>
      <c r="O362" s="75"/>
      <c r="P362" s="75"/>
      <c r="Q362" s="97"/>
    </row>
    <row r="363" s="86" customFormat="true" ht="15" hidden="true" customHeight="true" outlineLevel="0" collapsed="false">
      <c r="A363" s="88"/>
      <c r="B363" s="96"/>
      <c r="C363" s="64"/>
      <c r="D363" s="64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97"/>
    </row>
    <row r="364" s="86" customFormat="true" ht="15" hidden="true" customHeight="true" outlineLevel="0" collapsed="false">
      <c r="A364" s="88" t="n">
        <v>19</v>
      </c>
      <c r="B364" s="96" t="s">
        <v>309</v>
      </c>
      <c r="C364" s="64"/>
      <c r="D364" s="64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97"/>
    </row>
    <row r="365" s="86" customFormat="true" ht="15" hidden="true" customHeight="true" outlineLevel="0" collapsed="false">
      <c r="A365" s="88"/>
      <c r="B365" s="96" t="s">
        <v>310</v>
      </c>
      <c r="C365" s="64" t="s">
        <v>311</v>
      </c>
      <c r="D365" s="64" t="s">
        <v>312</v>
      </c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 t="s">
        <v>71</v>
      </c>
      <c r="Q365" s="97"/>
    </row>
    <row r="366" s="86" customFormat="true" ht="15" hidden="true" customHeight="true" outlineLevel="0" collapsed="false">
      <c r="A366" s="88" t="n">
        <v>20</v>
      </c>
      <c r="B366" s="96" t="s">
        <v>313</v>
      </c>
      <c r="C366" s="64"/>
      <c r="D366" s="64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97"/>
    </row>
    <row r="367" s="86" customFormat="true" ht="15" hidden="true" customHeight="true" outlineLevel="0" collapsed="false">
      <c r="A367" s="88"/>
      <c r="B367" s="96" t="s">
        <v>166</v>
      </c>
      <c r="C367" s="64"/>
      <c r="D367" s="64" t="s">
        <v>305</v>
      </c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 t="s">
        <v>218</v>
      </c>
      <c r="P367" s="75"/>
      <c r="Q367" s="97"/>
    </row>
    <row r="368" s="86" customFormat="true" ht="15" hidden="true" customHeight="true" outlineLevel="0" collapsed="false">
      <c r="A368" s="88" t="n">
        <v>21</v>
      </c>
      <c r="B368" s="96" t="s">
        <v>216</v>
      </c>
      <c r="C368" s="64"/>
      <c r="D368" s="64" t="n">
        <v>40129</v>
      </c>
      <c r="E368" s="75"/>
      <c r="F368" s="101" t="s">
        <v>64</v>
      </c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67"/>
      <c r="R368" s="68"/>
      <c r="S368" s="68"/>
    </row>
    <row r="369" s="86" customFormat="true" ht="15" hidden="true" customHeight="true" outlineLevel="0" collapsed="false">
      <c r="A369" s="88"/>
      <c r="B369" s="96" t="s">
        <v>314</v>
      </c>
      <c r="C369" s="64" t="s">
        <v>315</v>
      </c>
      <c r="D369" s="64"/>
      <c r="E369" s="75"/>
      <c r="F369" s="75" t="s">
        <v>71</v>
      </c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67"/>
      <c r="R369" s="68"/>
      <c r="S369" s="68"/>
    </row>
    <row r="370" s="86" customFormat="true" ht="15" hidden="true" customHeight="true" outlineLevel="0" collapsed="false">
      <c r="A370" s="88"/>
      <c r="B370" s="96" t="s">
        <v>316</v>
      </c>
      <c r="C370" s="64" t="s">
        <v>317</v>
      </c>
      <c r="D370" s="64"/>
      <c r="E370" s="75"/>
      <c r="F370" s="75" t="s">
        <v>125</v>
      </c>
      <c r="G370" s="75"/>
      <c r="H370" s="75"/>
      <c r="I370" s="75"/>
      <c r="J370" s="75"/>
      <c r="K370" s="75"/>
      <c r="L370" s="75" t="s">
        <v>125</v>
      </c>
      <c r="M370" s="75"/>
      <c r="N370" s="75"/>
      <c r="O370" s="75"/>
      <c r="P370" s="75"/>
      <c r="Q370" s="67"/>
      <c r="R370" s="68"/>
      <c r="S370" s="68"/>
    </row>
    <row r="371" s="86" customFormat="true" ht="15" hidden="true" customHeight="true" outlineLevel="0" collapsed="false">
      <c r="A371" s="88" t="n">
        <v>22</v>
      </c>
      <c r="B371" s="96" t="s">
        <v>259</v>
      </c>
      <c r="C371" s="64"/>
      <c r="D371" s="64"/>
      <c r="E371" s="75"/>
      <c r="F371" s="101" t="s">
        <v>64</v>
      </c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67"/>
      <c r="R371" s="68"/>
      <c r="S371" s="68"/>
    </row>
    <row r="372" s="86" customFormat="true" ht="15" hidden="true" customHeight="true" outlineLevel="0" collapsed="false">
      <c r="A372" s="88"/>
      <c r="B372" s="96" t="s">
        <v>318</v>
      </c>
      <c r="C372" s="64"/>
      <c r="D372" s="64" t="s">
        <v>305</v>
      </c>
      <c r="E372" s="75"/>
      <c r="F372" s="75" t="s">
        <v>218</v>
      </c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107"/>
      <c r="R372" s="68"/>
      <c r="S372" s="68"/>
    </row>
    <row r="373" s="86" customFormat="true" ht="15" hidden="true" customHeight="true" outlineLevel="0" collapsed="false">
      <c r="A373" s="88" t="n">
        <v>23</v>
      </c>
      <c r="B373" s="96" t="s">
        <v>205</v>
      </c>
      <c r="C373" s="64"/>
      <c r="D373" s="64"/>
      <c r="E373" s="75"/>
      <c r="F373" s="101" t="s">
        <v>64</v>
      </c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107"/>
      <c r="R373" s="68"/>
      <c r="S373" s="68"/>
    </row>
    <row r="374" s="86" customFormat="true" ht="15" hidden="true" customHeight="true" outlineLevel="0" collapsed="false">
      <c r="A374" s="88"/>
      <c r="B374" s="96" t="s">
        <v>319</v>
      </c>
      <c r="C374" s="64"/>
      <c r="D374" s="64" t="s">
        <v>305</v>
      </c>
      <c r="E374" s="75"/>
      <c r="F374" s="80" t="s">
        <v>272</v>
      </c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107"/>
      <c r="R374" s="68"/>
      <c r="S374" s="68"/>
    </row>
    <row r="375" s="86" customFormat="true" ht="15" hidden="true" customHeight="true" outlineLevel="0" collapsed="false">
      <c r="A375" s="88"/>
      <c r="B375" s="96"/>
      <c r="C375" s="64"/>
      <c r="D375" s="64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108"/>
    </row>
    <row r="376" s="86" customFormat="true" ht="15" hidden="true" customHeight="true" outlineLevel="0" collapsed="false">
      <c r="A376" s="88" t="n">
        <v>24</v>
      </c>
      <c r="B376" s="96" t="s">
        <v>296</v>
      </c>
      <c r="C376" s="64"/>
      <c r="D376" s="64" t="s">
        <v>305</v>
      </c>
      <c r="E376" s="75"/>
      <c r="F376" s="75"/>
      <c r="G376" s="75"/>
      <c r="H376" s="75"/>
      <c r="I376" s="75"/>
      <c r="J376" s="75"/>
      <c r="K376" s="75" t="s">
        <v>125</v>
      </c>
      <c r="L376" s="75"/>
      <c r="M376" s="75"/>
      <c r="N376" s="75"/>
      <c r="O376" s="75"/>
      <c r="P376" s="75"/>
      <c r="Q376" s="108"/>
    </row>
    <row r="377" s="86" customFormat="true" ht="15" hidden="true" customHeight="true" outlineLevel="0" collapsed="false">
      <c r="A377" s="88" t="n">
        <v>25</v>
      </c>
      <c r="B377" s="96" t="s">
        <v>320</v>
      </c>
      <c r="C377" s="64"/>
      <c r="D377" s="64" t="n">
        <v>40129</v>
      </c>
      <c r="E377" s="75"/>
      <c r="F377" s="75"/>
      <c r="G377" s="75"/>
      <c r="H377" s="75"/>
      <c r="I377" s="75"/>
      <c r="J377" s="75"/>
      <c r="K377" s="75"/>
      <c r="L377" s="75"/>
      <c r="M377" s="75"/>
      <c r="N377" s="75" t="s">
        <v>125</v>
      </c>
      <c r="O377" s="75"/>
      <c r="P377" s="75"/>
      <c r="Q377" s="108"/>
    </row>
    <row r="378" s="86" customFormat="true" ht="15" hidden="false" customHeight="true" outlineLevel="0" collapsed="false">
      <c r="A378" s="88" t="n">
        <v>26</v>
      </c>
      <c r="B378" s="96" t="s">
        <v>144</v>
      </c>
      <c r="C378" s="64"/>
      <c r="D378" s="64" t="n">
        <v>40129</v>
      </c>
      <c r="E378" s="75"/>
      <c r="F378" s="75"/>
      <c r="G378" s="99" t="s">
        <v>64</v>
      </c>
      <c r="H378" s="75"/>
      <c r="I378" s="75"/>
      <c r="J378" s="75"/>
      <c r="K378" s="75"/>
      <c r="L378" s="75"/>
      <c r="M378" s="75"/>
      <c r="N378" s="75"/>
      <c r="O378" s="75"/>
      <c r="P378" s="75"/>
      <c r="Q378" s="67"/>
      <c r="R378" s="68"/>
      <c r="S378" s="68"/>
    </row>
    <row r="379" s="86" customFormat="true" ht="15" hidden="false" customHeight="true" outlineLevel="0" collapsed="false">
      <c r="A379" s="88"/>
      <c r="B379" s="96" t="s">
        <v>137</v>
      </c>
      <c r="C379" s="64" t="s">
        <v>321</v>
      </c>
      <c r="D379" s="64"/>
      <c r="E379" s="90"/>
      <c r="F379" s="90"/>
      <c r="G379" s="90" t="s">
        <v>67</v>
      </c>
      <c r="H379" s="75"/>
      <c r="I379" s="75"/>
      <c r="J379" s="75"/>
      <c r="K379" s="75"/>
      <c r="L379" s="75"/>
      <c r="M379" s="75" t="s">
        <v>125</v>
      </c>
      <c r="N379" s="75"/>
      <c r="O379" s="75"/>
      <c r="P379" s="75"/>
      <c r="Q379" s="67"/>
      <c r="R379" s="68"/>
      <c r="S379" s="68"/>
    </row>
    <row r="380" s="68" customFormat="true" ht="15" hidden="false" customHeight="true" outlineLevel="0" collapsed="false">
      <c r="A380" s="88"/>
      <c r="B380" s="96" t="s">
        <v>146</v>
      </c>
      <c r="C380" s="64" t="s">
        <v>161</v>
      </c>
      <c r="D380" s="64"/>
      <c r="E380" s="90"/>
      <c r="F380" s="90"/>
      <c r="G380" s="90" t="s">
        <v>67</v>
      </c>
      <c r="H380" s="90"/>
      <c r="I380" s="90"/>
      <c r="J380" s="90"/>
      <c r="K380" s="90"/>
      <c r="L380" s="90"/>
      <c r="M380" s="90" t="s">
        <v>71</v>
      </c>
      <c r="N380" s="75"/>
      <c r="O380" s="75"/>
      <c r="P380" s="75"/>
      <c r="Q380" s="67"/>
    </row>
    <row r="381" s="86" customFormat="true" ht="21" hidden="false" customHeight="true" outlineLevel="0" collapsed="false">
      <c r="A381" s="84" t="s">
        <v>322</v>
      </c>
      <c r="B381" s="84"/>
      <c r="C381" s="84"/>
      <c r="D381" s="84"/>
      <c r="E381" s="64" t="s">
        <v>64</v>
      </c>
      <c r="F381" s="88" t="s">
        <v>64</v>
      </c>
      <c r="G381" s="106" t="s">
        <v>64</v>
      </c>
      <c r="H381" s="90"/>
      <c r="I381" s="90"/>
      <c r="J381" s="90"/>
      <c r="K381" s="90"/>
      <c r="L381" s="90"/>
      <c r="M381" s="90"/>
      <c r="N381" s="90"/>
      <c r="O381" s="90"/>
      <c r="P381" s="90"/>
      <c r="Q381" s="107"/>
      <c r="R381" s="68"/>
      <c r="S381" s="68"/>
    </row>
    <row r="382" s="86" customFormat="true" ht="33.75" hidden="false" customHeight="true" outlineLevel="0" collapsed="false">
      <c r="A382" s="87" t="s">
        <v>323</v>
      </c>
      <c r="B382" s="87"/>
      <c r="C382" s="87"/>
      <c r="D382" s="87"/>
      <c r="E382" s="64" t="s">
        <v>64</v>
      </c>
      <c r="F382" s="88" t="s">
        <v>64</v>
      </c>
      <c r="G382" s="106" t="s">
        <v>64</v>
      </c>
      <c r="H382" s="90"/>
      <c r="I382" s="90"/>
      <c r="J382" s="90"/>
      <c r="K382" s="90"/>
      <c r="L382" s="90"/>
      <c r="M382" s="90"/>
      <c r="N382" s="90"/>
      <c r="O382" s="90"/>
      <c r="P382" s="90"/>
      <c r="Q382" s="107"/>
      <c r="R382" s="68"/>
      <c r="S382" s="68"/>
    </row>
    <row r="383" s="86" customFormat="true" ht="15" hidden="true" customHeight="true" outlineLevel="0" collapsed="false">
      <c r="A383" s="88" t="n">
        <v>1</v>
      </c>
      <c r="B383" s="96" t="s">
        <v>66</v>
      </c>
      <c r="C383" s="64"/>
      <c r="D383" s="64" t="s">
        <v>324</v>
      </c>
      <c r="E383" s="75"/>
      <c r="F383" s="75" t="s">
        <v>67</v>
      </c>
      <c r="G383" s="75"/>
      <c r="H383" s="75"/>
      <c r="I383" s="75" t="s">
        <v>68</v>
      </c>
      <c r="J383" s="75"/>
      <c r="K383" s="75"/>
      <c r="L383" s="75" t="s">
        <v>67</v>
      </c>
      <c r="M383" s="75"/>
      <c r="N383" s="75"/>
      <c r="O383" s="75" t="s">
        <v>67</v>
      </c>
      <c r="P383" s="75"/>
      <c r="Q383" s="107"/>
      <c r="R383" s="68"/>
      <c r="S383" s="68"/>
    </row>
    <row r="384" s="86" customFormat="true" ht="15" hidden="true" customHeight="true" outlineLevel="0" collapsed="false">
      <c r="A384" s="88" t="n">
        <v>2</v>
      </c>
      <c r="B384" s="96" t="s">
        <v>155</v>
      </c>
      <c r="C384" s="64"/>
      <c r="D384" s="64" t="s">
        <v>324</v>
      </c>
      <c r="E384" s="75"/>
      <c r="F384" s="75" t="s">
        <v>67</v>
      </c>
      <c r="G384" s="75"/>
      <c r="H384" s="75"/>
      <c r="I384" s="75" t="s">
        <v>68</v>
      </c>
      <c r="J384" s="75"/>
      <c r="K384" s="75"/>
      <c r="L384" s="75" t="s">
        <v>67</v>
      </c>
      <c r="M384" s="75"/>
      <c r="N384" s="75"/>
      <c r="O384" s="75" t="s">
        <v>67</v>
      </c>
      <c r="P384" s="75"/>
      <c r="Q384" s="107"/>
      <c r="R384" s="68"/>
      <c r="S384" s="68"/>
    </row>
    <row r="385" s="86" customFormat="true" ht="15" hidden="false" customHeight="true" outlineLevel="0" collapsed="false">
      <c r="A385" s="88" t="n">
        <v>3</v>
      </c>
      <c r="B385" s="96" t="s">
        <v>70</v>
      </c>
      <c r="C385" s="64"/>
      <c r="D385" s="64" t="s">
        <v>324</v>
      </c>
      <c r="E385" s="75"/>
      <c r="F385" s="75"/>
      <c r="G385" s="75" t="s">
        <v>67</v>
      </c>
      <c r="H385" s="75"/>
      <c r="I385" s="75"/>
      <c r="J385" s="75" t="s">
        <v>67</v>
      </c>
      <c r="K385" s="75"/>
      <c r="L385" s="75"/>
      <c r="M385" s="75" t="s">
        <v>67</v>
      </c>
      <c r="N385" s="75"/>
      <c r="O385" s="75"/>
      <c r="P385" s="75" t="s">
        <v>68</v>
      </c>
      <c r="Q385" s="107"/>
      <c r="R385" s="68"/>
      <c r="S385" s="68"/>
    </row>
    <row r="386" s="86" customFormat="true" ht="15" hidden="true" customHeight="true" outlineLevel="0" collapsed="false">
      <c r="A386" s="88" t="n">
        <v>4</v>
      </c>
      <c r="B386" s="96" t="s">
        <v>72</v>
      </c>
      <c r="C386" s="64"/>
      <c r="D386" s="64" t="s">
        <v>324</v>
      </c>
      <c r="E386" s="75"/>
      <c r="F386" s="75" t="s">
        <v>67</v>
      </c>
      <c r="G386" s="75"/>
      <c r="H386" s="75"/>
      <c r="I386" s="75" t="s">
        <v>67</v>
      </c>
      <c r="J386" s="75"/>
      <c r="K386" s="75"/>
      <c r="L386" s="75" t="s">
        <v>67</v>
      </c>
      <c r="M386" s="75"/>
      <c r="N386" s="75"/>
      <c r="O386" s="75" t="s">
        <v>67</v>
      </c>
      <c r="P386" s="75"/>
      <c r="Q386" s="107"/>
      <c r="R386" s="68"/>
      <c r="S386" s="68"/>
    </row>
    <row r="387" s="86" customFormat="true" ht="15" hidden="true" customHeight="true" outlineLevel="0" collapsed="false">
      <c r="A387" s="88" t="n">
        <v>5</v>
      </c>
      <c r="B387" s="96" t="s">
        <v>73</v>
      </c>
      <c r="C387" s="64"/>
      <c r="D387" s="64" t="s">
        <v>324</v>
      </c>
      <c r="E387" s="75" t="s">
        <v>68</v>
      </c>
      <c r="F387" s="75"/>
      <c r="G387" s="75"/>
      <c r="H387" s="75" t="s">
        <v>67</v>
      </c>
      <c r="I387" s="75"/>
      <c r="J387" s="75"/>
      <c r="K387" s="75" t="s">
        <v>67</v>
      </c>
      <c r="L387" s="75"/>
      <c r="M387" s="75"/>
      <c r="N387" s="75" t="s">
        <v>67</v>
      </c>
      <c r="O387" s="75"/>
      <c r="P387" s="75"/>
      <c r="Q387" s="107"/>
      <c r="R387" s="68"/>
      <c r="S387" s="68"/>
    </row>
    <row r="388" s="86" customFormat="true" ht="15" hidden="true" customHeight="true" outlineLevel="0" collapsed="false">
      <c r="A388" s="88" t="n">
        <v>6</v>
      </c>
      <c r="B388" s="96" t="s">
        <v>74</v>
      </c>
      <c r="C388" s="64"/>
      <c r="D388" s="64" t="s">
        <v>324</v>
      </c>
      <c r="E388" s="75" t="s">
        <v>67</v>
      </c>
      <c r="F388" s="75"/>
      <c r="G388" s="75"/>
      <c r="H388" s="75" t="s">
        <v>68</v>
      </c>
      <c r="I388" s="75"/>
      <c r="J388" s="75"/>
      <c r="K388" s="75" t="s">
        <v>67</v>
      </c>
      <c r="L388" s="75"/>
      <c r="M388" s="75"/>
      <c r="N388" s="75" t="s">
        <v>67</v>
      </c>
      <c r="O388" s="75"/>
      <c r="P388" s="75"/>
      <c r="Q388" s="107"/>
      <c r="R388" s="68"/>
      <c r="S388" s="68"/>
    </row>
    <row r="389" s="86" customFormat="true" ht="15" hidden="true" customHeight="true" outlineLevel="0" collapsed="false">
      <c r="A389" s="88" t="n">
        <v>7</v>
      </c>
      <c r="B389" s="96" t="s">
        <v>76</v>
      </c>
      <c r="C389" s="64"/>
      <c r="D389" s="64" t="s">
        <v>324</v>
      </c>
      <c r="E389" s="75" t="s">
        <v>67</v>
      </c>
      <c r="F389" s="75"/>
      <c r="G389" s="75"/>
      <c r="H389" s="75" t="s">
        <v>67</v>
      </c>
      <c r="I389" s="75"/>
      <c r="J389" s="75"/>
      <c r="K389" s="75" t="s">
        <v>67</v>
      </c>
      <c r="L389" s="75"/>
      <c r="M389" s="75"/>
      <c r="N389" s="75" t="s">
        <v>67</v>
      </c>
      <c r="O389" s="75"/>
      <c r="P389" s="75"/>
      <c r="Q389" s="107"/>
      <c r="R389" s="68"/>
      <c r="S389" s="68"/>
    </row>
    <row r="390" s="86" customFormat="true" ht="15" hidden="false" customHeight="true" outlineLevel="0" collapsed="false">
      <c r="A390" s="88" t="n">
        <v>8</v>
      </c>
      <c r="B390" s="96" t="s">
        <v>77</v>
      </c>
      <c r="C390" s="64"/>
      <c r="D390" s="64" t="s">
        <v>324</v>
      </c>
      <c r="E390" s="75"/>
      <c r="F390" s="75"/>
      <c r="G390" s="75" t="s">
        <v>67</v>
      </c>
      <c r="H390" s="75"/>
      <c r="I390" s="75"/>
      <c r="J390" s="75" t="s">
        <v>68</v>
      </c>
      <c r="K390" s="75"/>
      <c r="L390" s="75"/>
      <c r="M390" s="75" t="s">
        <v>67</v>
      </c>
      <c r="N390" s="75"/>
      <c r="O390" s="75"/>
      <c r="P390" s="75" t="s">
        <v>67</v>
      </c>
      <c r="Q390" s="107"/>
      <c r="R390" s="68"/>
      <c r="S390" s="68"/>
    </row>
    <row r="391" s="86" customFormat="true" ht="15" hidden="true" customHeight="true" outlineLevel="0" collapsed="false">
      <c r="A391" s="88" t="n">
        <v>9</v>
      </c>
      <c r="B391" s="96" t="s">
        <v>78</v>
      </c>
      <c r="C391" s="64"/>
      <c r="D391" s="64" t="s">
        <v>324</v>
      </c>
      <c r="E391" s="75" t="s">
        <v>67</v>
      </c>
      <c r="F391" s="75"/>
      <c r="G391" s="75"/>
      <c r="H391" s="75" t="s">
        <v>68</v>
      </c>
      <c r="I391" s="75"/>
      <c r="J391" s="75"/>
      <c r="K391" s="75" t="s">
        <v>67</v>
      </c>
      <c r="L391" s="75"/>
      <c r="M391" s="75"/>
      <c r="N391" s="75" t="s">
        <v>67</v>
      </c>
      <c r="O391" s="75"/>
      <c r="P391" s="75"/>
      <c r="Q391" s="107"/>
      <c r="R391" s="68"/>
      <c r="S391" s="68"/>
    </row>
    <row r="392" s="86" customFormat="true" ht="15" hidden="true" customHeight="true" outlineLevel="0" collapsed="false">
      <c r="A392" s="88" t="n">
        <v>10</v>
      </c>
      <c r="B392" s="96" t="s">
        <v>79</v>
      </c>
      <c r="C392" s="64"/>
      <c r="D392" s="64" t="s">
        <v>324</v>
      </c>
      <c r="E392" s="75" t="s">
        <v>67</v>
      </c>
      <c r="F392" s="75"/>
      <c r="G392" s="75"/>
      <c r="H392" s="75" t="s">
        <v>68</v>
      </c>
      <c r="I392" s="75"/>
      <c r="J392" s="75"/>
      <c r="K392" s="75" t="s">
        <v>67</v>
      </c>
      <c r="L392" s="75"/>
      <c r="M392" s="75"/>
      <c r="N392" s="75" t="s">
        <v>67</v>
      </c>
      <c r="O392" s="75"/>
      <c r="P392" s="75"/>
      <c r="Q392" s="107"/>
      <c r="R392" s="68"/>
      <c r="S392" s="68"/>
    </row>
    <row r="393" s="86" customFormat="true" ht="15" hidden="true" customHeight="true" outlineLevel="0" collapsed="false">
      <c r="A393" s="88" t="n">
        <v>11</v>
      </c>
      <c r="B393" s="96" t="s">
        <v>80</v>
      </c>
      <c r="C393" s="64"/>
      <c r="D393" s="64" t="s">
        <v>324</v>
      </c>
      <c r="E393" s="75"/>
      <c r="F393" s="75" t="s">
        <v>67</v>
      </c>
      <c r="G393" s="75"/>
      <c r="H393" s="75"/>
      <c r="I393" s="75" t="s">
        <v>67</v>
      </c>
      <c r="J393" s="75"/>
      <c r="K393" s="75"/>
      <c r="L393" s="75" t="s">
        <v>67</v>
      </c>
      <c r="M393" s="75"/>
      <c r="N393" s="75"/>
      <c r="O393" s="75" t="s">
        <v>67</v>
      </c>
      <c r="P393" s="75"/>
      <c r="Q393" s="107"/>
      <c r="R393" s="68"/>
      <c r="S393" s="68"/>
    </row>
    <row r="394" s="86" customFormat="true" ht="15" hidden="true" customHeight="true" outlineLevel="0" collapsed="false">
      <c r="A394" s="88" t="n">
        <v>12</v>
      </c>
      <c r="B394" s="96" t="s">
        <v>81</v>
      </c>
      <c r="C394" s="64"/>
      <c r="D394" s="64" t="s">
        <v>324</v>
      </c>
      <c r="E394" s="75" t="s">
        <v>67</v>
      </c>
      <c r="F394" s="75"/>
      <c r="G394" s="75"/>
      <c r="H394" s="75" t="s">
        <v>68</v>
      </c>
      <c r="I394" s="75"/>
      <c r="J394" s="75"/>
      <c r="K394" s="75" t="s">
        <v>67</v>
      </c>
      <c r="L394" s="75"/>
      <c r="M394" s="75"/>
      <c r="N394" s="75" t="s">
        <v>67</v>
      </c>
      <c r="O394" s="75"/>
      <c r="P394" s="75"/>
      <c r="Q394" s="107"/>
      <c r="R394" s="68"/>
      <c r="S394" s="68"/>
    </row>
    <row r="395" s="86" customFormat="true" ht="15" hidden="false" customHeight="true" outlineLevel="0" collapsed="false">
      <c r="A395" s="88" t="n">
        <v>13</v>
      </c>
      <c r="B395" s="96" t="s">
        <v>82</v>
      </c>
      <c r="C395" s="64"/>
      <c r="D395" s="64" t="s">
        <v>324</v>
      </c>
      <c r="E395" s="75"/>
      <c r="F395" s="75"/>
      <c r="G395" s="75" t="s">
        <v>67</v>
      </c>
      <c r="H395" s="75"/>
      <c r="I395" s="75"/>
      <c r="J395" s="75" t="s">
        <v>67</v>
      </c>
      <c r="K395" s="75"/>
      <c r="L395" s="75"/>
      <c r="M395" s="75" t="s">
        <v>68</v>
      </c>
      <c r="N395" s="75"/>
      <c r="O395" s="75"/>
      <c r="P395" s="75" t="s">
        <v>67</v>
      </c>
      <c r="Q395" s="107"/>
      <c r="R395" s="68"/>
      <c r="S395" s="68"/>
    </row>
    <row r="396" s="86" customFormat="true" ht="15" hidden="false" customHeight="true" outlineLevel="0" collapsed="false">
      <c r="A396" s="88" t="n">
        <v>14</v>
      </c>
      <c r="B396" s="96" t="s">
        <v>83</v>
      </c>
      <c r="C396" s="64"/>
      <c r="D396" s="64" t="s">
        <v>324</v>
      </c>
      <c r="E396" s="75"/>
      <c r="F396" s="75"/>
      <c r="G396" s="75" t="s">
        <v>67</v>
      </c>
      <c r="H396" s="75"/>
      <c r="I396" s="75"/>
      <c r="J396" s="75" t="s">
        <v>68</v>
      </c>
      <c r="K396" s="75"/>
      <c r="L396" s="75"/>
      <c r="M396" s="75" t="s">
        <v>67</v>
      </c>
      <c r="N396" s="75"/>
      <c r="O396" s="75"/>
      <c r="P396" s="75" t="s">
        <v>67</v>
      </c>
      <c r="Q396" s="107"/>
      <c r="R396" s="68"/>
      <c r="S396" s="68"/>
    </row>
    <row r="397" s="86" customFormat="true" ht="15" hidden="false" customHeight="true" outlineLevel="0" collapsed="false">
      <c r="A397" s="88" t="n">
        <v>15</v>
      </c>
      <c r="B397" s="96" t="s">
        <v>84</v>
      </c>
      <c r="C397" s="64"/>
      <c r="D397" s="64" t="s">
        <v>324</v>
      </c>
      <c r="E397" s="75"/>
      <c r="F397" s="75"/>
      <c r="G397" s="75" t="s">
        <v>67</v>
      </c>
      <c r="H397" s="75"/>
      <c r="I397" s="75"/>
      <c r="J397" s="75" t="s">
        <v>68</v>
      </c>
      <c r="K397" s="75"/>
      <c r="L397" s="75"/>
      <c r="M397" s="75" t="s">
        <v>67</v>
      </c>
      <c r="N397" s="75"/>
      <c r="O397" s="75"/>
      <c r="P397" s="75" t="s">
        <v>67</v>
      </c>
      <c r="Q397" s="107"/>
      <c r="R397" s="68"/>
      <c r="S397" s="68"/>
    </row>
    <row r="398" s="86" customFormat="true" ht="15" hidden="true" customHeight="true" outlineLevel="0" collapsed="false">
      <c r="A398" s="88" t="n">
        <v>16</v>
      </c>
      <c r="B398" s="96" t="s">
        <v>85</v>
      </c>
      <c r="C398" s="64"/>
      <c r="D398" s="64" t="s">
        <v>324</v>
      </c>
      <c r="E398" s="75"/>
      <c r="F398" s="75" t="s">
        <v>68</v>
      </c>
      <c r="G398" s="75"/>
      <c r="H398" s="75"/>
      <c r="I398" s="75" t="s">
        <v>67</v>
      </c>
      <c r="J398" s="75"/>
      <c r="K398" s="75"/>
      <c r="L398" s="75" t="s">
        <v>67</v>
      </c>
      <c r="M398" s="75"/>
      <c r="N398" s="75"/>
      <c r="O398" s="75" t="s">
        <v>67</v>
      </c>
      <c r="P398" s="75"/>
      <c r="Q398" s="107"/>
      <c r="R398" s="68"/>
      <c r="S398" s="68"/>
    </row>
    <row r="399" s="86" customFormat="true" ht="15" hidden="true" customHeight="true" outlineLevel="0" collapsed="false">
      <c r="A399" s="88" t="n">
        <v>17</v>
      </c>
      <c r="B399" s="96" t="s">
        <v>86</v>
      </c>
      <c r="C399" s="64"/>
      <c r="D399" s="64" t="s">
        <v>324</v>
      </c>
      <c r="E399" s="75" t="s">
        <v>68</v>
      </c>
      <c r="F399" s="75"/>
      <c r="G399" s="75"/>
      <c r="H399" s="75" t="s">
        <v>67</v>
      </c>
      <c r="I399" s="75"/>
      <c r="J399" s="75"/>
      <c r="K399" s="75" t="s">
        <v>67</v>
      </c>
      <c r="L399" s="75"/>
      <c r="M399" s="75"/>
      <c r="N399" s="75" t="s">
        <v>67</v>
      </c>
      <c r="O399" s="75"/>
      <c r="P399" s="75"/>
      <c r="Q399" s="107"/>
      <c r="R399" s="68"/>
      <c r="S399" s="68"/>
    </row>
    <row r="400" s="86" customFormat="true" ht="15.75" hidden="true" customHeight="true" outlineLevel="0" collapsed="false">
      <c r="A400" s="88" t="n">
        <v>18</v>
      </c>
      <c r="B400" s="96" t="s">
        <v>87</v>
      </c>
      <c r="C400" s="64"/>
      <c r="D400" s="64" t="s">
        <v>324</v>
      </c>
      <c r="E400" s="75" t="s">
        <v>67</v>
      </c>
      <c r="F400" s="75"/>
      <c r="G400" s="75"/>
      <c r="H400" s="75" t="s">
        <v>67</v>
      </c>
      <c r="I400" s="75"/>
      <c r="J400" s="75"/>
      <c r="K400" s="75" t="s">
        <v>67</v>
      </c>
      <c r="L400" s="75"/>
      <c r="M400" s="75"/>
      <c r="N400" s="75" t="s">
        <v>67</v>
      </c>
      <c r="O400" s="75"/>
      <c r="P400" s="75"/>
      <c r="Q400" s="107"/>
      <c r="R400" s="68"/>
      <c r="S400" s="68"/>
    </row>
    <row r="401" s="86" customFormat="true" ht="15.75" hidden="true" customHeight="true" outlineLevel="0" collapsed="false">
      <c r="A401" s="88" t="n">
        <v>19</v>
      </c>
      <c r="B401" s="96" t="s">
        <v>114</v>
      </c>
      <c r="C401" s="64"/>
      <c r="D401" s="64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108"/>
    </row>
    <row r="402" s="86" customFormat="true" ht="15.75" hidden="true" customHeight="true" outlineLevel="0" collapsed="false">
      <c r="A402" s="88"/>
      <c r="B402" s="96" t="s">
        <v>325</v>
      </c>
      <c r="C402" s="64"/>
      <c r="D402" s="64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108"/>
    </row>
    <row r="403" s="86" customFormat="true" ht="15.75" hidden="true" customHeight="true" outlineLevel="0" collapsed="false">
      <c r="A403" s="88"/>
      <c r="B403" s="96" t="s">
        <v>326</v>
      </c>
      <c r="C403" s="64"/>
      <c r="D403" s="64" t="s">
        <v>324</v>
      </c>
      <c r="E403" s="75"/>
      <c r="F403" s="75"/>
      <c r="G403" s="75"/>
      <c r="H403" s="75"/>
      <c r="I403" s="75"/>
      <c r="J403" s="75"/>
      <c r="K403" s="75" t="s">
        <v>327</v>
      </c>
      <c r="L403" s="75"/>
      <c r="M403" s="75"/>
      <c r="N403" s="75"/>
      <c r="O403" s="75"/>
      <c r="P403" s="75"/>
      <c r="Q403" s="108"/>
    </row>
    <row r="404" s="86" customFormat="true" ht="15" hidden="true" customHeight="true" outlineLevel="0" collapsed="false">
      <c r="A404" s="88"/>
      <c r="B404" s="96"/>
      <c r="C404" s="64"/>
      <c r="D404" s="64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108"/>
    </row>
    <row r="405" s="86" customFormat="true" ht="16.5" hidden="true" customHeight="true" outlineLevel="0" collapsed="false">
      <c r="A405" s="88" t="n">
        <v>20</v>
      </c>
      <c r="B405" s="96" t="s">
        <v>328</v>
      </c>
      <c r="C405" s="64" t="s">
        <v>329</v>
      </c>
      <c r="D405" s="64" t="s">
        <v>324</v>
      </c>
      <c r="E405" s="75"/>
      <c r="F405" s="75" t="s">
        <v>218</v>
      </c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107"/>
      <c r="R405" s="68"/>
      <c r="S405" s="68"/>
    </row>
    <row r="406" s="86" customFormat="true" ht="16.5" hidden="true" customHeight="true" outlineLevel="0" collapsed="false">
      <c r="A406" s="88"/>
      <c r="B406" s="96" t="s">
        <v>330</v>
      </c>
      <c r="C406" s="64" t="s">
        <v>143</v>
      </c>
      <c r="D406" s="64" t="s">
        <v>324</v>
      </c>
      <c r="E406" s="75"/>
      <c r="F406" s="75" t="s">
        <v>125</v>
      </c>
      <c r="G406" s="75"/>
      <c r="H406" s="75"/>
      <c r="I406" s="75"/>
      <c r="J406" s="75"/>
      <c r="K406" s="75"/>
      <c r="L406" s="75" t="s">
        <v>125</v>
      </c>
      <c r="M406" s="75"/>
      <c r="N406" s="75"/>
      <c r="O406" s="75"/>
      <c r="P406" s="75"/>
      <c r="Q406" s="107"/>
      <c r="R406" s="68"/>
      <c r="S406" s="68"/>
    </row>
    <row r="407" s="86" customFormat="true" ht="15" hidden="true" customHeight="true" outlineLevel="0" collapsed="false">
      <c r="A407" s="88" t="n">
        <v>21</v>
      </c>
      <c r="B407" s="96" t="s">
        <v>331</v>
      </c>
      <c r="C407" s="64"/>
      <c r="D407" s="64"/>
      <c r="E407" s="75"/>
      <c r="F407" s="101" t="s">
        <v>64</v>
      </c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107"/>
      <c r="R407" s="68"/>
      <c r="S407" s="68"/>
    </row>
    <row r="408" s="86" customFormat="true" ht="15" hidden="true" customHeight="true" outlineLevel="0" collapsed="false">
      <c r="A408" s="88"/>
      <c r="B408" s="96" t="s">
        <v>332</v>
      </c>
      <c r="C408" s="64"/>
      <c r="D408" s="64" t="s">
        <v>324</v>
      </c>
      <c r="E408" s="75"/>
      <c r="F408" s="75" t="s">
        <v>125</v>
      </c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107"/>
      <c r="R408" s="68"/>
      <c r="S408" s="68"/>
    </row>
    <row r="409" s="86" customFormat="true" ht="15" hidden="true" customHeight="true" outlineLevel="0" collapsed="false">
      <c r="A409" s="88" t="n">
        <v>22</v>
      </c>
      <c r="B409" s="96" t="s">
        <v>205</v>
      </c>
      <c r="C409" s="64"/>
      <c r="D409" s="64"/>
      <c r="E409" s="75"/>
      <c r="F409" s="101" t="s">
        <v>64</v>
      </c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107"/>
      <c r="R409" s="68"/>
      <c r="S409" s="68"/>
    </row>
    <row r="410" s="86" customFormat="true" ht="15" hidden="true" customHeight="true" outlineLevel="0" collapsed="false">
      <c r="A410" s="88"/>
      <c r="B410" s="96" t="s">
        <v>333</v>
      </c>
      <c r="C410" s="64"/>
      <c r="D410" s="64" t="s">
        <v>324</v>
      </c>
      <c r="E410" s="75"/>
      <c r="F410" s="74" t="s">
        <v>327</v>
      </c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107"/>
      <c r="R410" s="68"/>
      <c r="S410" s="68"/>
    </row>
    <row r="411" s="86" customFormat="true" ht="15" hidden="true" customHeight="true" outlineLevel="0" collapsed="false">
      <c r="A411" s="88"/>
      <c r="B411" s="96"/>
      <c r="C411" s="64"/>
      <c r="D411" s="64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108"/>
    </row>
    <row r="412" s="86" customFormat="true" ht="15" hidden="true" customHeight="true" outlineLevel="0" collapsed="false">
      <c r="A412" s="88" t="n">
        <v>23</v>
      </c>
      <c r="B412" s="96" t="s">
        <v>296</v>
      </c>
      <c r="C412" s="64"/>
      <c r="D412" s="64" t="s">
        <v>324</v>
      </c>
      <c r="E412" s="75"/>
      <c r="F412" s="75"/>
      <c r="G412" s="75"/>
      <c r="H412" s="75"/>
      <c r="I412" s="75"/>
      <c r="J412" s="75"/>
      <c r="K412" s="75" t="s">
        <v>125</v>
      </c>
      <c r="L412" s="75"/>
      <c r="M412" s="75"/>
      <c r="N412" s="75"/>
      <c r="O412" s="75"/>
      <c r="P412" s="75"/>
      <c r="Q412" s="108"/>
    </row>
    <row r="413" s="86" customFormat="true" ht="15" hidden="true" customHeight="true" outlineLevel="0" collapsed="false">
      <c r="A413" s="88" t="n">
        <v>24</v>
      </c>
      <c r="B413" s="89" t="s">
        <v>227</v>
      </c>
      <c r="C413" s="64" t="s">
        <v>162</v>
      </c>
      <c r="D413" s="64" t="n">
        <v>3594</v>
      </c>
      <c r="E413" s="75"/>
      <c r="F413" s="75"/>
      <c r="G413" s="75"/>
      <c r="H413" s="75" t="s">
        <v>125</v>
      </c>
      <c r="I413" s="75"/>
      <c r="J413" s="75"/>
      <c r="K413" s="75"/>
      <c r="L413" s="75"/>
      <c r="M413" s="75"/>
      <c r="N413" s="75"/>
      <c r="O413" s="75"/>
      <c r="P413" s="75"/>
      <c r="Q413" s="108"/>
    </row>
    <row r="414" s="86" customFormat="true" ht="15" hidden="true" customHeight="true" outlineLevel="0" collapsed="false">
      <c r="A414" s="88" t="n">
        <v>25</v>
      </c>
      <c r="B414" s="98" t="s">
        <v>151</v>
      </c>
      <c r="C414" s="64" t="s">
        <v>149</v>
      </c>
      <c r="D414" s="64" t="n">
        <v>3594</v>
      </c>
      <c r="E414" s="90"/>
      <c r="F414" s="90"/>
      <c r="G414" s="90"/>
      <c r="H414" s="90"/>
      <c r="I414" s="90"/>
      <c r="J414" s="90" t="s">
        <v>280</v>
      </c>
      <c r="K414" s="75"/>
      <c r="L414" s="75"/>
      <c r="M414" s="75"/>
      <c r="N414" s="75"/>
      <c r="O414" s="75"/>
      <c r="P414" s="75"/>
      <c r="Q414" s="108"/>
    </row>
    <row r="415" s="86" customFormat="true" ht="17.25" hidden="true" customHeight="true" outlineLevel="0" collapsed="false">
      <c r="A415" s="84" t="s">
        <v>334</v>
      </c>
      <c r="B415" s="84"/>
      <c r="C415" s="84"/>
      <c r="D415" s="84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108"/>
    </row>
    <row r="416" s="86" customFormat="true" ht="30.75" hidden="true" customHeight="true" outlineLevel="0" collapsed="false">
      <c r="A416" s="87" t="s">
        <v>335</v>
      </c>
      <c r="B416" s="87"/>
      <c r="C416" s="87"/>
      <c r="D416" s="87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108"/>
    </row>
    <row r="417" s="86" customFormat="true" ht="14.25" hidden="true" customHeight="true" outlineLevel="0" collapsed="false">
      <c r="A417" s="88" t="n">
        <v>1</v>
      </c>
      <c r="B417" s="96" t="s">
        <v>66</v>
      </c>
      <c r="C417" s="64"/>
      <c r="D417" s="64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108"/>
    </row>
    <row r="418" s="86" customFormat="true" ht="14.25" hidden="true" customHeight="true" outlineLevel="0" collapsed="false">
      <c r="A418" s="88"/>
      <c r="B418" s="96" t="s">
        <v>336</v>
      </c>
      <c r="C418" s="64"/>
      <c r="D418" s="64" t="s">
        <v>337</v>
      </c>
      <c r="E418" s="75"/>
      <c r="F418" s="75"/>
      <c r="G418" s="75"/>
      <c r="H418" s="75"/>
      <c r="I418" s="75"/>
      <c r="J418" s="75" t="s">
        <v>218</v>
      </c>
      <c r="K418" s="75"/>
      <c r="L418" s="75"/>
      <c r="M418" s="75"/>
      <c r="N418" s="75"/>
      <c r="O418" s="75"/>
      <c r="P418" s="75" t="s">
        <v>338</v>
      </c>
      <c r="Q418" s="108"/>
    </row>
    <row r="419" s="86" customFormat="true" ht="14.25" hidden="true" customHeight="true" outlineLevel="0" collapsed="false">
      <c r="A419" s="88" t="n">
        <v>2</v>
      </c>
      <c r="B419" s="96" t="s">
        <v>155</v>
      </c>
      <c r="C419" s="64"/>
      <c r="D419" s="64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108"/>
    </row>
    <row r="420" s="86" customFormat="true" ht="14.25" hidden="true" customHeight="true" outlineLevel="0" collapsed="false">
      <c r="A420" s="88"/>
      <c r="B420" s="96" t="s">
        <v>339</v>
      </c>
      <c r="C420" s="64"/>
      <c r="D420" s="64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108"/>
    </row>
    <row r="421" s="86" customFormat="true" ht="14.25" hidden="true" customHeight="true" outlineLevel="0" collapsed="false">
      <c r="A421" s="88"/>
      <c r="B421" s="96" t="s">
        <v>340</v>
      </c>
      <c r="C421" s="64" t="s">
        <v>341</v>
      </c>
      <c r="D421" s="64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108"/>
    </row>
    <row r="422" s="86" customFormat="true" ht="14.25" hidden="true" customHeight="true" outlineLevel="0" collapsed="false">
      <c r="A422" s="88"/>
      <c r="B422" s="96" t="s">
        <v>342</v>
      </c>
      <c r="C422" s="64"/>
      <c r="D422" s="64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108"/>
    </row>
    <row r="423" s="86" customFormat="true" ht="14.25" hidden="true" customHeight="true" outlineLevel="0" collapsed="false">
      <c r="A423" s="88"/>
      <c r="B423" s="96" t="s">
        <v>343</v>
      </c>
      <c r="C423" s="64"/>
      <c r="D423" s="64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108"/>
    </row>
    <row r="424" s="86" customFormat="true" ht="14.25" hidden="true" customHeight="true" outlineLevel="0" collapsed="false">
      <c r="A424" s="88"/>
      <c r="B424" s="96" t="s">
        <v>344</v>
      </c>
      <c r="C424" s="64"/>
      <c r="D424" s="64" t="s">
        <v>337</v>
      </c>
      <c r="E424" s="75"/>
      <c r="F424" s="75"/>
      <c r="G424" s="75"/>
      <c r="H424" s="75"/>
      <c r="I424" s="75"/>
      <c r="J424" s="75" t="s">
        <v>218</v>
      </c>
      <c r="K424" s="75"/>
      <c r="L424" s="75"/>
      <c r="M424" s="75"/>
      <c r="N424" s="75"/>
      <c r="O424" s="75"/>
      <c r="P424" s="75" t="s">
        <v>338</v>
      </c>
      <c r="Q424" s="108"/>
    </row>
    <row r="425" s="86" customFormat="true" ht="14.25" hidden="true" customHeight="true" outlineLevel="0" collapsed="false">
      <c r="A425" s="88" t="n">
        <v>3</v>
      </c>
      <c r="B425" s="96" t="s">
        <v>70</v>
      </c>
      <c r="C425" s="64"/>
      <c r="D425" s="64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108"/>
    </row>
    <row r="426" s="86" customFormat="true" ht="14.25" hidden="true" customHeight="true" outlineLevel="0" collapsed="false">
      <c r="A426" s="88"/>
      <c r="B426" s="96" t="s">
        <v>345</v>
      </c>
      <c r="C426" s="64"/>
      <c r="D426" s="64" t="s">
        <v>337</v>
      </c>
      <c r="E426" s="75"/>
      <c r="F426" s="75"/>
      <c r="G426" s="75"/>
      <c r="H426" s="75"/>
      <c r="I426" s="75"/>
      <c r="J426" s="75" t="s">
        <v>218</v>
      </c>
      <c r="K426" s="75"/>
      <c r="L426" s="75"/>
      <c r="M426" s="75"/>
      <c r="N426" s="75"/>
      <c r="O426" s="75"/>
      <c r="P426" s="75" t="s">
        <v>338</v>
      </c>
      <c r="Q426" s="108"/>
    </row>
    <row r="427" s="86" customFormat="true" ht="14.25" hidden="true" customHeight="true" outlineLevel="0" collapsed="false">
      <c r="A427" s="88" t="n">
        <v>4</v>
      </c>
      <c r="B427" s="96" t="s">
        <v>114</v>
      </c>
      <c r="C427" s="64"/>
      <c r="D427" s="64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108"/>
    </row>
    <row r="428" s="86" customFormat="true" ht="14.25" hidden="true" customHeight="true" outlineLevel="0" collapsed="false">
      <c r="A428" s="88"/>
      <c r="B428" s="96" t="s">
        <v>325</v>
      </c>
      <c r="C428" s="64"/>
      <c r="D428" s="64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108"/>
    </row>
    <row r="429" s="86" customFormat="true" ht="14.25" hidden="true" customHeight="true" outlineLevel="0" collapsed="false">
      <c r="A429" s="88"/>
      <c r="B429" s="96" t="s">
        <v>346</v>
      </c>
      <c r="C429" s="64"/>
      <c r="D429" s="64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108"/>
    </row>
    <row r="430" s="86" customFormat="true" ht="14.25" hidden="true" customHeight="true" outlineLevel="0" collapsed="false">
      <c r="A430" s="88"/>
      <c r="B430" s="96" t="s">
        <v>347</v>
      </c>
      <c r="C430" s="64"/>
      <c r="D430" s="64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108"/>
    </row>
    <row r="431" s="86" customFormat="true" ht="14.25" hidden="true" customHeight="true" outlineLevel="0" collapsed="false">
      <c r="A431" s="88"/>
      <c r="B431" s="96" t="s">
        <v>348</v>
      </c>
      <c r="C431" s="64"/>
      <c r="D431" s="64" t="s">
        <v>337</v>
      </c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7" t="s">
        <v>68</v>
      </c>
      <c r="Q431" s="108"/>
    </row>
    <row r="432" s="86" customFormat="true" ht="15" hidden="true" customHeight="true" outlineLevel="0" collapsed="false">
      <c r="A432" s="88" t="n">
        <v>5</v>
      </c>
      <c r="B432" s="96" t="s">
        <v>277</v>
      </c>
      <c r="C432" s="64"/>
      <c r="D432" s="64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108"/>
    </row>
    <row r="433" s="86" customFormat="true" ht="13.5" hidden="true" customHeight="true" outlineLevel="0" collapsed="false">
      <c r="A433" s="88"/>
      <c r="B433" s="96" t="s">
        <v>349</v>
      </c>
      <c r="C433" s="64"/>
      <c r="D433" s="64" t="s">
        <v>337</v>
      </c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7" t="s">
        <v>68</v>
      </c>
      <c r="Q433" s="108"/>
    </row>
    <row r="434" s="86" customFormat="true" ht="24.75" hidden="false" customHeight="true" outlineLevel="0" collapsed="false">
      <c r="A434" s="84" t="s">
        <v>350</v>
      </c>
      <c r="B434" s="84"/>
      <c r="C434" s="84"/>
      <c r="D434" s="84"/>
      <c r="E434" s="64" t="s">
        <v>64</v>
      </c>
      <c r="F434" s="88" t="s">
        <v>64</v>
      </c>
      <c r="G434" s="106" t="s">
        <v>64</v>
      </c>
      <c r="H434" s="90"/>
      <c r="I434" s="90"/>
      <c r="J434" s="90"/>
      <c r="K434" s="90"/>
      <c r="L434" s="90"/>
      <c r="M434" s="90"/>
      <c r="N434" s="90"/>
      <c r="O434" s="90"/>
      <c r="P434" s="90"/>
      <c r="Q434" s="107"/>
      <c r="R434" s="68"/>
      <c r="S434" s="68"/>
    </row>
    <row r="435" s="86" customFormat="true" ht="33.75" hidden="false" customHeight="true" outlineLevel="0" collapsed="false">
      <c r="A435" s="87" t="s">
        <v>351</v>
      </c>
      <c r="B435" s="87"/>
      <c r="C435" s="87"/>
      <c r="D435" s="87"/>
      <c r="E435" s="64" t="s">
        <v>64</v>
      </c>
      <c r="F435" s="88" t="s">
        <v>64</v>
      </c>
      <c r="G435" s="106" t="s">
        <v>64</v>
      </c>
      <c r="H435" s="90"/>
      <c r="I435" s="90"/>
      <c r="J435" s="90"/>
      <c r="K435" s="90"/>
      <c r="L435" s="90"/>
      <c r="M435" s="90"/>
      <c r="N435" s="90"/>
      <c r="O435" s="90"/>
      <c r="P435" s="90"/>
      <c r="Q435" s="107"/>
      <c r="R435" s="68"/>
      <c r="S435" s="68"/>
    </row>
    <row r="436" s="86" customFormat="true" ht="15" hidden="false" customHeight="true" outlineLevel="0" collapsed="false">
      <c r="A436" s="88" t="n">
        <v>1</v>
      </c>
      <c r="B436" s="96" t="s">
        <v>66</v>
      </c>
      <c r="C436" s="64"/>
      <c r="D436" s="64" t="n">
        <v>68734</v>
      </c>
      <c r="E436" s="75"/>
      <c r="F436" s="75"/>
      <c r="G436" s="75" t="s">
        <v>67</v>
      </c>
      <c r="H436" s="75"/>
      <c r="I436" s="75"/>
      <c r="J436" s="75" t="s">
        <v>67</v>
      </c>
      <c r="K436" s="75"/>
      <c r="L436" s="75"/>
      <c r="M436" s="75" t="s">
        <v>67</v>
      </c>
      <c r="N436" s="75"/>
      <c r="O436" s="75"/>
      <c r="P436" s="75" t="s">
        <v>67</v>
      </c>
      <c r="Q436" s="107"/>
      <c r="R436" s="68"/>
      <c r="S436" s="68"/>
    </row>
    <row r="437" s="86" customFormat="true" ht="15" hidden="true" customHeight="true" outlineLevel="0" collapsed="false">
      <c r="A437" s="88" t="n">
        <v>2</v>
      </c>
      <c r="B437" s="96" t="s">
        <v>155</v>
      </c>
      <c r="C437" s="64"/>
      <c r="D437" s="64" t="n">
        <v>68734</v>
      </c>
      <c r="E437" s="75"/>
      <c r="F437" s="75" t="s">
        <v>67</v>
      </c>
      <c r="G437" s="75"/>
      <c r="H437" s="75"/>
      <c r="I437" s="75" t="s">
        <v>67</v>
      </c>
      <c r="J437" s="75"/>
      <c r="K437" s="75"/>
      <c r="L437" s="75" t="s">
        <v>67</v>
      </c>
      <c r="M437" s="75"/>
      <c r="N437" s="75"/>
      <c r="O437" s="75" t="s">
        <v>67</v>
      </c>
      <c r="P437" s="75"/>
      <c r="Q437" s="107"/>
      <c r="R437" s="68"/>
      <c r="S437" s="68"/>
    </row>
    <row r="438" s="86" customFormat="true" ht="15" hidden="true" customHeight="true" outlineLevel="0" collapsed="false">
      <c r="A438" s="88" t="n">
        <v>3</v>
      </c>
      <c r="B438" s="96" t="s">
        <v>70</v>
      </c>
      <c r="C438" s="64"/>
      <c r="D438" s="64" t="n">
        <v>68734</v>
      </c>
      <c r="E438" s="75" t="s">
        <v>67</v>
      </c>
      <c r="F438" s="75"/>
      <c r="G438" s="75"/>
      <c r="H438" s="75" t="s">
        <v>67</v>
      </c>
      <c r="I438" s="75"/>
      <c r="J438" s="75"/>
      <c r="K438" s="75" t="s">
        <v>67</v>
      </c>
      <c r="L438" s="75"/>
      <c r="M438" s="75"/>
      <c r="N438" s="75" t="s">
        <v>67</v>
      </c>
      <c r="O438" s="75"/>
      <c r="P438" s="75"/>
      <c r="Q438" s="107"/>
      <c r="R438" s="68"/>
      <c r="S438" s="68"/>
    </row>
    <row r="439" s="86" customFormat="true" ht="15" hidden="true" customHeight="true" outlineLevel="0" collapsed="false">
      <c r="A439" s="88" t="n">
        <v>4</v>
      </c>
      <c r="B439" s="96" t="s">
        <v>72</v>
      </c>
      <c r="C439" s="64"/>
      <c r="D439" s="64" t="n">
        <v>68734</v>
      </c>
      <c r="E439" s="75"/>
      <c r="F439" s="75" t="s">
        <v>67</v>
      </c>
      <c r="G439" s="75"/>
      <c r="H439" s="75"/>
      <c r="I439" s="75" t="s">
        <v>67</v>
      </c>
      <c r="J439" s="75"/>
      <c r="K439" s="75"/>
      <c r="L439" s="75" t="s">
        <v>67</v>
      </c>
      <c r="M439" s="75"/>
      <c r="N439" s="75"/>
      <c r="O439" s="75" t="s">
        <v>67</v>
      </c>
      <c r="P439" s="75"/>
      <c r="Q439" s="107"/>
      <c r="R439" s="68"/>
      <c r="S439" s="68"/>
    </row>
    <row r="440" s="86" customFormat="true" ht="15" hidden="true" customHeight="true" outlineLevel="0" collapsed="false">
      <c r="A440" s="88" t="n">
        <v>5</v>
      </c>
      <c r="B440" s="96" t="s">
        <v>73</v>
      </c>
      <c r="C440" s="64"/>
      <c r="D440" s="64" t="n">
        <v>68734</v>
      </c>
      <c r="E440" s="75"/>
      <c r="F440" s="75" t="s">
        <v>67</v>
      </c>
      <c r="G440" s="75"/>
      <c r="H440" s="75"/>
      <c r="I440" s="75" t="s">
        <v>67</v>
      </c>
      <c r="J440" s="75"/>
      <c r="K440" s="75"/>
      <c r="L440" s="75" t="s">
        <v>67</v>
      </c>
      <c r="M440" s="75"/>
      <c r="N440" s="75"/>
      <c r="O440" s="75" t="s">
        <v>67</v>
      </c>
      <c r="P440" s="75"/>
      <c r="Q440" s="107"/>
      <c r="R440" s="68"/>
      <c r="S440" s="68"/>
    </row>
    <row r="441" s="86" customFormat="true" ht="15" hidden="true" customHeight="true" outlineLevel="0" collapsed="false">
      <c r="A441" s="88" t="n">
        <v>6</v>
      </c>
      <c r="B441" s="96" t="s">
        <v>74</v>
      </c>
      <c r="C441" s="64"/>
      <c r="D441" s="64" t="n">
        <v>68734</v>
      </c>
      <c r="E441" s="75" t="s">
        <v>67</v>
      </c>
      <c r="F441" s="75"/>
      <c r="G441" s="75"/>
      <c r="H441" s="75" t="s">
        <v>67</v>
      </c>
      <c r="I441" s="75"/>
      <c r="J441" s="75"/>
      <c r="K441" s="75" t="s">
        <v>67</v>
      </c>
      <c r="L441" s="75"/>
      <c r="M441" s="75"/>
      <c r="N441" s="75" t="s">
        <v>67</v>
      </c>
      <c r="O441" s="75"/>
      <c r="P441" s="75"/>
      <c r="Q441" s="107"/>
      <c r="R441" s="68"/>
      <c r="S441" s="68"/>
    </row>
    <row r="442" s="86" customFormat="true" ht="15" hidden="true" customHeight="true" outlineLevel="0" collapsed="false">
      <c r="A442" s="88" t="n">
        <v>7</v>
      </c>
      <c r="B442" s="96" t="s">
        <v>76</v>
      </c>
      <c r="C442" s="64"/>
      <c r="D442" s="64" t="n">
        <v>68734</v>
      </c>
      <c r="E442" s="75" t="s">
        <v>67</v>
      </c>
      <c r="F442" s="75"/>
      <c r="G442" s="75"/>
      <c r="H442" s="75" t="s">
        <v>67</v>
      </c>
      <c r="I442" s="75"/>
      <c r="J442" s="75"/>
      <c r="K442" s="75" t="s">
        <v>67</v>
      </c>
      <c r="L442" s="75"/>
      <c r="M442" s="75"/>
      <c r="N442" s="75" t="s">
        <v>67</v>
      </c>
      <c r="O442" s="75"/>
      <c r="P442" s="75"/>
      <c r="Q442" s="107"/>
      <c r="R442" s="68"/>
      <c r="S442" s="68"/>
    </row>
    <row r="443" s="86" customFormat="true" ht="15" hidden="false" customHeight="true" outlineLevel="0" collapsed="false">
      <c r="A443" s="88" t="n">
        <v>8</v>
      </c>
      <c r="B443" s="96" t="s">
        <v>77</v>
      </c>
      <c r="C443" s="64"/>
      <c r="D443" s="64" t="n">
        <v>68734</v>
      </c>
      <c r="E443" s="75"/>
      <c r="F443" s="75"/>
      <c r="G443" s="75" t="s">
        <v>67</v>
      </c>
      <c r="H443" s="75"/>
      <c r="I443" s="75"/>
      <c r="J443" s="75" t="s">
        <v>67</v>
      </c>
      <c r="K443" s="75"/>
      <c r="L443" s="75"/>
      <c r="M443" s="75" t="s">
        <v>67</v>
      </c>
      <c r="N443" s="75"/>
      <c r="O443" s="75"/>
      <c r="P443" s="75" t="s">
        <v>67</v>
      </c>
      <c r="Q443" s="107"/>
      <c r="R443" s="68"/>
      <c r="S443" s="68"/>
    </row>
    <row r="444" s="86" customFormat="true" ht="15" hidden="false" customHeight="true" outlineLevel="0" collapsed="false">
      <c r="A444" s="88" t="n">
        <v>9</v>
      </c>
      <c r="B444" s="96" t="s">
        <v>78</v>
      </c>
      <c r="C444" s="64"/>
      <c r="D444" s="64" t="n">
        <v>68734</v>
      </c>
      <c r="E444" s="75"/>
      <c r="F444" s="75"/>
      <c r="G444" s="75" t="s">
        <v>67</v>
      </c>
      <c r="H444" s="75"/>
      <c r="I444" s="75"/>
      <c r="J444" s="75" t="s">
        <v>67</v>
      </c>
      <c r="K444" s="75"/>
      <c r="L444" s="75"/>
      <c r="M444" s="75" t="s">
        <v>67</v>
      </c>
      <c r="N444" s="75"/>
      <c r="O444" s="75"/>
      <c r="P444" s="75" t="s">
        <v>67</v>
      </c>
      <c r="Q444" s="107"/>
      <c r="R444" s="68"/>
      <c r="S444" s="68"/>
    </row>
    <row r="445" s="86" customFormat="true" ht="15" hidden="true" customHeight="true" outlineLevel="0" collapsed="false">
      <c r="A445" s="88" t="n">
        <v>10</v>
      </c>
      <c r="B445" s="96" t="s">
        <v>79</v>
      </c>
      <c r="C445" s="64"/>
      <c r="D445" s="64" t="n">
        <v>68734</v>
      </c>
      <c r="E445" s="75" t="s">
        <v>67</v>
      </c>
      <c r="F445" s="75"/>
      <c r="G445" s="75"/>
      <c r="H445" s="75" t="s">
        <v>67</v>
      </c>
      <c r="I445" s="75"/>
      <c r="J445" s="75"/>
      <c r="K445" s="75" t="s">
        <v>67</v>
      </c>
      <c r="L445" s="75"/>
      <c r="M445" s="75"/>
      <c r="N445" s="75" t="s">
        <v>67</v>
      </c>
      <c r="O445" s="75"/>
      <c r="P445" s="75"/>
      <c r="Q445" s="107"/>
      <c r="R445" s="68"/>
      <c r="S445" s="68"/>
    </row>
    <row r="446" s="86" customFormat="true" ht="15" hidden="false" customHeight="true" outlineLevel="0" collapsed="false">
      <c r="A446" s="88" t="n">
        <v>11</v>
      </c>
      <c r="B446" s="96" t="s">
        <v>80</v>
      </c>
      <c r="C446" s="64"/>
      <c r="D446" s="64" t="n">
        <v>68734</v>
      </c>
      <c r="E446" s="75"/>
      <c r="F446" s="75"/>
      <c r="G446" s="75" t="s">
        <v>67</v>
      </c>
      <c r="H446" s="75"/>
      <c r="I446" s="75"/>
      <c r="J446" s="75" t="s">
        <v>67</v>
      </c>
      <c r="K446" s="75"/>
      <c r="L446" s="75"/>
      <c r="M446" s="75" t="s">
        <v>67</v>
      </c>
      <c r="N446" s="75"/>
      <c r="O446" s="75"/>
      <c r="P446" s="75" t="s">
        <v>67</v>
      </c>
      <c r="Q446" s="107"/>
      <c r="R446" s="68"/>
      <c r="S446" s="68"/>
    </row>
    <row r="447" s="86" customFormat="true" ht="15" hidden="false" customHeight="true" outlineLevel="0" collapsed="false">
      <c r="A447" s="88" t="n">
        <v>12</v>
      </c>
      <c r="B447" s="96" t="s">
        <v>81</v>
      </c>
      <c r="C447" s="64"/>
      <c r="D447" s="64" t="n">
        <v>68734</v>
      </c>
      <c r="E447" s="75"/>
      <c r="F447" s="75"/>
      <c r="G447" s="75" t="s">
        <v>67</v>
      </c>
      <c r="H447" s="75"/>
      <c r="I447" s="75"/>
      <c r="J447" s="75" t="s">
        <v>67</v>
      </c>
      <c r="K447" s="75"/>
      <c r="L447" s="75"/>
      <c r="M447" s="75" t="s">
        <v>67</v>
      </c>
      <c r="N447" s="75"/>
      <c r="O447" s="75"/>
      <c r="P447" s="75" t="s">
        <v>67</v>
      </c>
      <c r="Q447" s="107"/>
      <c r="R447" s="68"/>
      <c r="S447" s="68"/>
    </row>
    <row r="448" s="86" customFormat="true" ht="15" hidden="false" customHeight="true" outlineLevel="0" collapsed="false">
      <c r="A448" s="88" t="n">
        <v>13</v>
      </c>
      <c r="B448" s="96" t="s">
        <v>82</v>
      </c>
      <c r="C448" s="64"/>
      <c r="D448" s="64" t="n">
        <v>68734</v>
      </c>
      <c r="E448" s="75"/>
      <c r="F448" s="75"/>
      <c r="G448" s="75" t="s">
        <v>67</v>
      </c>
      <c r="H448" s="75"/>
      <c r="I448" s="75"/>
      <c r="J448" s="75" t="s">
        <v>67</v>
      </c>
      <c r="K448" s="75"/>
      <c r="L448" s="75"/>
      <c r="M448" s="75" t="s">
        <v>67</v>
      </c>
      <c r="N448" s="75"/>
      <c r="O448" s="75"/>
      <c r="P448" s="75" t="s">
        <v>67</v>
      </c>
      <c r="Q448" s="107"/>
      <c r="R448" s="68"/>
      <c r="S448" s="68"/>
    </row>
    <row r="449" s="86" customFormat="true" ht="15" hidden="true" customHeight="true" outlineLevel="0" collapsed="false">
      <c r="A449" s="88" t="n">
        <v>14</v>
      </c>
      <c r="B449" s="96" t="s">
        <v>83</v>
      </c>
      <c r="C449" s="64"/>
      <c r="D449" s="64" t="n">
        <v>68734</v>
      </c>
      <c r="E449" s="75"/>
      <c r="F449" s="75" t="s">
        <v>67</v>
      </c>
      <c r="G449" s="75"/>
      <c r="H449" s="75"/>
      <c r="I449" s="75" t="s">
        <v>67</v>
      </c>
      <c r="J449" s="75"/>
      <c r="K449" s="75"/>
      <c r="L449" s="75" t="s">
        <v>67</v>
      </c>
      <c r="M449" s="75"/>
      <c r="N449" s="75"/>
      <c r="O449" s="75" t="s">
        <v>67</v>
      </c>
      <c r="P449" s="75"/>
      <c r="Q449" s="107"/>
      <c r="R449" s="68"/>
      <c r="S449" s="68"/>
    </row>
    <row r="450" s="86" customFormat="true" ht="15" hidden="false" customHeight="true" outlineLevel="0" collapsed="false">
      <c r="A450" s="88" t="n">
        <v>15</v>
      </c>
      <c r="B450" s="96" t="s">
        <v>84</v>
      </c>
      <c r="C450" s="64"/>
      <c r="D450" s="64" t="n">
        <v>68734</v>
      </c>
      <c r="E450" s="75"/>
      <c r="F450" s="75"/>
      <c r="G450" s="75" t="s">
        <v>67</v>
      </c>
      <c r="H450" s="75"/>
      <c r="I450" s="75"/>
      <c r="J450" s="75" t="s">
        <v>67</v>
      </c>
      <c r="K450" s="75"/>
      <c r="L450" s="75"/>
      <c r="M450" s="75" t="s">
        <v>67</v>
      </c>
      <c r="N450" s="75"/>
      <c r="O450" s="75"/>
      <c r="P450" s="75" t="s">
        <v>67</v>
      </c>
      <c r="Q450" s="107"/>
      <c r="R450" s="68"/>
      <c r="S450" s="68"/>
    </row>
    <row r="451" s="86" customFormat="true" ht="15" hidden="true" customHeight="true" outlineLevel="0" collapsed="false">
      <c r="A451" s="88" t="n">
        <v>16</v>
      </c>
      <c r="B451" s="96" t="s">
        <v>85</v>
      </c>
      <c r="C451" s="64"/>
      <c r="D451" s="64" t="n">
        <v>68734</v>
      </c>
      <c r="E451" s="75" t="s">
        <v>67</v>
      </c>
      <c r="F451" s="75"/>
      <c r="G451" s="75"/>
      <c r="H451" s="75" t="s">
        <v>67</v>
      </c>
      <c r="I451" s="75"/>
      <c r="J451" s="75"/>
      <c r="K451" s="75" t="s">
        <v>67</v>
      </c>
      <c r="L451" s="75"/>
      <c r="M451" s="75"/>
      <c r="N451" s="75" t="s">
        <v>67</v>
      </c>
      <c r="O451" s="75"/>
      <c r="P451" s="75"/>
      <c r="Q451" s="107"/>
      <c r="R451" s="68"/>
      <c r="S451" s="68"/>
    </row>
    <row r="452" s="86" customFormat="true" ht="15" hidden="true" customHeight="true" outlineLevel="0" collapsed="false">
      <c r="A452" s="88" t="n">
        <v>17</v>
      </c>
      <c r="B452" s="96" t="s">
        <v>86</v>
      </c>
      <c r="C452" s="64"/>
      <c r="D452" s="64" t="n">
        <v>68734</v>
      </c>
      <c r="E452" s="75"/>
      <c r="F452" s="75" t="s">
        <v>67</v>
      </c>
      <c r="G452" s="75"/>
      <c r="H452" s="75"/>
      <c r="I452" s="75" t="s">
        <v>67</v>
      </c>
      <c r="J452" s="75"/>
      <c r="K452" s="75"/>
      <c r="L452" s="75" t="s">
        <v>67</v>
      </c>
      <c r="M452" s="75"/>
      <c r="N452" s="75"/>
      <c r="O452" s="75" t="s">
        <v>67</v>
      </c>
      <c r="P452" s="75"/>
      <c r="Q452" s="107"/>
      <c r="R452" s="68"/>
      <c r="S452" s="68"/>
    </row>
    <row r="453" s="86" customFormat="true" ht="15" hidden="true" customHeight="true" outlineLevel="0" collapsed="false">
      <c r="A453" s="88" t="n">
        <v>18</v>
      </c>
      <c r="B453" s="96" t="s">
        <v>87</v>
      </c>
      <c r="C453" s="64"/>
      <c r="D453" s="64" t="n">
        <v>68734</v>
      </c>
      <c r="E453" s="75" t="s">
        <v>67</v>
      </c>
      <c r="F453" s="75"/>
      <c r="G453" s="75"/>
      <c r="H453" s="75" t="s">
        <v>67</v>
      </c>
      <c r="I453" s="75"/>
      <c r="J453" s="75"/>
      <c r="K453" s="75" t="s">
        <v>67</v>
      </c>
      <c r="L453" s="75"/>
      <c r="M453" s="75"/>
      <c r="N453" s="75" t="s">
        <v>67</v>
      </c>
      <c r="O453" s="75"/>
      <c r="P453" s="75"/>
      <c r="Q453" s="107"/>
      <c r="R453" s="68"/>
      <c r="S453" s="68"/>
    </row>
    <row r="454" s="86" customFormat="true" ht="15" hidden="true" customHeight="true" outlineLevel="0" collapsed="false">
      <c r="A454" s="88" t="n">
        <v>19</v>
      </c>
      <c r="B454" s="96" t="s">
        <v>88</v>
      </c>
      <c r="C454" s="64"/>
      <c r="D454" s="64" t="n">
        <v>68734</v>
      </c>
      <c r="E454" s="75" t="s">
        <v>67</v>
      </c>
      <c r="F454" s="75"/>
      <c r="G454" s="75"/>
      <c r="H454" s="75" t="s">
        <v>67</v>
      </c>
      <c r="I454" s="75"/>
      <c r="J454" s="75"/>
      <c r="K454" s="75" t="s">
        <v>67</v>
      </c>
      <c r="L454" s="75"/>
      <c r="M454" s="75"/>
      <c r="N454" s="75" t="s">
        <v>67</v>
      </c>
      <c r="O454" s="75"/>
      <c r="P454" s="75"/>
      <c r="Q454" s="107"/>
      <c r="R454" s="68"/>
      <c r="S454" s="68"/>
    </row>
    <row r="455" s="86" customFormat="true" ht="15" hidden="true" customHeight="true" outlineLevel="0" collapsed="false">
      <c r="A455" s="88" t="n">
        <v>20</v>
      </c>
      <c r="B455" s="96" t="s">
        <v>89</v>
      </c>
      <c r="C455" s="64"/>
      <c r="D455" s="64" t="n">
        <v>68734</v>
      </c>
      <c r="E455" s="75"/>
      <c r="F455" s="75" t="s">
        <v>67</v>
      </c>
      <c r="G455" s="75"/>
      <c r="H455" s="75"/>
      <c r="I455" s="75" t="s">
        <v>67</v>
      </c>
      <c r="J455" s="75"/>
      <c r="K455" s="75"/>
      <c r="L455" s="75" t="s">
        <v>67</v>
      </c>
      <c r="M455" s="75"/>
      <c r="N455" s="75"/>
      <c r="O455" s="75" t="s">
        <v>67</v>
      </c>
      <c r="P455" s="75"/>
      <c r="Q455" s="107"/>
      <c r="R455" s="68"/>
      <c r="S455" s="68"/>
    </row>
    <row r="456" s="86" customFormat="true" ht="15" hidden="true" customHeight="true" outlineLevel="0" collapsed="false">
      <c r="A456" s="88" t="n">
        <v>21</v>
      </c>
      <c r="B456" s="96" t="s">
        <v>90</v>
      </c>
      <c r="C456" s="64"/>
      <c r="D456" s="64" t="n">
        <v>68734</v>
      </c>
      <c r="E456" s="75"/>
      <c r="F456" s="75" t="s">
        <v>67</v>
      </c>
      <c r="G456" s="75"/>
      <c r="H456" s="75"/>
      <c r="I456" s="75" t="s">
        <v>67</v>
      </c>
      <c r="J456" s="75"/>
      <c r="K456" s="75"/>
      <c r="L456" s="75" t="s">
        <v>67</v>
      </c>
      <c r="M456" s="75"/>
      <c r="N456" s="75"/>
      <c r="O456" s="75" t="s">
        <v>67</v>
      </c>
      <c r="P456" s="75"/>
      <c r="Q456" s="107"/>
      <c r="R456" s="68"/>
      <c r="S456" s="68"/>
    </row>
    <row r="457" s="86" customFormat="true" ht="15" hidden="true" customHeight="true" outlineLevel="0" collapsed="false">
      <c r="A457" s="88" t="n">
        <v>22</v>
      </c>
      <c r="B457" s="96" t="s">
        <v>91</v>
      </c>
      <c r="C457" s="64"/>
      <c r="D457" s="64" t="n">
        <v>68734</v>
      </c>
      <c r="E457" s="75"/>
      <c r="F457" s="75" t="s">
        <v>67</v>
      </c>
      <c r="G457" s="75"/>
      <c r="H457" s="75"/>
      <c r="I457" s="75" t="s">
        <v>67</v>
      </c>
      <c r="J457" s="75"/>
      <c r="K457" s="75"/>
      <c r="L457" s="75" t="s">
        <v>67</v>
      </c>
      <c r="M457" s="75"/>
      <c r="N457" s="75"/>
      <c r="O457" s="75" t="s">
        <v>67</v>
      </c>
      <c r="P457" s="75"/>
      <c r="Q457" s="107"/>
      <c r="R457" s="68"/>
      <c r="S457" s="68"/>
    </row>
    <row r="458" s="86" customFormat="true" ht="15" hidden="false" customHeight="true" outlineLevel="0" collapsed="false">
      <c r="A458" s="88" t="n">
        <v>23</v>
      </c>
      <c r="B458" s="96" t="s">
        <v>92</v>
      </c>
      <c r="C458" s="64"/>
      <c r="D458" s="64" t="n">
        <v>68734</v>
      </c>
      <c r="E458" s="75"/>
      <c r="F458" s="75"/>
      <c r="G458" s="75" t="s">
        <v>67</v>
      </c>
      <c r="H458" s="75"/>
      <c r="I458" s="75"/>
      <c r="J458" s="75" t="s">
        <v>67</v>
      </c>
      <c r="K458" s="75"/>
      <c r="L458" s="75"/>
      <c r="M458" s="75" t="s">
        <v>67</v>
      </c>
      <c r="N458" s="75"/>
      <c r="O458" s="75"/>
      <c r="P458" s="75" t="s">
        <v>67</v>
      </c>
      <c r="Q458" s="107"/>
      <c r="R458" s="68"/>
      <c r="S458" s="68"/>
    </row>
    <row r="459" s="86" customFormat="true" ht="15" hidden="true" customHeight="true" outlineLevel="0" collapsed="false">
      <c r="A459" s="88" t="n">
        <v>24</v>
      </c>
      <c r="B459" s="96" t="s">
        <v>93</v>
      </c>
      <c r="C459" s="64"/>
      <c r="D459" s="64" t="n">
        <v>68734</v>
      </c>
      <c r="E459" s="75" t="s">
        <v>67</v>
      </c>
      <c r="F459" s="75"/>
      <c r="G459" s="75"/>
      <c r="H459" s="75" t="s">
        <v>67</v>
      </c>
      <c r="I459" s="75"/>
      <c r="J459" s="75"/>
      <c r="K459" s="75" t="s">
        <v>67</v>
      </c>
      <c r="L459" s="75"/>
      <c r="M459" s="75"/>
      <c r="N459" s="75" t="s">
        <v>67</v>
      </c>
      <c r="O459" s="75"/>
      <c r="P459" s="75"/>
      <c r="Q459" s="107"/>
      <c r="R459" s="68"/>
      <c r="S459" s="68"/>
    </row>
    <row r="460" s="86" customFormat="true" ht="15" hidden="true" customHeight="true" outlineLevel="0" collapsed="false">
      <c r="A460" s="88" t="n">
        <v>25</v>
      </c>
      <c r="B460" s="96" t="s">
        <v>94</v>
      </c>
      <c r="C460" s="64"/>
      <c r="D460" s="64" t="n">
        <v>68734</v>
      </c>
      <c r="E460" s="75" t="s">
        <v>67</v>
      </c>
      <c r="F460" s="75"/>
      <c r="G460" s="75"/>
      <c r="H460" s="75" t="s">
        <v>67</v>
      </c>
      <c r="I460" s="75"/>
      <c r="J460" s="75"/>
      <c r="K460" s="75" t="s">
        <v>67</v>
      </c>
      <c r="L460" s="75"/>
      <c r="M460" s="75"/>
      <c r="N460" s="75" t="s">
        <v>67</v>
      </c>
      <c r="O460" s="75"/>
      <c r="P460" s="75"/>
      <c r="Q460" s="107"/>
      <c r="R460" s="68"/>
      <c r="S460" s="68"/>
    </row>
    <row r="461" s="86" customFormat="true" ht="15" hidden="true" customHeight="true" outlineLevel="0" collapsed="false">
      <c r="A461" s="88" t="n">
        <v>26</v>
      </c>
      <c r="B461" s="96" t="s">
        <v>352</v>
      </c>
      <c r="C461" s="64"/>
      <c r="D461" s="64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108"/>
    </row>
    <row r="462" s="86" customFormat="true" ht="15" hidden="true" customHeight="true" outlineLevel="0" collapsed="false">
      <c r="A462" s="88"/>
      <c r="B462" s="96" t="s">
        <v>353</v>
      </c>
      <c r="C462" s="64"/>
      <c r="D462" s="64" t="n">
        <v>68734</v>
      </c>
      <c r="E462" s="75"/>
      <c r="F462" s="75"/>
      <c r="G462" s="75"/>
      <c r="H462" s="75"/>
      <c r="I462" s="75"/>
      <c r="J462" s="75" t="s">
        <v>67</v>
      </c>
      <c r="K462" s="75"/>
      <c r="L462" s="75"/>
      <c r="M462" s="75"/>
      <c r="N462" s="75"/>
      <c r="O462" s="75"/>
      <c r="P462" s="75"/>
      <c r="Q462" s="108"/>
    </row>
    <row r="463" s="86" customFormat="true" ht="15" hidden="true" customHeight="true" outlineLevel="0" collapsed="false">
      <c r="A463" s="88" t="n">
        <v>27</v>
      </c>
      <c r="B463" s="96" t="s">
        <v>354</v>
      </c>
      <c r="C463" s="64"/>
      <c r="D463" s="64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108"/>
    </row>
    <row r="464" s="86" customFormat="true" ht="15" hidden="true" customHeight="true" outlineLevel="0" collapsed="false">
      <c r="A464" s="88"/>
      <c r="B464" s="96" t="s">
        <v>355</v>
      </c>
      <c r="C464" s="64"/>
      <c r="D464" s="64" t="n">
        <v>68734</v>
      </c>
      <c r="E464" s="75" t="s">
        <v>67</v>
      </c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107"/>
      <c r="R464" s="68"/>
      <c r="S464" s="68"/>
    </row>
    <row r="465" s="86" customFormat="true" ht="15" hidden="true" customHeight="true" outlineLevel="0" collapsed="false">
      <c r="A465" s="88" t="n">
        <v>28</v>
      </c>
      <c r="B465" s="96" t="s">
        <v>356</v>
      </c>
      <c r="C465" s="64"/>
      <c r="D465" s="64" t="s">
        <v>312</v>
      </c>
      <c r="E465" s="75" t="s">
        <v>67</v>
      </c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107"/>
      <c r="R465" s="68"/>
      <c r="S465" s="68"/>
    </row>
    <row r="466" s="86" customFormat="true" ht="15" hidden="true" customHeight="true" outlineLevel="0" collapsed="false">
      <c r="A466" s="88" t="n">
        <v>29</v>
      </c>
      <c r="B466" s="96" t="s">
        <v>357</v>
      </c>
      <c r="C466" s="64"/>
      <c r="D466" s="64" t="n">
        <v>70508</v>
      </c>
      <c r="E466" s="75" t="s">
        <v>218</v>
      </c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107"/>
      <c r="R466" s="68"/>
      <c r="S466" s="68"/>
    </row>
    <row r="467" s="86" customFormat="true" ht="15" hidden="true" customHeight="true" outlineLevel="0" collapsed="false">
      <c r="A467" s="88" t="n">
        <v>30</v>
      </c>
      <c r="B467" s="96" t="s">
        <v>358</v>
      </c>
      <c r="C467" s="64"/>
      <c r="D467" s="64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108"/>
    </row>
    <row r="468" s="86" customFormat="true" ht="15" hidden="true" customHeight="true" outlineLevel="0" collapsed="false">
      <c r="A468" s="88"/>
      <c r="B468" s="96" t="s">
        <v>260</v>
      </c>
      <c r="C468" s="64"/>
      <c r="D468" s="64" t="n">
        <v>68734</v>
      </c>
      <c r="E468" s="75" t="s">
        <v>68</v>
      </c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107"/>
      <c r="R468" s="68"/>
      <c r="S468" s="68"/>
    </row>
    <row r="469" s="86" customFormat="true" ht="15" hidden="true" customHeight="true" outlineLevel="0" collapsed="false">
      <c r="A469" s="88" t="n">
        <v>31</v>
      </c>
      <c r="B469" s="96" t="s">
        <v>216</v>
      </c>
      <c r="C469" s="64"/>
      <c r="D469" s="64" t="n">
        <v>68734</v>
      </c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108"/>
    </row>
    <row r="470" s="86" customFormat="true" ht="14.25" hidden="true" customHeight="true" outlineLevel="0" collapsed="false">
      <c r="A470" s="88"/>
      <c r="B470" s="96" t="s">
        <v>359</v>
      </c>
      <c r="C470" s="64" t="s">
        <v>360</v>
      </c>
      <c r="D470" s="64"/>
      <c r="E470" s="75" t="s">
        <v>338</v>
      </c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107"/>
      <c r="R470" s="68"/>
      <c r="S470" s="68"/>
    </row>
    <row r="471" s="86" customFormat="true" ht="13.5" hidden="true" customHeight="true" outlineLevel="0" collapsed="false">
      <c r="A471" s="88"/>
      <c r="B471" s="96" t="s">
        <v>361</v>
      </c>
      <c r="C471" s="64" t="s">
        <v>362</v>
      </c>
      <c r="D471" s="64"/>
      <c r="E471" s="75" t="s">
        <v>67</v>
      </c>
      <c r="F471" s="75"/>
      <c r="G471" s="75"/>
      <c r="H471" s="75"/>
      <c r="I471" s="75"/>
      <c r="J471" s="75"/>
      <c r="K471" s="75" t="s">
        <v>67</v>
      </c>
      <c r="L471" s="75"/>
      <c r="M471" s="75"/>
      <c r="N471" s="75"/>
      <c r="O471" s="75"/>
      <c r="P471" s="75"/>
      <c r="Q471" s="107"/>
      <c r="R471" s="68"/>
      <c r="S471" s="68"/>
    </row>
    <row r="472" s="86" customFormat="true" ht="15" hidden="true" customHeight="true" outlineLevel="0" collapsed="false">
      <c r="A472" s="88"/>
      <c r="B472" s="96" t="s">
        <v>363</v>
      </c>
      <c r="C472" s="64" t="s">
        <v>149</v>
      </c>
      <c r="D472" s="64"/>
      <c r="E472" s="75" t="s">
        <v>67</v>
      </c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107"/>
      <c r="R472" s="68"/>
      <c r="S472" s="68"/>
    </row>
    <row r="473" s="86" customFormat="true" ht="15" hidden="true" customHeight="true" outlineLevel="0" collapsed="false">
      <c r="A473" s="88" t="n">
        <v>32</v>
      </c>
      <c r="B473" s="96" t="s">
        <v>114</v>
      </c>
      <c r="C473" s="64"/>
      <c r="D473" s="64" t="n">
        <v>68734</v>
      </c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108"/>
    </row>
    <row r="474" s="86" customFormat="true" ht="15" hidden="true" customHeight="true" outlineLevel="0" collapsed="false">
      <c r="A474" s="88"/>
      <c r="B474" s="96" t="s">
        <v>364</v>
      </c>
      <c r="C474" s="109"/>
      <c r="D474" s="64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108"/>
    </row>
    <row r="475" s="86" customFormat="true" ht="15" hidden="true" customHeight="true" outlineLevel="0" collapsed="false">
      <c r="A475" s="88"/>
      <c r="B475" s="96" t="s">
        <v>365</v>
      </c>
      <c r="C475" s="109"/>
      <c r="D475" s="64"/>
      <c r="E475" s="80" t="s">
        <v>68</v>
      </c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107"/>
      <c r="R475" s="68"/>
      <c r="S475" s="68"/>
    </row>
    <row r="476" s="86" customFormat="true" ht="15" hidden="true" customHeight="true" outlineLevel="0" collapsed="false">
      <c r="A476" s="88" t="n">
        <v>33</v>
      </c>
      <c r="B476" s="96" t="s">
        <v>277</v>
      </c>
      <c r="C476" s="64"/>
      <c r="D476" s="64"/>
      <c r="E476" s="66" t="s">
        <v>64</v>
      </c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107"/>
      <c r="R476" s="68"/>
      <c r="S476" s="68"/>
    </row>
    <row r="477" s="86" customFormat="true" ht="15" hidden="true" customHeight="true" outlineLevel="0" collapsed="false">
      <c r="A477" s="88"/>
      <c r="B477" s="96" t="s">
        <v>206</v>
      </c>
      <c r="C477" s="64" t="s">
        <v>366</v>
      </c>
      <c r="D477" s="64" t="n">
        <v>68734</v>
      </c>
      <c r="E477" s="80" t="s">
        <v>68</v>
      </c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107"/>
      <c r="R477" s="68"/>
      <c r="S477" s="68"/>
    </row>
    <row r="478" s="86" customFormat="true" ht="30" hidden="false" customHeight="true" outlineLevel="0" collapsed="false">
      <c r="A478" s="84" t="s">
        <v>367</v>
      </c>
      <c r="B478" s="84"/>
      <c r="C478" s="84"/>
      <c r="D478" s="84"/>
      <c r="E478" s="64" t="s">
        <v>64</v>
      </c>
      <c r="F478" s="88" t="s">
        <v>64</v>
      </c>
      <c r="G478" s="106" t="s">
        <v>64</v>
      </c>
      <c r="H478" s="90"/>
      <c r="I478" s="90"/>
      <c r="J478" s="90"/>
      <c r="K478" s="90"/>
      <c r="L478" s="90"/>
      <c r="M478" s="90"/>
      <c r="N478" s="90"/>
      <c r="O478" s="90"/>
      <c r="P478" s="90"/>
      <c r="Q478" s="107"/>
      <c r="R478" s="68"/>
      <c r="S478" s="68"/>
    </row>
    <row r="479" s="86" customFormat="true" ht="33.75" hidden="false" customHeight="true" outlineLevel="0" collapsed="false">
      <c r="A479" s="87" t="s">
        <v>65</v>
      </c>
      <c r="B479" s="87"/>
      <c r="C479" s="87"/>
      <c r="D479" s="87"/>
      <c r="E479" s="64" t="s">
        <v>64</v>
      </c>
      <c r="F479" s="88" t="s">
        <v>64</v>
      </c>
      <c r="G479" s="106" t="s">
        <v>64</v>
      </c>
      <c r="H479" s="90"/>
      <c r="I479" s="90"/>
      <c r="J479" s="90"/>
      <c r="K479" s="90"/>
      <c r="L479" s="90"/>
      <c r="M479" s="90"/>
      <c r="N479" s="90"/>
      <c r="O479" s="90"/>
      <c r="P479" s="90"/>
      <c r="Q479" s="67"/>
      <c r="R479" s="68"/>
      <c r="S479" s="68"/>
    </row>
    <row r="480" s="86" customFormat="true" ht="14.25" hidden="true" customHeight="true" outlineLevel="0" collapsed="false">
      <c r="A480" s="88" t="n">
        <v>1</v>
      </c>
      <c r="B480" s="96" t="s">
        <v>66</v>
      </c>
      <c r="C480" s="64"/>
      <c r="D480" s="64" t="s">
        <v>368</v>
      </c>
      <c r="E480" s="75" t="s">
        <v>67</v>
      </c>
      <c r="F480" s="75"/>
      <c r="G480" s="75"/>
      <c r="H480" s="75" t="s">
        <v>67</v>
      </c>
      <c r="I480" s="75"/>
      <c r="J480" s="75"/>
      <c r="K480" s="75" t="s">
        <v>67</v>
      </c>
      <c r="L480" s="75"/>
      <c r="M480" s="75"/>
      <c r="N480" s="75" t="s">
        <v>67</v>
      </c>
      <c r="O480" s="75"/>
      <c r="P480" s="75"/>
      <c r="Q480" s="107"/>
      <c r="R480" s="68"/>
      <c r="S480" s="68"/>
    </row>
    <row r="481" s="86" customFormat="true" ht="14.25" hidden="false" customHeight="true" outlineLevel="0" collapsed="false">
      <c r="A481" s="88" t="n">
        <v>2</v>
      </c>
      <c r="B481" s="96" t="s">
        <v>155</v>
      </c>
      <c r="C481" s="64"/>
      <c r="D481" s="64" t="s">
        <v>369</v>
      </c>
      <c r="E481" s="75"/>
      <c r="F481" s="75"/>
      <c r="G481" s="75" t="s">
        <v>67</v>
      </c>
      <c r="H481" s="75"/>
      <c r="I481" s="75"/>
      <c r="J481" s="75" t="s">
        <v>67</v>
      </c>
      <c r="K481" s="75"/>
      <c r="L481" s="75"/>
      <c r="M481" s="75" t="s">
        <v>67</v>
      </c>
      <c r="N481" s="75"/>
      <c r="O481" s="75"/>
      <c r="P481" s="75" t="s">
        <v>67</v>
      </c>
      <c r="Q481" s="107"/>
      <c r="R481" s="68"/>
      <c r="S481" s="68"/>
    </row>
    <row r="482" s="86" customFormat="true" ht="14.25" hidden="true" customHeight="true" outlineLevel="0" collapsed="false">
      <c r="A482" s="88" t="n">
        <v>3</v>
      </c>
      <c r="B482" s="96" t="s">
        <v>70</v>
      </c>
      <c r="C482" s="64"/>
      <c r="D482" s="64" t="s">
        <v>370</v>
      </c>
      <c r="E482" s="75"/>
      <c r="F482" s="75" t="s">
        <v>67</v>
      </c>
      <c r="G482" s="75"/>
      <c r="H482" s="75"/>
      <c r="I482" s="75" t="s">
        <v>67</v>
      </c>
      <c r="J482" s="75"/>
      <c r="K482" s="75"/>
      <c r="L482" s="75" t="s">
        <v>67</v>
      </c>
      <c r="M482" s="75"/>
      <c r="N482" s="75"/>
      <c r="O482" s="75" t="s">
        <v>67</v>
      </c>
      <c r="P482" s="75"/>
      <c r="Q482" s="107"/>
      <c r="R482" s="68"/>
      <c r="S482" s="68"/>
    </row>
    <row r="483" s="86" customFormat="true" ht="14.25" hidden="true" customHeight="true" outlineLevel="0" collapsed="false">
      <c r="A483" s="88" t="n">
        <v>4</v>
      </c>
      <c r="B483" s="96" t="s">
        <v>72</v>
      </c>
      <c r="C483" s="64"/>
      <c r="D483" s="64" t="s">
        <v>371</v>
      </c>
      <c r="E483" s="75"/>
      <c r="F483" s="75" t="s">
        <v>67</v>
      </c>
      <c r="G483" s="75"/>
      <c r="H483" s="75"/>
      <c r="I483" s="75" t="s">
        <v>67</v>
      </c>
      <c r="J483" s="75"/>
      <c r="K483" s="75"/>
      <c r="L483" s="75" t="s">
        <v>67</v>
      </c>
      <c r="M483" s="75"/>
      <c r="N483" s="75"/>
      <c r="O483" s="75" t="s">
        <v>67</v>
      </c>
      <c r="P483" s="75"/>
      <c r="Q483" s="107"/>
      <c r="R483" s="68"/>
      <c r="S483" s="68"/>
    </row>
    <row r="484" s="86" customFormat="true" ht="14.25" hidden="true" customHeight="true" outlineLevel="0" collapsed="false">
      <c r="A484" s="88" t="n">
        <v>5</v>
      </c>
      <c r="B484" s="96" t="s">
        <v>73</v>
      </c>
      <c r="C484" s="64"/>
      <c r="D484" s="64" t="s">
        <v>372</v>
      </c>
      <c r="E484" s="75"/>
      <c r="F484" s="75" t="s">
        <v>67</v>
      </c>
      <c r="G484" s="75"/>
      <c r="H484" s="75"/>
      <c r="I484" s="75" t="s">
        <v>67</v>
      </c>
      <c r="J484" s="75"/>
      <c r="K484" s="75"/>
      <c r="L484" s="75" t="s">
        <v>67</v>
      </c>
      <c r="M484" s="75"/>
      <c r="N484" s="75"/>
      <c r="O484" s="75" t="s">
        <v>67</v>
      </c>
      <c r="P484" s="75"/>
      <c r="Q484" s="107"/>
      <c r="R484" s="68"/>
      <c r="S484" s="68"/>
    </row>
    <row r="485" s="86" customFormat="true" ht="14.25" hidden="false" customHeight="true" outlineLevel="0" collapsed="false">
      <c r="A485" s="88" t="n">
        <v>6</v>
      </c>
      <c r="B485" s="96" t="s">
        <v>373</v>
      </c>
      <c r="C485" s="64"/>
      <c r="D485" s="64" t="s">
        <v>374</v>
      </c>
      <c r="E485" s="75"/>
      <c r="F485" s="75"/>
      <c r="G485" s="75" t="s">
        <v>67</v>
      </c>
      <c r="H485" s="75"/>
      <c r="I485" s="75"/>
      <c r="J485" s="75" t="s">
        <v>75</v>
      </c>
      <c r="K485" s="75"/>
      <c r="L485" s="75"/>
      <c r="M485" s="75" t="s">
        <v>67</v>
      </c>
      <c r="N485" s="75"/>
      <c r="O485" s="75"/>
      <c r="P485" s="75" t="s">
        <v>67</v>
      </c>
      <c r="Q485" s="107"/>
      <c r="R485" s="68"/>
      <c r="S485" s="68"/>
    </row>
    <row r="486" s="86" customFormat="true" ht="14.25" hidden="true" customHeight="true" outlineLevel="0" collapsed="false">
      <c r="A486" s="88" t="n">
        <v>7</v>
      </c>
      <c r="B486" s="96" t="s">
        <v>375</v>
      </c>
      <c r="C486" s="64"/>
      <c r="D486" s="64" t="s">
        <v>376</v>
      </c>
      <c r="E486" s="75"/>
      <c r="F486" s="75" t="s">
        <v>75</v>
      </c>
      <c r="G486" s="75"/>
      <c r="H486" s="75"/>
      <c r="I486" s="75" t="s">
        <v>67</v>
      </c>
      <c r="J486" s="75"/>
      <c r="K486" s="75"/>
      <c r="L486" s="75" t="s">
        <v>67</v>
      </c>
      <c r="M486" s="75"/>
      <c r="N486" s="75"/>
      <c r="O486" s="75" t="s">
        <v>67</v>
      </c>
      <c r="P486" s="75"/>
      <c r="Q486" s="107"/>
      <c r="R486" s="68"/>
      <c r="S486" s="68"/>
    </row>
    <row r="487" s="86" customFormat="true" ht="14.25" hidden="true" customHeight="true" outlineLevel="0" collapsed="false">
      <c r="A487" s="88" t="n">
        <v>8</v>
      </c>
      <c r="B487" s="96" t="s">
        <v>77</v>
      </c>
      <c r="C487" s="64"/>
      <c r="D487" s="64" t="s">
        <v>377</v>
      </c>
      <c r="E487" s="75" t="s">
        <v>67</v>
      </c>
      <c r="F487" s="75"/>
      <c r="G487" s="75"/>
      <c r="H487" s="75" t="s">
        <v>75</v>
      </c>
      <c r="I487" s="75"/>
      <c r="J487" s="75"/>
      <c r="K487" s="75" t="s">
        <v>67</v>
      </c>
      <c r="L487" s="75"/>
      <c r="M487" s="75"/>
      <c r="N487" s="75" t="s">
        <v>67</v>
      </c>
      <c r="O487" s="75"/>
      <c r="P487" s="75"/>
      <c r="Q487" s="107"/>
      <c r="R487" s="68"/>
      <c r="S487" s="68"/>
    </row>
    <row r="488" s="86" customFormat="true" ht="14.25" hidden="true" customHeight="true" outlineLevel="0" collapsed="false">
      <c r="A488" s="88" t="n">
        <v>9</v>
      </c>
      <c r="B488" s="96" t="s">
        <v>78</v>
      </c>
      <c r="C488" s="64"/>
      <c r="D488" s="64" t="s">
        <v>378</v>
      </c>
      <c r="E488" s="75" t="s">
        <v>67</v>
      </c>
      <c r="F488" s="75"/>
      <c r="G488" s="75"/>
      <c r="H488" s="75" t="s">
        <v>67</v>
      </c>
      <c r="I488" s="75"/>
      <c r="J488" s="75"/>
      <c r="K488" s="75" t="s">
        <v>67</v>
      </c>
      <c r="L488" s="75"/>
      <c r="M488" s="75"/>
      <c r="N488" s="75" t="s">
        <v>67</v>
      </c>
      <c r="O488" s="75"/>
      <c r="P488" s="75"/>
      <c r="Q488" s="107"/>
      <c r="R488" s="68"/>
      <c r="S488" s="68"/>
    </row>
    <row r="489" s="86" customFormat="true" ht="15" hidden="true" customHeight="true" outlineLevel="0" collapsed="false">
      <c r="A489" s="88" t="n">
        <v>10</v>
      </c>
      <c r="B489" s="96" t="s">
        <v>79</v>
      </c>
      <c r="C489" s="64"/>
      <c r="D489" s="64" t="s">
        <v>379</v>
      </c>
      <c r="E489" s="75"/>
      <c r="F489" s="75" t="s">
        <v>67</v>
      </c>
      <c r="G489" s="75"/>
      <c r="H489" s="75"/>
      <c r="I489" s="75" t="s">
        <v>67</v>
      </c>
      <c r="J489" s="75"/>
      <c r="K489" s="75"/>
      <c r="L489" s="75" t="s">
        <v>67</v>
      </c>
      <c r="M489" s="75"/>
      <c r="N489" s="75"/>
      <c r="O489" s="75" t="s">
        <v>67</v>
      </c>
      <c r="P489" s="75"/>
      <c r="Q489" s="107"/>
      <c r="R489" s="68"/>
      <c r="S489" s="68"/>
    </row>
    <row r="490" s="86" customFormat="true" ht="15" hidden="false" customHeight="true" outlineLevel="0" collapsed="false">
      <c r="A490" s="88" t="n">
        <v>11</v>
      </c>
      <c r="B490" s="96" t="s">
        <v>80</v>
      </c>
      <c r="C490" s="64"/>
      <c r="D490" s="64" t="s">
        <v>380</v>
      </c>
      <c r="E490" s="75"/>
      <c r="F490" s="75"/>
      <c r="G490" s="75" t="s">
        <v>67</v>
      </c>
      <c r="H490" s="75"/>
      <c r="I490" s="75"/>
      <c r="J490" s="75" t="s">
        <v>67</v>
      </c>
      <c r="K490" s="75"/>
      <c r="L490" s="75"/>
      <c r="M490" s="75" t="s">
        <v>75</v>
      </c>
      <c r="N490" s="75"/>
      <c r="O490" s="75"/>
      <c r="P490" s="75" t="s">
        <v>67</v>
      </c>
      <c r="Q490" s="107"/>
      <c r="R490" s="68"/>
      <c r="S490" s="68"/>
    </row>
    <row r="491" s="86" customFormat="true" ht="15" hidden="false" customHeight="true" outlineLevel="0" collapsed="false">
      <c r="A491" s="88" t="n">
        <v>12</v>
      </c>
      <c r="B491" s="96" t="s">
        <v>381</v>
      </c>
      <c r="C491" s="64"/>
      <c r="D491" s="64" t="s">
        <v>382</v>
      </c>
      <c r="E491" s="75"/>
      <c r="F491" s="75"/>
      <c r="G491" s="75" t="s">
        <v>75</v>
      </c>
      <c r="H491" s="75"/>
      <c r="I491" s="75"/>
      <c r="J491" s="75" t="s">
        <v>67</v>
      </c>
      <c r="K491" s="75"/>
      <c r="L491" s="75"/>
      <c r="M491" s="75" t="s">
        <v>67</v>
      </c>
      <c r="N491" s="75"/>
      <c r="O491" s="75"/>
      <c r="P491" s="75" t="s">
        <v>67</v>
      </c>
      <c r="Q491" s="107"/>
      <c r="R491" s="68"/>
      <c r="S491" s="68"/>
    </row>
    <row r="492" s="86" customFormat="true" ht="15" hidden="true" customHeight="true" outlineLevel="0" collapsed="false">
      <c r="A492" s="88" t="n">
        <v>13</v>
      </c>
      <c r="B492" s="96" t="s">
        <v>383</v>
      </c>
      <c r="C492" s="64"/>
      <c r="D492" s="64" t="s">
        <v>384</v>
      </c>
      <c r="E492" s="75"/>
      <c r="F492" s="75" t="s">
        <v>67</v>
      </c>
      <c r="G492" s="75"/>
      <c r="H492" s="75"/>
      <c r="I492" s="75" t="s">
        <v>67</v>
      </c>
      <c r="J492" s="75"/>
      <c r="K492" s="75"/>
      <c r="L492" s="75" t="s">
        <v>67</v>
      </c>
      <c r="M492" s="75"/>
      <c r="N492" s="75"/>
      <c r="O492" s="75" t="s">
        <v>75</v>
      </c>
      <c r="P492" s="75"/>
      <c r="Q492" s="107"/>
      <c r="R492" s="68"/>
      <c r="S492" s="68"/>
    </row>
    <row r="493" s="86" customFormat="true" ht="15" hidden="true" customHeight="true" outlineLevel="0" collapsed="false">
      <c r="A493" s="88" t="n">
        <v>14</v>
      </c>
      <c r="B493" s="96" t="s">
        <v>385</v>
      </c>
      <c r="C493" s="64"/>
      <c r="D493" s="64" t="s">
        <v>386</v>
      </c>
      <c r="E493" s="75"/>
      <c r="F493" s="75" t="s">
        <v>67</v>
      </c>
      <c r="G493" s="75"/>
      <c r="H493" s="75"/>
      <c r="I493" s="75" t="s">
        <v>67</v>
      </c>
      <c r="J493" s="75"/>
      <c r="K493" s="75"/>
      <c r="L493" s="75" t="s">
        <v>67</v>
      </c>
      <c r="M493" s="75"/>
      <c r="N493" s="75"/>
      <c r="O493" s="75" t="s">
        <v>75</v>
      </c>
      <c r="P493" s="75"/>
      <c r="Q493" s="107"/>
      <c r="R493" s="68"/>
      <c r="S493" s="68"/>
    </row>
    <row r="494" s="86" customFormat="true" ht="15" hidden="false" customHeight="true" outlineLevel="0" collapsed="false">
      <c r="A494" s="88" t="n">
        <v>15</v>
      </c>
      <c r="B494" s="96" t="s">
        <v>387</v>
      </c>
      <c r="C494" s="64"/>
      <c r="D494" s="64" t="s">
        <v>388</v>
      </c>
      <c r="E494" s="75"/>
      <c r="F494" s="75"/>
      <c r="G494" s="75" t="s">
        <v>75</v>
      </c>
      <c r="H494" s="75"/>
      <c r="I494" s="75"/>
      <c r="J494" s="75" t="s">
        <v>67</v>
      </c>
      <c r="K494" s="75"/>
      <c r="L494" s="75"/>
      <c r="M494" s="75" t="s">
        <v>67</v>
      </c>
      <c r="N494" s="75"/>
      <c r="O494" s="85"/>
      <c r="P494" s="75" t="s">
        <v>67</v>
      </c>
      <c r="Q494" s="107"/>
      <c r="R494" s="68"/>
      <c r="S494" s="68"/>
    </row>
    <row r="495" s="86" customFormat="true" ht="15" hidden="true" customHeight="true" outlineLevel="0" collapsed="false">
      <c r="A495" s="88" t="n">
        <v>16</v>
      </c>
      <c r="B495" s="96" t="s">
        <v>85</v>
      </c>
      <c r="C495" s="64"/>
      <c r="D495" s="64" t="s">
        <v>389</v>
      </c>
      <c r="E495" s="75"/>
      <c r="F495" s="75" t="s">
        <v>67</v>
      </c>
      <c r="G495" s="75"/>
      <c r="H495" s="75"/>
      <c r="I495" s="75" t="s">
        <v>67</v>
      </c>
      <c r="J495" s="75"/>
      <c r="K495" s="75"/>
      <c r="L495" s="75" t="s">
        <v>67</v>
      </c>
      <c r="M495" s="75"/>
      <c r="N495" s="75"/>
      <c r="O495" s="75" t="s">
        <v>67</v>
      </c>
      <c r="P495" s="75"/>
      <c r="Q495" s="107"/>
      <c r="R495" s="68"/>
      <c r="S495" s="68"/>
    </row>
    <row r="496" s="86" customFormat="true" ht="15" hidden="false" customHeight="true" outlineLevel="0" collapsed="false">
      <c r="A496" s="88" t="n">
        <v>17</v>
      </c>
      <c r="B496" s="96" t="s">
        <v>86</v>
      </c>
      <c r="C496" s="64"/>
      <c r="D496" s="64" t="s">
        <v>390</v>
      </c>
      <c r="E496" s="75"/>
      <c r="F496" s="75"/>
      <c r="G496" s="75" t="s">
        <v>67</v>
      </c>
      <c r="H496" s="75"/>
      <c r="I496" s="75"/>
      <c r="J496" s="75" t="s">
        <v>75</v>
      </c>
      <c r="K496" s="75"/>
      <c r="L496" s="75"/>
      <c r="M496" s="75" t="s">
        <v>67</v>
      </c>
      <c r="N496" s="75"/>
      <c r="O496" s="90"/>
      <c r="P496" s="75" t="s">
        <v>67</v>
      </c>
      <c r="Q496" s="107"/>
      <c r="R496" s="68"/>
      <c r="S496" s="68"/>
    </row>
    <row r="497" s="86" customFormat="true" ht="15" hidden="true" customHeight="true" outlineLevel="0" collapsed="false">
      <c r="A497" s="88" t="n">
        <v>18</v>
      </c>
      <c r="B497" s="96" t="s">
        <v>87</v>
      </c>
      <c r="C497" s="64"/>
      <c r="D497" s="64" t="s">
        <v>391</v>
      </c>
      <c r="E497" s="75" t="s">
        <v>67</v>
      </c>
      <c r="F497" s="75"/>
      <c r="G497" s="75"/>
      <c r="H497" s="75" t="s">
        <v>67</v>
      </c>
      <c r="I497" s="75"/>
      <c r="J497" s="75"/>
      <c r="K497" s="75" t="s">
        <v>67</v>
      </c>
      <c r="L497" s="75"/>
      <c r="M497" s="75"/>
      <c r="N497" s="75" t="s">
        <v>67</v>
      </c>
      <c r="O497" s="91"/>
      <c r="P497" s="75"/>
      <c r="Q497" s="107"/>
      <c r="R497" s="68"/>
      <c r="S497" s="68"/>
    </row>
    <row r="498" s="86" customFormat="true" ht="15" hidden="false" customHeight="true" outlineLevel="0" collapsed="false">
      <c r="A498" s="88" t="n">
        <v>19</v>
      </c>
      <c r="B498" s="96" t="s">
        <v>88</v>
      </c>
      <c r="C498" s="64"/>
      <c r="D498" s="64" t="s">
        <v>392</v>
      </c>
      <c r="E498" s="75"/>
      <c r="F498" s="75"/>
      <c r="G498" s="75" t="s">
        <v>67</v>
      </c>
      <c r="H498" s="75"/>
      <c r="I498" s="75"/>
      <c r="J498" s="75" t="s">
        <v>67</v>
      </c>
      <c r="K498" s="75"/>
      <c r="L498" s="75"/>
      <c r="M498" s="75" t="s">
        <v>67</v>
      </c>
      <c r="N498" s="75"/>
      <c r="O498" s="91"/>
      <c r="P498" s="75" t="s">
        <v>67</v>
      </c>
      <c r="Q498" s="107"/>
      <c r="R498" s="68"/>
      <c r="S498" s="68"/>
    </row>
    <row r="499" s="86" customFormat="true" ht="15" hidden="false" customHeight="true" outlineLevel="0" collapsed="false">
      <c r="A499" s="88" t="n">
        <v>20</v>
      </c>
      <c r="B499" s="96" t="s">
        <v>393</v>
      </c>
      <c r="C499" s="64"/>
      <c r="D499" s="64" t="s">
        <v>394</v>
      </c>
      <c r="E499" s="75"/>
      <c r="F499" s="75"/>
      <c r="G499" s="75" t="s">
        <v>67</v>
      </c>
      <c r="H499" s="75"/>
      <c r="I499" s="75"/>
      <c r="J499" s="75" t="s">
        <v>75</v>
      </c>
      <c r="K499" s="75"/>
      <c r="L499" s="75"/>
      <c r="M499" s="75" t="s">
        <v>67</v>
      </c>
      <c r="N499" s="75"/>
      <c r="O499" s="91"/>
      <c r="P499" s="75" t="s">
        <v>67</v>
      </c>
      <c r="Q499" s="107"/>
      <c r="R499" s="68"/>
      <c r="S499" s="68"/>
    </row>
    <row r="500" s="86" customFormat="true" ht="15" hidden="false" customHeight="true" outlineLevel="0" collapsed="false">
      <c r="A500" s="88" t="n">
        <v>21</v>
      </c>
      <c r="B500" s="96" t="s">
        <v>395</v>
      </c>
      <c r="C500" s="64"/>
      <c r="D500" s="64" t="s">
        <v>396</v>
      </c>
      <c r="E500" s="75"/>
      <c r="F500" s="75"/>
      <c r="G500" s="75" t="s">
        <v>67</v>
      </c>
      <c r="H500" s="75"/>
      <c r="I500" s="75"/>
      <c r="J500" s="75" t="s">
        <v>67</v>
      </c>
      <c r="K500" s="75"/>
      <c r="L500" s="75"/>
      <c r="M500" s="75" t="s">
        <v>75</v>
      </c>
      <c r="N500" s="75"/>
      <c r="O500" s="91"/>
      <c r="P500" s="75" t="s">
        <v>67</v>
      </c>
      <c r="Q500" s="107"/>
      <c r="R500" s="68"/>
      <c r="S500" s="68"/>
    </row>
    <row r="501" s="86" customFormat="true" ht="15" hidden="true" customHeight="true" outlineLevel="0" collapsed="false">
      <c r="A501" s="88" t="n">
        <v>22</v>
      </c>
      <c r="B501" s="96" t="s">
        <v>91</v>
      </c>
      <c r="C501" s="64"/>
      <c r="D501" s="64" t="s">
        <v>397</v>
      </c>
      <c r="E501" s="75" t="s">
        <v>67</v>
      </c>
      <c r="F501" s="75"/>
      <c r="G501" s="75"/>
      <c r="H501" s="75" t="s">
        <v>67</v>
      </c>
      <c r="I501" s="75"/>
      <c r="J501" s="75"/>
      <c r="K501" s="75" t="s">
        <v>67</v>
      </c>
      <c r="L501" s="75"/>
      <c r="M501" s="75"/>
      <c r="N501" s="75" t="s">
        <v>75</v>
      </c>
      <c r="O501" s="91"/>
      <c r="P501" s="75"/>
      <c r="Q501" s="107"/>
      <c r="R501" s="68"/>
      <c r="S501" s="68"/>
    </row>
    <row r="502" s="86" customFormat="true" ht="15" hidden="true" customHeight="true" outlineLevel="0" collapsed="false">
      <c r="A502" s="88" t="n">
        <v>23</v>
      </c>
      <c r="B502" s="96" t="s">
        <v>92</v>
      </c>
      <c r="C502" s="64"/>
      <c r="D502" s="64" t="s">
        <v>398</v>
      </c>
      <c r="E502" s="75" t="s">
        <v>67</v>
      </c>
      <c r="F502" s="75"/>
      <c r="G502" s="75"/>
      <c r="H502" s="75" t="s">
        <v>67</v>
      </c>
      <c r="I502" s="75"/>
      <c r="J502" s="75"/>
      <c r="K502" s="75" t="s">
        <v>67</v>
      </c>
      <c r="L502" s="75"/>
      <c r="M502" s="75"/>
      <c r="N502" s="75" t="s">
        <v>67</v>
      </c>
      <c r="O502" s="91"/>
      <c r="P502" s="75"/>
      <c r="Q502" s="107"/>
      <c r="R502" s="68"/>
      <c r="S502" s="68"/>
    </row>
    <row r="503" s="86" customFormat="true" ht="15" hidden="true" customHeight="true" outlineLevel="0" collapsed="false">
      <c r="A503" s="88" t="n">
        <v>24</v>
      </c>
      <c r="B503" s="96" t="s">
        <v>93</v>
      </c>
      <c r="C503" s="64"/>
      <c r="D503" s="64" t="s">
        <v>399</v>
      </c>
      <c r="E503" s="75" t="s">
        <v>67</v>
      </c>
      <c r="F503" s="75"/>
      <c r="G503" s="75"/>
      <c r="H503" s="75" t="s">
        <v>67</v>
      </c>
      <c r="I503" s="75"/>
      <c r="J503" s="75"/>
      <c r="K503" s="75" t="s">
        <v>67</v>
      </c>
      <c r="L503" s="75"/>
      <c r="M503" s="75"/>
      <c r="N503" s="75" t="s">
        <v>67</v>
      </c>
      <c r="O503" s="91"/>
      <c r="P503" s="75"/>
      <c r="Q503" s="107"/>
      <c r="R503" s="68"/>
      <c r="S503" s="68"/>
    </row>
    <row r="504" s="86" customFormat="true" ht="15" hidden="false" customHeight="true" outlineLevel="0" collapsed="false">
      <c r="A504" s="88" t="n">
        <v>25</v>
      </c>
      <c r="B504" s="96" t="s">
        <v>94</v>
      </c>
      <c r="C504" s="64"/>
      <c r="D504" s="64" t="s">
        <v>400</v>
      </c>
      <c r="E504" s="75"/>
      <c r="F504" s="75"/>
      <c r="G504" s="75" t="s">
        <v>67</v>
      </c>
      <c r="H504" s="75"/>
      <c r="I504" s="75"/>
      <c r="J504" s="75" t="s">
        <v>67</v>
      </c>
      <c r="K504" s="75"/>
      <c r="L504" s="75"/>
      <c r="M504" s="75" t="s">
        <v>67</v>
      </c>
      <c r="N504" s="75"/>
      <c r="O504" s="91"/>
      <c r="P504" s="75" t="s">
        <v>67</v>
      </c>
      <c r="Q504" s="107"/>
      <c r="R504" s="68"/>
      <c r="S504" s="68"/>
    </row>
    <row r="505" s="86" customFormat="true" ht="15" hidden="true" customHeight="true" outlineLevel="0" collapsed="false">
      <c r="A505" s="88" t="n">
        <v>26</v>
      </c>
      <c r="B505" s="96" t="s">
        <v>95</v>
      </c>
      <c r="C505" s="64"/>
      <c r="D505" s="64" t="s">
        <v>401</v>
      </c>
      <c r="E505" s="75"/>
      <c r="F505" s="75" t="s">
        <v>67</v>
      </c>
      <c r="G505" s="75"/>
      <c r="H505" s="75"/>
      <c r="I505" s="75" t="s">
        <v>67</v>
      </c>
      <c r="J505" s="75"/>
      <c r="K505" s="75"/>
      <c r="L505" s="75" t="s">
        <v>67</v>
      </c>
      <c r="M505" s="75"/>
      <c r="N505" s="75"/>
      <c r="O505" s="91" t="s">
        <v>67</v>
      </c>
      <c r="P505" s="75"/>
      <c r="Q505" s="107"/>
      <c r="R505" s="68"/>
      <c r="S505" s="68"/>
    </row>
    <row r="506" s="86" customFormat="true" ht="15" hidden="false" customHeight="true" outlineLevel="0" collapsed="false">
      <c r="A506" s="88" t="n">
        <v>27</v>
      </c>
      <c r="B506" s="96" t="s">
        <v>402</v>
      </c>
      <c r="C506" s="64"/>
      <c r="D506" s="64"/>
      <c r="E506" s="75"/>
      <c r="F506" s="75"/>
      <c r="G506" s="75" t="s">
        <v>75</v>
      </c>
      <c r="H506" s="75"/>
      <c r="I506" s="75"/>
      <c r="J506" s="75"/>
      <c r="K506" s="75"/>
      <c r="L506" s="75"/>
      <c r="M506" s="75"/>
      <c r="N506" s="75"/>
      <c r="O506" s="91"/>
      <c r="P506" s="75"/>
      <c r="Q506" s="107"/>
      <c r="R506" s="68"/>
      <c r="S506" s="68"/>
    </row>
    <row r="507" s="86" customFormat="true" ht="15" hidden="false" customHeight="true" outlineLevel="0" collapsed="false">
      <c r="A507" s="88" t="n">
        <v>28</v>
      </c>
      <c r="B507" s="96" t="s">
        <v>354</v>
      </c>
      <c r="C507" s="64"/>
      <c r="D507" s="64"/>
      <c r="E507" s="75"/>
      <c r="F507" s="75"/>
      <c r="G507" s="99" t="s">
        <v>64</v>
      </c>
      <c r="H507" s="75"/>
      <c r="I507" s="75"/>
      <c r="J507" s="75"/>
      <c r="K507" s="75"/>
      <c r="L507" s="75"/>
      <c r="M507" s="75"/>
      <c r="N507" s="75"/>
      <c r="O507" s="91"/>
      <c r="P507" s="75"/>
      <c r="Q507" s="67"/>
      <c r="R507" s="68"/>
      <c r="S507" s="68"/>
    </row>
    <row r="508" s="86" customFormat="true" ht="15" hidden="false" customHeight="true" outlineLevel="0" collapsed="false">
      <c r="A508" s="88"/>
      <c r="B508" s="96" t="s">
        <v>403</v>
      </c>
      <c r="C508" s="64"/>
      <c r="D508" s="64" t="s">
        <v>404</v>
      </c>
      <c r="E508" s="75"/>
      <c r="F508" s="75"/>
      <c r="G508" s="75" t="s">
        <v>125</v>
      </c>
      <c r="H508" s="75"/>
      <c r="I508" s="75"/>
      <c r="J508" s="75"/>
      <c r="K508" s="75"/>
      <c r="L508" s="75"/>
      <c r="M508" s="75"/>
      <c r="N508" s="75"/>
      <c r="O508" s="91"/>
      <c r="P508" s="75"/>
      <c r="Q508" s="67"/>
      <c r="R508" s="68"/>
      <c r="S508" s="68"/>
    </row>
    <row r="509" s="86" customFormat="true" ht="22.5" hidden="true" customHeight="true" outlineLevel="0" collapsed="false">
      <c r="A509" s="88" t="n">
        <v>29</v>
      </c>
      <c r="B509" s="96" t="s">
        <v>357</v>
      </c>
      <c r="C509" s="64"/>
      <c r="D509" s="110" t="s">
        <v>405</v>
      </c>
      <c r="E509" s="75"/>
      <c r="F509" s="75" t="s">
        <v>75</v>
      </c>
      <c r="G509" s="75"/>
      <c r="H509" s="75"/>
      <c r="I509" s="75"/>
      <c r="J509" s="75"/>
      <c r="K509" s="75"/>
      <c r="L509" s="75"/>
      <c r="M509" s="75"/>
      <c r="N509" s="75"/>
      <c r="O509" s="91"/>
      <c r="P509" s="75"/>
      <c r="Q509" s="67"/>
      <c r="R509" s="68"/>
      <c r="S509" s="68"/>
    </row>
    <row r="510" s="86" customFormat="true" ht="15" hidden="true" customHeight="true" outlineLevel="0" collapsed="false">
      <c r="A510" s="88" t="n">
        <v>30</v>
      </c>
      <c r="B510" s="96" t="s">
        <v>406</v>
      </c>
      <c r="C510" s="64"/>
      <c r="D510" s="64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91"/>
      <c r="P510" s="75"/>
      <c r="Q510" s="97"/>
    </row>
    <row r="511" s="86" customFormat="true" ht="15" hidden="true" customHeight="true" outlineLevel="0" collapsed="false">
      <c r="A511" s="88"/>
      <c r="B511" s="96" t="s">
        <v>407</v>
      </c>
      <c r="C511" s="64"/>
      <c r="D511" s="64" t="s">
        <v>408</v>
      </c>
      <c r="E511" s="75"/>
      <c r="F511" s="75"/>
      <c r="G511" s="75"/>
      <c r="H511" s="75"/>
      <c r="I511" s="75" t="s">
        <v>280</v>
      </c>
      <c r="J511" s="75"/>
      <c r="K511" s="75"/>
      <c r="L511" s="75"/>
      <c r="M511" s="75"/>
      <c r="N511" s="75"/>
      <c r="O511" s="91"/>
      <c r="P511" s="75"/>
      <c r="Q511" s="97"/>
    </row>
    <row r="512" s="86" customFormat="true" ht="15" hidden="true" customHeight="true" outlineLevel="0" collapsed="false">
      <c r="A512" s="88" t="n">
        <v>31</v>
      </c>
      <c r="B512" s="96" t="s">
        <v>406</v>
      </c>
      <c r="C512" s="64"/>
      <c r="D512" s="64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91"/>
      <c r="P512" s="75"/>
      <c r="Q512" s="97"/>
    </row>
    <row r="513" s="86" customFormat="true" ht="15" hidden="true" customHeight="true" outlineLevel="0" collapsed="false">
      <c r="A513" s="88"/>
      <c r="B513" s="96" t="s">
        <v>407</v>
      </c>
      <c r="C513" s="64"/>
      <c r="D513" s="64" t="s">
        <v>409</v>
      </c>
      <c r="E513" s="75"/>
      <c r="F513" s="75"/>
      <c r="G513" s="75"/>
      <c r="H513" s="75"/>
      <c r="I513" s="75" t="s">
        <v>280</v>
      </c>
      <c r="J513" s="75"/>
      <c r="K513" s="75"/>
      <c r="L513" s="75"/>
      <c r="M513" s="75"/>
      <c r="N513" s="75"/>
      <c r="O513" s="91"/>
      <c r="P513" s="75"/>
      <c r="Q513" s="97"/>
    </row>
    <row r="514" s="86" customFormat="true" ht="15" hidden="true" customHeight="true" outlineLevel="0" collapsed="false">
      <c r="A514" s="88" t="n">
        <v>32</v>
      </c>
      <c r="B514" s="96" t="s">
        <v>296</v>
      </c>
      <c r="C514" s="64"/>
      <c r="D514" s="64" t="s">
        <v>410</v>
      </c>
      <c r="E514" s="75"/>
      <c r="F514" s="75" t="s">
        <v>125</v>
      </c>
      <c r="G514" s="75"/>
      <c r="H514" s="75"/>
      <c r="I514" s="75"/>
      <c r="J514" s="75"/>
      <c r="K514" s="75"/>
      <c r="L514" s="75"/>
      <c r="M514" s="75"/>
      <c r="N514" s="75"/>
      <c r="O514" s="91"/>
      <c r="P514" s="75"/>
      <c r="Q514" s="67"/>
      <c r="R514" s="68"/>
      <c r="S514" s="68"/>
    </row>
    <row r="515" s="86" customFormat="true" ht="15" hidden="true" customHeight="true" outlineLevel="0" collapsed="false">
      <c r="A515" s="88" t="n">
        <v>33</v>
      </c>
      <c r="B515" s="96" t="s">
        <v>411</v>
      </c>
      <c r="C515" s="64" t="s">
        <v>412</v>
      </c>
      <c r="D515" s="64"/>
      <c r="E515" s="66" t="s">
        <v>64</v>
      </c>
      <c r="F515" s="75"/>
      <c r="G515" s="75"/>
      <c r="H515" s="75"/>
      <c r="I515" s="75"/>
      <c r="J515" s="75"/>
      <c r="K515" s="75"/>
      <c r="L515" s="75"/>
      <c r="M515" s="75"/>
      <c r="N515" s="75"/>
      <c r="O515" s="90"/>
      <c r="P515" s="75"/>
      <c r="Q515" s="67"/>
      <c r="R515" s="68"/>
      <c r="S515" s="68"/>
    </row>
    <row r="516" s="86" customFormat="true" ht="15" hidden="true" customHeight="true" outlineLevel="0" collapsed="false">
      <c r="A516" s="88"/>
      <c r="B516" s="96" t="s">
        <v>413</v>
      </c>
      <c r="C516" s="64"/>
      <c r="D516" s="64"/>
      <c r="E516" s="75" t="s">
        <v>327</v>
      </c>
      <c r="F516" s="75"/>
      <c r="G516" s="75"/>
      <c r="H516" s="75"/>
      <c r="I516" s="75"/>
      <c r="J516" s="75"/>
      <c r="K516" s="75"/>
      <c r="L516" s="75"/>
      <c r="M516" s="75"/>
      <c r="N516" s="75"/>
      <c r="O516" s="90"/>
      <c r="P516" s="75"/>
      <c r="Q516" s="67"/>
      <c r="R516" s="68"/>
      <c r="S516" s="68"/>
    </row>
    <row r="517" s="86" customFormat="true" ht="15" hidden="true" customHeight="true" outlineLevel="0" collapsed="false">
      <c r="A517" s="88" t="n">
        <v>34</v>
      </c>
      <c r="B517" s="96" t="s">
        <v>277</v>
      </c>
      <c r="C517" s="64"/>
      <c r="D517" s="64"/>
      <c r="E517" s="66" t="s">
        <v>64</v>
      </c>
      <c r="F517" s="75"/>
      <c r="G517" s="75"/>
      <c r="H517" s="75"/>
      <c r="I517" s="75"/>
      <c r="J517" s="75"/>
      <c r="K517" s="75"/>
      <c r="L517" s="75"/>
      <c r="M517" s="75"/>
      <c r="N517" s="75"/>
      <c r="O517" s="90"/>
      <c r="P517" s="75"/>
      <c r="Q517" s="67"/>
      <c r="R517" s="68"/>
      <c r="S517" s="68"/>
    </row>
    <row r="518" s="86" customFormat="true" ht="15" hidden="true" customHeight="true" outlineLevel="0" collapsed="false">
      <c r="A518" s="88"/>
      <c r="B518" s="96" t="s">
        <v>414</v>
      </c>
      <c r="C518" s="64" t="s">
        <v>415</v>
      </c>
      <c r="D518" s="64"/>
      <c r="E518" s="75" t="s">
        <v>327</v>
      </c>
      <c r="F518" s="75"/>
      <c r="G518" s="75"/>
      <c r="H518" s="75"/>
      <c r="I518" s="75"/>
      <c r="J518" s="75"/>
      <c r="K518" s="75"/>
      <c r="L518" s="75"/>
      <c r="M518" s="75"/>
      <c r="N518" s="75"/>
      <c r="O518" s="90"/>
      <c r="P518" s="75"/>
      <c r="Q518" s="67"/>
      <c r="R518" s="68"/>
      <c r="S518" s="68"/>
    </row>
    <row r="519" s="86" customFormat="true" ht="15" hidden="true" customHeight="true" outlineLevel="0" collapsed="false">
      <c r="A519" s="88" t="n">
        <v>35</v>
      </c>
      <c r="B519" s="96" t="s">
        <v>216</v>
      </c>
      <c r="C519" s="64"/>
      <c r="D519" s="64"/>
      <c r="E519" s="66" t="s">
        <v>64</v>
      </c>
      <c r="F519" s="66"/>
      <c r="G519" s="66"/>
      <c r="H519" s="66"/>
      <c r="I519" s="66"/>
      <c r="J519" s="66"/>
      <c r="K519" s="66"/>
      <c r="L519" s="75"/>
      <c r="M519" s="75"/>
      <c r="N519" s="75"/>
      <c r="O519" s="90"/>
      <c r="P519" s="75"/>
      <c r="Q519" s="67"/>
      <c r="R519" s="68"/>
      <c r="S519" s="68"/>
    </row>
    <row r="520" s="86" customFormat="true" ht="15" hidden="true" customHeight="true" outlineLevel="0" collapsed="false">
      <c r="A520" s="88"/>
      <c r="B520" s="96" t="s">
        <v>416</v>
      </c>
      <c r="C520" s="64" t="s">
        <v>360</v>
      </c>
      <c r="D520" s="64"/>
      <c r="E520" s="75" t="s">
        <v>135</v>
      </c>
      <c r="F520" s="75"/>
      <c r="G520" s="75"/>
      <c r="H520" s="75"/>
      <c r="I520" s="75"/>
      <c r="J520" s="75"/>
      <c r="K520" s="75" t="s">
        <v>67</v>
      </c>
      <c r="L520" s="75"/>
      <c r="M520" s="75"/>
      <c r="N520" s="75"/>
      <c r="O520" s="90"/>
      <c r="P520" s="75"/>
      <c r="Q520" s="67"/>
      <c r="R520" s="68"/>
      <c r="S520" s="68"/>
    </row>
    <row r="521" s="86" customFormat="true" ht="15" hidden="true" customHeight="true" outlineLevel="0" collapsed="false">
      <c r="A521" s="88"/>
      <c r="B521" s="89" t="s">
        <v>417</v>
      </c>
      <c r="C521" s="64" t="s">
        <v>418</v>
      </c>
      <c r="D521" s="66"/>
      <c r="E521" s="75" t="s">
        <v>125</v>
      </c>
      <c r="F521" s="75"/>
      <c r="G521" s="75"/>
      <c r="H521" s="75"/>
      <c r="I521" s="75"/>
      <c r="J521" s="75"/>
      <c r="K521" s="75" t="s">
        <v>125</v>
      </c>
      <c r="L521" s="75"/>
      <c r="M521" s="75"/>
      <c r="N521" s="75"/>
      <c r="O521" s="90"/>
      <c r="P521" s="75"/>
      <c r="Q521" s="67"/>
      <c r="R521" s="68"/>
      <c r="S521" s="68"/>
    </row>
    <row r="522" s="86" customFormat="true" ht="15" hidden="true" customHeight="true" outlineLevel="0" collapsed="false">
      <c r="A522" s="88"/>
      <c r="B522" s="89" t="s">
        <v>419</v>
      </c>
      <c r="C522" s="64" t="s">
        <v>362</v>
      </c>
      <c r="D522" s="66"/>
      <c r="E522" s="75" t="s">
        <v>125</v>
      </c>
      <c r="F522" s="75"/>
      <c r="G522" s="75"/>
      <c r="H522" s="75"/>
      <c r="I522" s="75"/>
      <c r="J522" s="75"/>
      <c r="K522" s="75" t="s">
        <v>125</v>
      </c>
      <c r="L522" s="75"/>
      <c r="M522" s="75"/>
      <c r="N522" s="75"/>
      <c r="O522" s="90"/>
      <c r="P522" s="75"/>
      <c r="Q522" s="67"/>
      <c r="R522" s="68"/>
      <c r="S522" s="68"/>
    </row>
    <row r="523" s="86" customFormat="true" ht="15" hidden="true" customHeight="true" outlineLevel="0" collapsed="false">
      <c r="A523" s="88"/>
      <c r="B523" s="96" t="s">
        <v>420</v>
      </c>
      <c r="C523" s="64"/>
      <c r="D523" s="64"/>
      <c r="E523" s="75" t="s">
        <v>125</v>
      </c>
      <c r="F523" s="66"/>
      <c r="G523" s="66"/>
      <c r="H523" s="66"/>
      <c r="I523" s="66"/>
      <c r="J523" s="66"/>
      <c r="K523" s="66"/>
      <c r="L523" s="75"/>
      <c r="M523" s="75"/>
      <c r="N523" s="75"/>
      <c r="O523" s="90"/>
      <c r="P523" s="75"/>
      <c r="Q523" s="67"/>
      <c r="R523" s="68"/>
      <c r="S523" s="68"/>
    </row>
    <row r="524" s="86" customFormat="true" ht="15" hidden="true" customHeight="true" outlineLevel="0" collapsed="false">
      <c r="A524" s="88" t="n">
        <v>36</v>
      </c>
      <c r="B524" s="96" t="s">
        <v>421</v>
      </c>
      <c r="C524" s="64" t="s">
        <v>422</v>
      </c>
      <c r="D524" s="64" t="n">
        <v>78150</v>
      </c>
      <c r="E524" s="75" t="s">
        <v>135</v>
      </c>
      <c r="F524" s="75"/>
      <c r="G524" s="75"/>
      <c r="H524" s="75"/>
      <c r="I524" s="75"/>
      <c r="J524" s="75"/>
      <c r="K524" s="75" t="s">
        <v>67</v>
      </c>
      <c r="L524" s="75"/>
      <c r="M524" s="75"/>
      <c r="N524" s="75"/>
      <c r="O524" s="90"/>
      <c r="P524" s="75"/>
      <c r="Q524" s="67"/>
      <c r="R524" s="68"/>
      <c r="S524" s="68"/>
    </row>
    <row r="525" s="86" customFormat="true" ht="15" hidden="true" customHeight="true" outlineLevel="0" collapsed="false">
      <c r="A525" s="88"/>
      <c r="B525" s="96" t="s">
        <v>423</v>
      </c>
      <c r="C525" s="64" t="s">
        <v>293</v>
      </c>
      <c r="D525" s="64"/>
      <c r="E525" s="75" t="s">
        <v>67</v>
      </c>
      <c r="F525" s="75"/>
      <c r="G525" s="75"/>
      <c r="H525" s="75"/>
      <c r="I525" s="75"/>
      <c r="J525" s="75"/>
      <c r="K525" s="75" t="s">
        <v>71</v>
      </c>
      <c r="L525" s="75"/>
      <c r="M525" s="75"/>
      <c r="N525" s="75"/>
      <c r="O525" s="90"/>
      <c r="P525" s="75"/>
      <c r="Q525" s="67"/>
      <c r="R525" s="68"/>
      <c r="S525" s="68"/>
    </row>
    <row r="526" s="86" customFormat="true" ht="15" hidden="true" customHeight="true" outlineLevel="0" collapsed="false">
      <c r="A526" s="88" t="n">
        <v>37</v>
      </c>
      <c r="B526" s="96" t="s">
        <v>424</v>
      </c>
      <c r="C526" s="64" t="s">
        <v>208</v>
      </c>
      <c r="D526" s="64"/>
      <c r="E526" s="111"/>
      <c r="F526" s="111"/>
      <c r="G526" s="111"/>
      <c r="H526" s="75" t="s">
        <v>152</v>
      </c>
      <c r="I526" s="111"/>
      <c r="J526" s="111"/>
      <c r="K526" s="111"/>
      <c r="L526" s="111"/>
      <c r="M526" s="111"/>
      <c r="N526" s="111"/>
      <c r="O526" s="111"/>
      <c r="P526" s="111"/>
      <c r="Q526" s="97"/>
    </row>
    <row r="527" s="68" customFormat="true" ht="21" hidden="false" customHeight="true" outlineLevel="0" collapsed="false">
      <c r="A527" s="84" t="s">
        <v>425</v>
      </c>
      <c r="B527" s="84"/>
      <c r="C527" s="84"/>
      <c r="D527" s="84"/>
      <c r="E527" s="64" t="s">
        <v>64</v>
      </c>
      <c r="F527" s="88" t="s">
        <v>64</v>
      </c>
      <c r="G527" s="106" t="s">
        <v>64</v>
      </c>
      <c r="H527" s="90"/>
      <c r="I527" s="90"/>
      <c r="J527" s="90"/>
      <c r="K527" s="90"/>
      <c r="L527" s="90"/>
      <c r="M527" s="90"/>
      <c r="N527" s="90"/>
      <c r="O527" s="90"/>
      <c r="P527" s="90"/>
      <c r="Q527" s="67"/>
    </row>
    <row r="528" s="86" customFormat="true" ht="33.75" hidden="false" customHeight="true" outlineLevel="0" collapsed="false">
      <c r="A528" s="87" t="s">
        <v>426</v>
      </c>
      <c r="B528" s="87"/>
      <c r="C528" s="87"/>
      <c r="D528" s="87"/>
      <c r="E528" s="64" t="s">
        <v>64</v>
      </c>
      <c r="F528" s="88" t="s">
        <v>64</v>
      </c>
      <c r="G528" s="106" t="s">
        <v>64</v>
      </c>
      <c r="H528" s="90"/>
      <c r="I528" s="90"/>
      <c r="J528" s="90"/>
      <c r="K528" s="90"/>
      <c r="L528" s="90"/>
      <c r="M528" s="90"/>
      <c r="N528" s="90"/>
      <c r="O528" s="90"/>
      <c r="P528" s="90"/>
      <c r="Q528" s="67"/>
      <c r="R528" s="68"/>
      <c r="S528" s="68"/>
    </row>
    <row r="529" s="86" customFormat="true" ht="15" hidden="true" customHeight="true" outlineLevel="0" collapsed="false">
      <c r="A529" s="88" t="n">
        <v>1</v>
      </c>
      <c r="B529" s="96" t="s">
        <v>66</v>
      </c>
      <c r="C529" s="64"/>
      <c r="D529" s="64" t="s">
        <v>427</v>
      </c>
      <c r="E529" s="75" t="s">
        <v>67</v>
      </c>
      <c r="F529" s="75"/>
      <c r="G529" s="75"/>
      <c r="H529" s="75" t="s">
        <v>67</v>
      </c>
      <c r="I529" s="75"/>
      <c r="J529" s="75"/>
      <c r="K529" s="75" t="s">
        <v>68</v>
      </c>
      <c r="L529" s="75"/>
      <c r="M529" s="75"/>
      <c r="N529" s="75" t="s">
        <v>67</v>
      </c>
      <c r="O529" s="90"/>
      <c r="P529" s="75"/>
      <c r="Q529" s="67"/>
      <c r="R529" s="68"/>
      <c r="S529" s="68"/>
    </row>
    <row r="530" s="86" customFormat="true" ht="15" hidden="false" customHeight="true" outlineLevel="0" collapsed="false">
      <c r="A530" s="88" t="n">
        <v>2</v>
      </c>
      <c r="B530" s="96" t="s">
        <v>155</v>
      </c>
      <c r="C530" s="64"/>
      <c r="D530" s="64" t="s">
        <v>427</v>
      </c>
      <c r="E530" s="75"/>
      <c r="F530" s="75"/>
      <c r="G530" s="75" t="s">
        <v>67</v>
      </c>
      <c r="H530" s="75"/>
      <c r="I530" s="75"/>
      <c r="J530" s="75" t="s">
        <v>68</v>
      </c>
      <c r="K530" s="75"/>
      <c r="L530" s="75"/>
      <c r="M530" s="75" t="s">
        <v>67</v>
      </c>
      <c r="N530" s="75"/>
      <c r="O530" s="90"/>
      <c r="P530" s="75" t="s">
        <v>67</v>
      </c>
      <c r="Q530" s="67"/>
      <c r="R530" s="68"/>
      <c r="S530" s="68"/>
    </row>
    <row r="531" s="86" customFormat="true" ht="15" hidden="true" customHeight="true" outlineLevel="0" collapsed="false">
      <c r="A531" s="88" t="n">
        <v>3</v>
      </c>
      <c r="B531" s="96" t="s">
        <v>70</v>
      </c>
      <c r="C531" s="64"/>
      <c r="D531" s="64" t="s">
        <v>427</v>
      </c>
      <c r="E531" s="75" t="s">
        <v>67</v>
      </c>
      <c r="F531" s="75"/>
      <c r="G531" s="75"/>
      <c r="H531" s="75" t="s">
        <v>67</v>
      </c>
      <c r="I531" s="75"/>
      <c r="J531" s="75"/>
      <c r="K531" s="75" t="s">
        <v>68</v>
      </c>
      <c r="L531" s="75"/>
      <c r="M531" s="75"/>
      <c r="N531" s="75" t="s">
        <v>67</v>
      </c>
      <c r="O531" s="90"/>
      <c r="P531" s="75"/>
      <c r="Q531" s="67"/>
      <c r="R531" s="68"/>
      <c r="S531" s="68"/>
    </row>
    <row r="532" s="86" customFormat="true" ht="15" hidden="false" customHeight="true" outlineLevel="0" collapsed="false">
      <c r="A532" s="88" t="n">
        <v>4</v>
      </c>
      <c r="B532" s="96" t="s">
        <v>72</v>
      </c>
      <c r="C532" s="64"/>
      <c r="D532" s="64" t="s">
        <v>427</v>
      </c>
      <c r="E532" s="75"/>
      <c r="F532" s="75"/>
      <c r="G532" s="75" t="s">
        <v>67</v>
      </c>
      <c r="H532" s="75"/>
      <c r="I532" s="75"/>
      <c r="J532" s="75" t="s">
        <v>68</v>
      </c>
      <c r="K532" s="75"/>
      <c r="L532" s="75"/>
      <c r="M532" s="75" t="s">
        <v>67</v>
      </c>
      <c r="N532" s="75"/>
      <c r="O532" s="90"/>
      <c r="P532" s="75" t="s">
        <v>67</v>
      </c>
      <c r="Q532" s="67"/>
      <c r="R532" s="68"/>
      <c r="S532" s="68"/>
    </row>
    <row r="533" s="86" customFormat="true" ht="15" hidden="false" customHeight="true" outlineLevel="0" collapsed="false">
      <c r="A533" s="88" t="n">
        <v>5</v>
      </c>
      <c r="B533" s="96" t="s">
        <v>73</v>
      </c>
      <c r="C533" s="64"/>
      <c r="D533" s="64" t="s">
        <v>427</v>
      </c>
      <c r="E533" s="75"/>
      <c r="F533" s="75"/>
      <c r="G533" s="75" t="s">
        <v>67</v>
      </c>
      <c r="H533" s="75"/>
      <c r="I533" s="75"/>
      <c r="J533" s="75" t="s">
        <v>67</v>
      </c>
      <c r="K533" s="75"/>
      <c r="L533" s="75"/>
      <c r="M533" s="75" t="s">
        <v>68</v>
      </c>
      <c r="N533" s="75"/>
      <c r="O533" s="90"/>
      <c r="P533" s="75" t="s">
        <v>67</v>
      </c>
      <c r="Q533" s="67"/>
      <c r="R533" s="68"/>
      <c r="S533" s="68"/>
    </row>
    <row r="534" s="86" customFormat="true" ht="15" hidden="false" customHeight="true" outlineLevel="0" collapsed="false">
      <c r="A534" s="88" t="n">
        <v>6</v>
      </c>
      <c r="B534" s="96" t="s">
        <v>74</v>
      </c>
      <c r="C534" s="64"/>
      <c r="D534" s="64" t="s">
        <v>427</v>
      </c>
      <c r="E534" s="75"/>
      <c r="F534" s="75"/>
      <c r="G534" s="75" t="s">
        <v>67</v>
      </c>
      <c r="H534" s="75"/>
      <c r="I534" s="75"/>
      <c r="J534" s="75" t="s">
        <v>67</v>
      </c>
      <c r="K534" s="75"/>
      <c r="L534" s="75"/>
      <c r="M534" s="75" t="s">
        <v>68</v>
      </c>
      <c r="N534" s="75"/>
      <c r="O534" s="90"/>
      <c r="P534" s="75" t="s">
        <v>67</v>
      </c>
      <c r="Q534" s="67"/>
      <c r="R534" s="68"/>
      <c r="S534" s="68"/>
    </row>
    <row r="535" s="86" customFormat="true" ht="15" hidden="false" customHeight="true" outlineLevel="0" collapsed="false">
      <c r="A535" s="88" t="n">
        <v>7</v>
      </c>
      <c r="B535" s="96" t="s">
        <v>76</v>
      </c>
      <c r="C535" s="64"/>
      <c r="D535" s="64" t="s">
        <v>428</v>
      </c>
      <c r="E535" s="75"/>
      <c r="F535" s="75"/>
      <c r="G535" s="75" t="s">
        <v>67</v>
      </c>
      <c r="H535" s="75"/>
      <c r="I535" s="75"/>
      <c r="J535" s="75" t="s">
        <v>68</v>
      </c>
      <c r="K535" s="75"/>
      <c r="L535" s="75"/>
      <c r="M535" s="75" t="s">
        <v>67</v>
      </c>
      <c r="N535" s="75"/>
      <c r="O535" s="90"/>
      <c r="P535" s="75" t="s">
        <v>67</v>
      </c>
      <c r="Q535" s="67"/>
      <c r="R535" s="68"/>
      <c r="S535" s="68"/>
    </row>
    <row r="536" s="86" customFormat="true" ht="15" hidden="true" customHeight="true" outlineLevel="0" collapsed="false">
      <c r="A536" s="88" t="n">
        <v>8</v>
      </c>
      <c r="B536" s="96" t="s">
        <v>77</v>
      </c>
      <c r="C536" s="64"/>
      <c r="D536" s="64" t="s">
        <v>428</v>
      </c>
      <c r="E536" s="75" t="s">
        <v>67</v>
      </c>
      <c r="F536" s="75"/>
      <c r="G536" s="75"/>
      <c r="H536" s="75" t="s">
        <v>68</v>
      </c>
      <c r="I536" s="75"/>
      <c r="J536" s="75"/>
      <c r="K536" s="75" t="s">
        <v>67</v>
      </c>
      <c r="L536" s="75"/>
      <c r="M536" s="75"/>
      <c r="N536" s="75" t="s">
        <v>67</v>
      </c>
      <c r="O536" s="90"/>
      <c r="P536" s="75"/>
      <c r="Q536" s="67"/>
      <c r="R536" s="68"/>
      <c r="S536" s="68"/>
    </row>
    <row r="537" s="86" customFormat="true" ht="15" hidden="true" customHeight="true" outlineLevel="0" collapsed="false">
      <c r="A537" s="88" t="n">
        <v>9</v>
      </c>
      <c r="B537" s="96" t="s">
        <v>78</v>
      </c>
      <c r="C537" s="64"/>
      <c r="D537" s="64" t="s">
        <v>428</v>
      </c>
      <c r="E537" s="75" t="s">
        <v>67</v>
      </c>
      <c r="F537" s="75"/>
      <c r="G537" s="75"/>
      <c r="H537" s="75" t="s">
        <v>68</v>
      </c>
      <c r="I537" s="75"/>
      <c r="J537" s="75"/>
      <c r="K537" s="75" t="s">
        <v>67</v>
      </c>
      <c r="L537" s="75"/>
      <c r="M537" s="75"/>
      <c r="N537" s="75" t="s">
        <v>67</v>
      </c>
      <c r="O537" s="90"/>
      <c r="P537" s="75"/>
      <c r="Q537" s="67"/>
      <c r="R537" s="68"/>
      <c r="S537" s="68"/>
    </row>
    <row r="538" s="86" customFormat="true" ht="15" hidden="true" customHeight="true" outlineLevel="0" collapsed="false">
      <c r="A538" s="88" t="n">
        <v>10</v>
      </c>
      <c r="B538" s="96" t="s">
        <v>79</v>
      </c>
      <c r="C538" s="64"/>
      <c r="D538" s="64" t="s">
        <v>428</v>
      </c>
      <c r="E538" s="75"/>
      <c r="F538" s="75" t="s">
        <v>67</v>
      </c>
      <c r="G538" s="75"/>
      <c r="H538" s="75"/>
      <c r="I538" s="75" t="s">
        <v>67</v>
      </c>
      <c r="J538" s="75"/>
      <c r="K538" s="75"/>
      <c r="L538" s="75" t="s">
        <v>68</v>
      </c>
      <c r="M538" s="75"/>
      <c r="N538" s="75"/>
      <c r="O538" s="90" t="s">
        <v>67</v>
      </c>
      <c r="P538" s="75"/>
      <c r="Q538" s="67"/>
      <c r="R538" s="68"/>
      <c r="S538" s="68"/>
    </row>
    <row r="539" s="86" customFormat="true" ht="15" hidden="false" customHeight="true" outlineLevel="0" collapsed="false">
      <c r="A539" s="88" t="n">
        <v>11</v>
      </c>
      <c r="B539" s="96" t="s">
        <v>80</v>
      </c>
      <c r="C539" s="64"/>
      <c r="D539" s="64" t="s">
        <v>428</v>
      </c>
      <c r="E539" s="75"/>
      <c r="F539" s="75"/>
      <c r="G539" s="75" t="s">
        <v>67</v>
      </c>
      <c r="H539" s="75"/>
      <c r="I539" s="75"/>
      <c r="J539" s="75" t="s">
        <v>68</v>
      </c>
      <c r="K539" s="75"/>
      <c r="L539" s="75"/>
      <c r="M539" s="75" t="s">
        <v>67</v>
      </c>
      <c r="N539" s="75"/>
      <c r="O539" s="90"/>
      <c r="P539" s="75" t="s">
        <v>67</v>
      </c>
      <c r="Q539" s="67"/>
      <c r="R539" s="68"/>
      <c r="S539" s="68"/>
    </row>
    <row r="540" s="86" customFormat="true" ht="15" hidden="false" customHeight="true" outlineLevel="0" collapsed="false">
      <c r="A540" s="88" t="n">
        <v>12</v>
      </c>
      <c r="B540" s="96" t="s">
        <v>81</v>
      </c>
      <c r="C540" s="64"/>
      <c r="D540" s="64" t="s">
        <v>428</v>
      </c>
      <c r="E540" s="75"/>
      <c r="F540" s="75"/>
      <c r="G540" s="75" t="s">
        <v>67</v>
      </c>
      <c r="H540" s="75"/>
      <c r="I540" s="75"/>
      <c r="J540" s="75" t="s">
        <v>68</v>
      </c>
      <c r="K540" s="75"/>
      <c r="L540" s="75"/>
      <c r="M540" s="75" t="s">
        <v>67</v>
      </c>
      <c r="N540" s="75"/>
      <c r="O540" s="90"/>
      <c r="P540" s="75" t="s">
        <v>67</v>
      </c>
      <c r="Q540" s="67"/>
      <c r="R540" s="68"/>
      <c r="S540" s="68"/>
    </row>
    <row r="541" s="86" customFormat="true" ht="15" hidden="false" customHeight="true" outlineLevel="0" collapsed="false">
      <c r="A541" s="88" t="n">
        <v>13</v>
      </c>
      <c r="B541" s="96" t="s">
        <v>82</v>
      </c>
      <c r="C541" s="64"/>
      <c r="D541" s="64" t="s">
        <v>428</v>
      </c>
      <c r="E541" s="75"/>
      <c r="F541" s="75"/>
      <c r="G541" s="75" t="s">
        <v>67</v>
      </c>
      <c r="H541" s="75"/>
      <c r="I541" s="75"/>
      <c r="J541" s="75" t="s">
        <v>67</v>
      </c>
      <c r="K541" s="75"/>
      <c r="L541" s="75"/>
      <c r="M541" s="75" t="s">
        <v>67</v>
      </c>
      <c r="N541" s="75"/>
      <c r="O541" s="90"/>
      <c r="P541" s="75" t="s">
        <v>67</v>
      </c>
      <c r="Q541" s="67"/>
      <c r="R541" s="68"/>
      <c r="S541" s="68"/>
    </row>
    <row r="542" s="86" customFormat="true" ht="15" hidden="true" customHeight="true" outlineLevel="0" collapsed="false">
      <c r="A542" s="88" t="n">
        <v>14</v>
      </c>
      <c r="B542" s="96" t="s">
        <v>114</v>
      </c>
      <c r="C542" s="64"/>
      <c r="D542" s="64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97"/>
    </row>
    <row r="543" s="86" customFormat="true" ht="15" hidden="true" customHeight="true" outlineLevel="0" collapsed="false">
      <c r="A543" s="88"/>
      <c r="B543" s="96" t="s">
        <v>429</v>
      </c>
      <c r="C543" s="64" t="s">
        <v>430</v>
      </c>
      <c r="D543" s="64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97"/>
    </row>
    <row r="544" s="86" customFormat="true" ht="15" hidden="true" customHeight="true" outlineLevel="0" collapsed="false">
      <c r="A544" s="88"/>
      <c r="B544" s="96" t="s">
        <v>431</v>
      </c>
      <c r="C544" s="64"/>
      <c r="D544" s="64" t="s">
        <v>428</v>
      </c>
      <c r="E544" s="75"/>
      <c r="F544" s="75"/>
      <c r="G544" s="75"/>
      <c r="H544" s="75"/>
      <c r="I544" s="75"/>
      <c r="J544" s="75"/>
      <c r="K544" s="75" t="s">
        <v>119</v>
      </c>
      <c r="L544" s="75"/>
      <c r="M544" s="75"/>
      <c r="N544" s="75"/>
      <c r="O544" s="75"/>
      <c r="P544" s="75"/>
      <c r="Q544" s="97"/>
    </row>
    <row r="545" s="86" customFormat="true" ht="15" hidden="true" customHeight="true" outlineLevel="0" collapsed="false">
      <c r="A545" s="88" t="n">
        <v>15</v>
      </c>
      <c r="B545" s="96" t="s">
        <v>432</v>
      </c>
      <c r="C545" s="64"/>
      <c r="D545" s="64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97"/>
    </row>
    <row r="546" s="86" customFormat="true" ht="15" hidden="true" customHeight="true" outlineLevel="0" collapsed="false">
      <c r="A546" s="88"/>
      <c r="B546" s="96" t="s">
        <v>433</v>
      </c>
      <c r="C546" s="64"/>
      <c r="D546" s="64" t="s">
        <v>428</v>
      </c>
      <c r="E546" s="75"/>
      <c r="F546" s="75"/>
      <c r="G546" s="75"/>
      <c r="H546" s="75"/>
      <c r="I546" s="75"/>
      <c r="J546" s="75"/>
      <c r="K546" s="75" t="s">
        <v>67</v>
      </c>
      <c r="L546" s="75"/>
      <c r="M546" s="75"/>
      <c r="N546" s="75"/>
      <c r="O546" s="75"/>
      <c r="P546" s="75"/>
      <c r="Q546" s="97"/>
    </row>
    <row r="547" s="86" customFormat="true" ht="15" hidden="true" customHeight="true" outlineLevel="0" collapsed="false">
      <c r="A547" s="88" t="n">
        <v>16</v>
      </c>
      <c r="B547" s="96" t="s">
        <v>216</v>
      </c>
      <c r="C547" s="64"/>
      <c r="D547" s="64" t="n">
        <v>9219</v>
      </c>
      <c r="E547" s="75"/>
      <c r="F547" s="101" t="s">
        <v>64</v>
      </c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67"/>
      <c r="R547" s="68"/>
      <c r="S547" s="68"/>
    </row>
    <row r="548" s="86" customFormat="true" ht="15" hidden="true" customHeight="true" outlineLevel="0" collapsed="false">
      <c r="A548" s="88"/>
      <c r="B548" s="96" t="s">
        <v>434</v>
      </c>
      <c r="C548" s="64" t="s">
        <v>435</v>
      </c>
      <c r="D548" s="64"/>
      <c r="E548" s="75"/>
      <c r="F548" s="75" t="s">
        <v>67</v>
      </c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67"/>
      <c r="R548" s="68"/>
      <c r="S548" s="68"/>
    </row>
    <row r="549" s="86" customFormat="true" ht="15" hidden="true" customHeight="true" outlineLevel="0" collapsed="false">
      <c r="A549" s="88"/>
      <c r="B549" s="96" t="s">
        <v>417</v>
      </c>
      <c r="C549" s="64" t="s">
        <v>162</v>
      </c>
      <c r="D549" s="64"/>
      <c r="E549" s="75"/>
      <c r="F549" s="75" t="s">
        <v>125</v>
      </c>
      <c r="G549" s="75"/>
      <c r="H549" s="75"/>
      <c r="I549" s="75"/>
      <c r="J549" s="75"/>
      <c r="K549" s="75"/>
      <c r="L549" s="75" t="s">
        <v>125</v>
      </c>
      <c r="M549" s="75"/>
      <c r="N549" s="75"/>
      <c r="O549" s="75"/>
      <c r="P549" s="75"/>
      <c r="Q549" s="67"/>
      <c r="R549" s="68"/>
      <c r="S549" s="68"/>
    </row>
    <row r="550" s="86" customFormat="true" ht="15" hidden="true" customHeight="true" outlineLevel="0" collapsed="false">
      <c r="A550" s="88" t="n">
        <v>17</v>
      </c>
      <c r="B550" s="96" t="s">
        <v>436</v>
      </c>
      <c r="C550" s="64"/>
      <c r="D550" s="64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97"/>
    </row>
    <row r="551" s="86" customFormat="true" ht="15" hidden="true" customHeight="true" outlineLevel="0" collapsed="false">
      <c r="A551" s="88"/>
      <c r="B551" s="96" t="s">
        <v>437</v>
      </c>
      <c r="C551" s="64"/>
      <c r="D551" s="64" t="s">
        <v>427</v>
      </c>
      <c r="E551" s="75"/>
      <c r="F551" s="75"/>
      <c r="G551" s="75"/>
      <c r="H551" s="75" t="s">
        <v>157</v>
      </c>
      <c r="I551" s="75"/>
      <c r="J551" s="75"/>
      <c r="K551" s="75"/>
      <c r="L551" s="75"/>
      <c r="M551" s="75"/>
      <c r="N551" s="75"/>
      <c r="O551" s="75"/>
      <c r="P551" s="75"/>
      <c r="Q551" s="97"/>
    </row>
    <row r="552" s="86" customFormat="true" ht="15" hidden="true" customHeight="true" outlineLevel="0" collapsed="false">
      <c r="A552" s="88" t="n">
        <v>18</v>
      </c>
      <c r="B552" s="96" t="s">
        <v>424</v>
      </c>
      <c r="C552" s="64"/>
      <c r="D552" s="64" t="s">
        <v>427</v>
      </c>
      <c r="E552" s="75"/>
      <c r="F552" s="75"/>
      <c r="G552" s="75"/>
      <c r="H552" s="75" t="s">
        <v>152</v>
      </c>
      <c r="I552" s="75"/>
      <c r="J552" s="75"/>
      <c r="K552" s="75"/>
      <c r="L552" s="75"/>
      <c r="M552" s="75"/>
      <c r="N552" s="75"/>
      <c r="O552" s="75"/>
      <c r="P552" s="75"/>
      <c r="Q552" s="97"/>
    </row>
    <row r="553" s="86" customFormat="true" ht="15" hidden="true" customHeight="true" outlineLevel="0" collapsed="false">
      <c r="A553" s="88"/>
      <c r="B553" s="96"/>
      <c r="C553" s="64"/>
      <c r="D553" s="64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97"/>
    </row>
    <row r="554" s="86" customFormat="true" ht="15" hidden="true" customHeight="true" outlineLevel="0" collapsed="false">
      <c r="A554" s="88" t="n">
        <v>19</v>
      </c>
      <c r="B554" s="96" t="s">
        <v>438</v>
      </c>
      <c r="C554" s="64" t="s">
        <v>149</v>
      </c>
      <c r="D554" s="64" t="s">
        <v>427</v>
      </c>
      <c r="E554" s="75"/>
      <c r="F554" s="75" t="s">
        <v>125</v>
      </c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67"/>
      <c r="R554" s="68"/>
      <c r="S554" s="68"/>
    </row>
    <row r="555" s="86" customFormat="true" ht="15" hidden="true" customHeight="true" outlineLevel="0" collapsed="false">
      <c r="A555" s="88" t="n">
        <v>20</v>
      </c>
      <c r="B555" s="96" t="s">
        <v>439</v>
      </c>
      <c r="C555" s="64"/>
      <c r="D555" s="64" t="n">
        <v>9219</v>
      </c>
      <c r="E555" s="75"/>
      <c r="F555" s="75"/>
      <c r="G555" s="75"/>
      <c r="H555" s="75"/>
      <c r="I555" s="75"/>
      <c r="J555" s="75"/>
      <c r="K555" s="75" t="s">
        <v>125</v>
      </c>
      <c r="L555" s="75"/>
      <c r="M555" s="75"/>
      <c r="N555" s="75"/>
      <c r="O555" s="75"/>
      <c r="P555" s="75"/>
      <c r="Q555" s="97"/>
    </row>
    <row r="556" s="86" customFormat="true" ht="15" hidden="true" customHeight="true" outlineLevel="0" collapsed="false">
      <c r="A556" s="88"/>
      <c r="B556" s="96" t="s">
        <v>440</v>
      </c>
      <c r="C556" s="64" t="s">
        <v>441</v>
      </c>
      <c r="D556" s="64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97"/>
    </row>
    <row r="557" s="86" customFormat="true" ht="40.5" hidden="true" customHeight="true" outlineLevel="0" collapsed="false">
      <c r="A557" s="87" t="s">
        <v>442</v>
      </c>
      <c r="B557" s="87"/>
      <c r="C557" s="87"/>
      <c r="D557" s="87"/>
      <c r="E557" s="90"/>
      <c r="F557" s="90"/>
      <c r="G557" s="106"/>
      <c r="H557" s="90"/>
      <c r="I557" s="90"/>
      <c r="J557" s="90"/>
      <c r="K557" s="90"/>
      <c r="L557" s="90"/>
      <c r="M557" s="90"/>
      <c r="N557" s="90"/>
      <c r="O557" s="75"/>
      <c r="P557" s="90"/>
      <c r="Q557" s="97"/>
    </row>
    <row r="558" s="86" customFormat="true" ht="15.75" hidden="true" customHeight="true" outlineLevel="0" collapsed="false">
      <c r="A558" s="88" t="n">
        <v>1</v>
      </c>
      <c r="B558" s="96" t="s">
        <v>443</v>
      </c>
      <c r="C558" s="64" t="s">
        <v>444</v>
      </c>
      <c r="D558" s="64" t="n">
        <v>10018</v>
      </c>
      <c r="E558" s="75"/>
      <c r="F558" s="75"/>
      <c r="G558" s="75"/>
      <c r="H558" s="75" t="s">
        <v>280</v>
      </c>
      <c r="I558" s="68"/>
      <c r="J558" s="75"/>
      <c r="K558" s="75"/>
      <c r="L558" s="75"/>
      <c r="M558" s="75"/>
      <c r="N558" s="75"/>
      <c r="O558" s="75"/>
      <c r="P558" s="75"/>
      <c r="Q558" s="97"/>
    </row>
    <row r="559" s="86" customFormat="true" ht="15.75" hidden="true" customHeight="true" outlineLevel="0" collapsed="false">
      <c r="A559" s="88" t="n">
        <v>2</v>
      </c>
      <c r="B559" s="96" t="s">
        <v>445</v>
      </c>
      <c r="C559" s="64" t="s">
        <v>446</v>
      </c>
      <c r="D559" s="64" t="n">
        <v>10018</v>
      </c>
      <c r="E559" s="75"/>
      <c r="F559" s="75"/>
      <c r="G559" s="75"/>
      <c r="H559" s="75" t="s">
        <v>68</v>
      </c>
      <c r="I559" s="68"/>
      <c r="J559" s="75"/>
      <c r="K559" s="75"/>
      <c r="L559" s="75"/>
      <c r="M559" s="75"/>
      <c r="N559" s="75"/>
      <c r="O559" s="75"/>
      <c r="P559" s="75"/>
      <c r="Q559" s="97"/>
    </row>
    <row r="560" s="86" customFormat="true" ht="15.75" hidden="true" customHeight="true" outlineLevel="0" collapsed="false">
      <c r="A560" s="88" t="n">
        <v>3</v>
      </c>
      <c r="B560" s="96" t="s">
        <v>447</v>
      </c>
      <c r="C560" s="106" t="s">
        <v>448</v>
      </c>
      <c r="D560" s="64" t="n">
        <v>10018</v>
      </c>
      <c r="E560" s="75"/>
      <c r="F560" s="75"/>
      <c r="G560" s="75"/>
      <c r="H560" s="75" t="s">
        <v>135</v>
      </c>
      <c r="I560" s="68"/>
      <c r="J560" s="75"/>
      <c r="K560" s="75"/>
      <c r="L560" s="75"/>
      <c r="M560" s="75"/>
      <c r="N560" s="75"/>
      <c r="O560" s="75"/>
      <c r="P560" s="75"/>
      <c r="Q560" s="97"/>
    </row>
    <row r="561" s="86" customFormat="true" ht="15.75" hidden="true" customHeight="true" outlineLevel="0" collapsed="false">
      <c r="A561" s="88" t="n">
        <v>4</v>
      </c>
      <c r="B561" s="96" t="s">
        <v>449</v>
      </c>
      <c r="C561" s="64"/>
      <c r="D561" s="64" t="n">
        <v>10018</v>
      </c>
      <c r="E561" s="75"/>
      <c r="F561" s="75"/>
      <c r="G561" s="75"/>
      <c r="H561" s="75" t="s">
        <v>68</v>
      </c>
      <c r="I561" s="68"/>
      <c r="J561" s="75"/>
      <c r="K561" s="75"/>
      <c r="L561" s="75"/>
      <c r="M561" s="75"/>
      <c r="N561" s="75"/>
      <c r="O561" s="75"/>
      <c r="P561" s="75"/>
      <c r="Q561" s="97"/>
    </row>
    <row r="562" s="86" customFormat="true" ht="15.75" hidden="true" customHeight="true" outlineLevel="0" collapsed="false">
      <c r="A562" s="88" t="n">
        <v>5</v>
      </c>
      <c r="B562" s="96" t="s">
        <v>450</v>
      </c>
      <c r="C562" s="64" t="s">
        <v>143</v>
      </c>
      <c r="D562" s="64" t="n">
        <v>10018</v>
      </c>
      <c r="E562" s="75"/>
      <c r="F562" s="75"/>
      <c r="G562" s="75"/>
      <c r="H562" s="75" t="s">
        <v>451</v>
      </c>
      <c r="I562" s="68"/>
      <c r="J562" s="75"/>
      <c r="K562" s="75"/>
      <c r="L562" s="75"/>
      <c r="M562" s="75"/>
      <c r="N562" s="75"/>
      <c r="O562" s="75"/>
      <c r="P562" s="75"/>
      <c r="Q562" s="97"/>
    </row>
    <row r="563" s="86" customFormat="true" ht="15.75" hidden="true" customHeight="true" outlineLevel="0" collapsed="false">
      <c r="A563" s="88" t="n">
        <v>6</v>
      </c>
      <c r="B563" s="96" t="s">
        <v>452</v>
      </c>
      <c r="C563" s="64"/>
      <c r="D563" s="64"/>
      <c r="E563" s="75"/>
      <c r="F563" s="75"/>
      <c r="G563" s="75"/>
      <c r="H563" s="75"/>
      <c r="I563" s="68"/>
      <c r="J563" s="75"/>
      <c r="K563" s="75"/>
      <c r="L563" s="75"/>
      <c r="M563" s="75"/>
      <c r="N563" s="75"/>
      <c r="O563" s="75"/>
      <c r="P563" s="75"/>
      <c r="Q563" s="97"/>
    </row>
    <row r="564" s="86" customFormat="true" ht="15.75" hidden="true" customHeight="true" outlineLevel="0" collapsed="false">
      <c r="A564" s="88"/>
      <c r="B564" s="96" t="s">
        <v>453</v>
      </c>
      <c r="C564" s="64" t="s">
        <v>454</v>
      </c>
      <c r="D564" s="64" t="n">
        <v>10018</v>
      </c>
      <c r="E564" s="75"/>
      <c r="F564" s="75"/>
      <c r="G564" s="75"/>
      <c r="H564" s="75" t="s">
        <v>135</v>
      </c>
      <c r="I564" s="68"/>
      <c r="J564" s="75"/>
      <c r="K564" s="75"/>
      <c r="L564" s="75"/>
      <c r="M564" s="75"/>
      <c r="N564" s="75"/>
      <c r="O564" s="75"/>
      <c r="P564" s="75"/>
      <c r="Q564" s="97"/>
    </row>
    <row r="565" s="86" customFormat="true" ht="15.75" hidden="true" customHeight="true" outlineLevel="0" collapsed="false">
      <c r="A565" s="88" t="n">
        <v>7</v>
      </c>
      <c r="B565" s="96" t="s">
        <v>455</v>
      </c>
      <c r="C565" s="64" t="s">
        <v>143</v>
      </c>
      <c r="D565" s="64" t="n">
        <v>10018</v>
      </c>
      <c r="E565" s="75"/>
      <c r="F565" s="75"/>
      <c r="G565" s="75"/>
      <c r="H565" s="75" t="s">
        <v>68</v>
      </c>
      <c r="I565" s="68"/>
      <c r="J565" s="75"/>
      <c r="K565" s="75"/>
      <c r="L565" s="75"/>
      <c r="M565" s="75"/>
      <c r="N565" s="75"/>
      <c r="O565" s="75"/>
      <c r="P565" s="75"/>
      <c r="Q565" s="97"/>
    </row>
    <row r="566" s="86" customFormat="true" ht="15.75" hidden="true" customHeight="true" outlineLevel="0" collapsed="false">
      <c r="A566" s="88" t="n">
        <v>8</v>
      </c>
      <c r="B566" s="96" t="s">
        <v>456</v>
      </c>
      <c r="C566" s="64" t="s">
        <v>457</v>
      </c>
      <c r="D566" s="64" t="n">
        <v>10018</v>
      </c>
      <c r="E566" s="75"/>
      <c r="F566" s="75"/>
      <c r="G566" s="75"/>
      <c r="H566" s="75" t="s">
        <v>119</v>
      </c>
      <c r="I566" s="68"/>
      <c r="J566" s="75"/>
      <c r="K566" s="75"/>
      <c r="L566" s="75"/>
      <c r="M566" s="75"/>
      <c r="N566" s="75"/>
      <c r="O566" s="75"/>
      <c r="P566" s="75"/>
      <c r="Q566" s="97"/>
    </row>
    <row r="567" s="86" customFormat="true" ht="15.75" hidden="true" customHeight="true" outlineLevel="0" collapsed="false">
      <c r="A567" s="88" t="n">
        <v>9</v>
      </c>
      <c r="B567" s="96" t="s">
        <v>458</v>
      </c>
      <c r="C567" s="64"/>
      <c r="D567" s="64" t="s">
        <v>459</v>
      </c>
      <c r="E567" s="75"/>
      <c r="F567" s="75"/>
      <c r="G567" s="75"/>
      <c r="H567" s="75" t="s">
        <v>135</v>
      </c>
      <c r="I567" s="68"/>
      <c r="J567" s="75"/>
      <c r="K567" s="75"/>
      <c r="L567" s="75"/>
      <c r="M567" s="75"/>
      <c r="N567" s="75"/>
      <c r="O567" s="75"/>
      <c r="P567" s="75"/>
      <c r="Q567" s="97"/>
    </row>
    <row r="568" s="86" customFormat="true" ht="15.75" hidden="true" customHeight="true" outlineLevel="0" collapsed="false">
      <c r="A568" s="88" t="n">
        <v>10</v>
      </c>
      <c r="B568" s="96" t="s">
        <v>460</v>
      </c>
      <c r="C568" s="64" t="s">
        <v>461</v>
      </c>
      <c r="D568" s="64" t="s">
        <v>462</v>
      </c>
      <c r="E568" s="75"/>
      <c r="F568" s="75"/>
      <c r="G568" s="75"/>
      <c r="H568" s="75" t="s">
        <v>125</v>
      </c>
      <c r="I568" s="75"/>
      <c r="J568" s="75"/>
      <c r="K568" s="75"/>
      <c r="L568" s="75"/>
      <c r="M568" s="75"/>
      <c r="N568" s="75" t="s">
        <v>125</v>
      </c>
      <c r="O568" s="75"/>
      <c r="P568" s="75"/>
      <c r="Q568" s="97"/>
    </row>
    <row r="569" s="86" customFormat="true" ht="15.75" hidden="true" customHeight="true" outlineLevel="0" collapsed="false">
      <c r="A569" s="88" t="n">
        <v>11</v>
      </c>
      <c r="B569" s="112" t="s">
        <v>463</v>
      </c>
      <c r="C569" s="64" t="s">
        <v>256</v>
      </c>
      <c r="D569" s="64"/>
      <c r="E569" s="75"/>
      <c r="F569" s="75"/>
      <c r="G569" s="75"/>
      <c r="H569" s="75" t="s">
        <v>125</v>
      </c>
      <c r="I569" s="75"/>
      <c r="J569" s="75"/>
      <c r="K569" s="75"/>
      <c r="L569" s="75"/>
      <c r="M569" s="75"/>
      <c r="N569" s="75" t="s">
        <v>125</v>
      </c>
      <c r="O569" s="75"/>
      <c r="P569" s="75"/>
      <c r="Q569" s="97"/>
    </row>
    <row r="570" s="86" customFormat="true" ht="15.75" hidden="true" customHeight="true" outlineLevel="0" collapsed="false">
      <c r="A570" s="88" t="n">
        <v>12</v>
      </c>
      <c r="B570" s="96" t="s">
        <v>464</v>
      </c>
      <c r="C570" s="64"/>
      <c r="D570" s="64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97"/>
    </row>
    <row r="571" s="86" customFormat="true" ht="15.75" hidden="true" customHeight="true" outlineLevel="0" collapsed="false">
      <c r="A571" s="88"/>
      <c r="B571" s="96" t="s">
        <v>465</v>
      </c>
      <c r="C571" s="64" t="s">
        <v>466</v>
      </c>
      <c r="D571" s="64"/>
      <c r="E571" s="75"/>
      <c r="F571" s="75"/>
      <c r="G571" s="75"/>
      <c r="H571" s="75" t="s">
        <v>467</v>
      </c>
      <c r="I571" s="75"/>
      <c r="J571" s="75"/>
      <c r="K571" s="75"/>
      <c r="L571" s="75"/>
      <c r="M571" s="75"/>
      <c r="N571" s="75"/>
      <c r="O571" s="90"/>
      <c r="P571" s="75"/>
      <c r="Q571" s="97"/>
    </row>
    <row r="572" s="86" customFormat="true" ht="15.75" hidden="false" customHeight="true" outlineLevel="0" collapsed="false">
      <c r="A572" s="88" t="n">
        <v>13</v>
      </c>
      <c r="B572" s="96" t="s">
        <v>468</v>
      </c>
      <c r="C572" s="64" t="s">
        <v>149</v>
      </c>
      <c r="D572" s="64"/>
      <c r="E572" s="75"/>
      <c r="F572" s="75"/>
      <c r="G572" s="75" t="s">
        <v>125</v>
      </c>
      <c r="H572" s="75"/>
      <c r="I572" s="75"/>
      <c r="J572" s="75"/>
      <c r="K572" s="75"/>
      <c r="L572" s="75"/>
      <c r="M572" s="75"/>
      <c r="N572" s="75"/>
      <c r="O572" s="90"/>
      <c r="P572" s="75"/>
      <c r="Q572" s="67"/>
      <c r="R572" s="68"/>
      <c r="S572" s="68"/>
    </row>
    <row r="573" s="86" customFormat="true" ht="15.75" hidden="true" customHeight="true" outlineLevel="0" collapsed="false">
      <c r="A573" s="88" t="n">
        <v>14</v>
      </c>
      <c r="B573" s="96" t="s">
        <v>469</v>
      </c>
      <c r="C573" s="64"/>
      <c r="D573" s="64" t="n">
        <v>26645</v>
      </c>
      <c r="E573" s="90"/>
      <c r="F573" s="90"/>
      <c r="G573" s="90"/>
      <c r="H573" s="90" t="s">
        <v>67</v>
      </c>
      <c r="I573" s="90"/>
      <c r="J573" s="90"/>
      <c r="K573" s="90"/>
      <c r="L573" s="90"/>
      <c r="M573" s="90"/>
      <c r="N573" s="90"/>
      <c r="O573" s="75"/>
      <c r="P573" s="90"/>
      <c r="Q573" s="97"/>
    </row>
    <row r="574" s="86" customFormat="true" ht="33" hidden="true" customHeight="true" outlineLevel="0" collapsed="false">
      <c r="A574" s="88"/>
      <c r="B574" s="89" t="s">
        <v>470</v>
      </c>
      <c r="C574" s="64"/>
      <c r="D574" s="64"/>
      <c r="E574" s="90"/>
      <c r="F574" s="90"/>
      <c r="G574" s="90"/>
      <c r="H574" s="90" t="s">
        <v>67</v>
      </c>
      <c r="I574" s="90"/>
      <c r="J574" s="90"/>
      <c r="K574" s="90"/>
      <c r="L574" s="90"/>
      <c r="M574" s="90"/>
      <c r="N574" s="90"/>
      <c r="O574" s="75"/>
      <c r="P574" s="90"/>
      <c r="Q574" s="97"/>
    </row>
    <row r="575" s="86" customFormat="true" ht="15" hidden="true" customHeight="true" outlineLevel="0" collapsed="false">
      <c r="A575" s="88"/>
      <c r="B575" s="89" t="s">
        <v>471</v>
      </c>
      <c r="C575" s="64" t="s">
        <v>281</v>
      </c>
      <c r="D575" s="64"/>
      <c r="E575" s="90"/>
      <c r="F575" s="90"/>
      <c r="G575" s="90"/>
      <c r="H575" s="90" t="s">
        <v>67</v>
      </c>
      <c r="I575" s="90"/>
      <c r="J575" s="90"/>
      <c r="K575" s="90"/>
      <c r="L575" s="90"/>
      <c r="M575" s="90"/>
      <c r="N575" s="90"/>
      <c r="O575" s="75"/>
      <c r="P575" s="90"/>
      <c r="Q575" s="97"/>
    </row>
    <row r="576" s="86" customFormat="true" ht="15.75" hidden="true" customHeight="true" outlineLevel="0" collapsed="false">
      <c r="A576" s="88" t="n">
        <v>15</v>
      </c>
      <c r="B576" s="89" t="s">
        <v>472</v>
      </c>
      <c r="C576" s="64" t="s">
        <v>149</v>
      </c>
      <c r="D576" s="64" t="n">
        <v>10018</v>
      </c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75"/>
      <c r="P576" s="90"/>
      <c r="Q576" s="97"/>
    </row>
    <row r="577" s="86" customFormat="true" ht="39" hidden="false" customHeight="true" outlineLevel="0" collapsed="false">
      <c r="A577" s="87" t="s">
        <v>473</v>
      </c>
      <c r="B577" s="87"/>
      <c r="C577" s="87"/>
      <c r="D577" s="87"/>
      <c r="E577" s="90"/>
      <c r="F577" s="90"/>
      <c r="G577" s="106" t="s">
        <v>64</v>
      </c>
      <c r="H577" s="90"/>
      <c r="I577" s="90"/>
      <c r="J577" s="90"/>
      <c r="K577" s="90"/>
      <c r="L577" s="90"/>
      <c r="M577" s="90"/>
      <c r="N577" s="90"/>
      <c r="O577" s="75"/>
      <c r="P577" s="90"/>
      <c r="Q577" s="67"/>
      <c r="R577" s="68"/>
      <c r="S577" s="68"/>
    </row>
    <row r="578" s="86" customFormat="true" ht="15.75" hidden="true" customHeight="true" outlineLevel="0" collapsed="false">
      <c r="A578" s="88" t="n">
        <v>1</v>
      </c>
      <c r="B578" s="96" t="s">
        <v>443</v>
      </c>
      <c r="C578" s="64" t="s">
        <v>444</v>
      </c>
      <c r="D578" s="64" t="n">
        <v>10018</v>
      </c>
      <c r="E578" s="75"/>
      <c r="F578" s="75"/>
      <c r="G578" s="75"/>
      <c r="H578" s="75"/>
      <c r="I578" s="75"/>
      <c r="J578" s="75" t="s">
        <v>280</v>
      </c>
      <c r="K578" s="75"/>
      <c r="L578" s="75"/>
      <c r="M578" s="75"/>
      <c r="N578" s="75"/>
      <c r="O578" s="75"/>
      <c r="P578" s="75"/>
      <c r="Q578" s="97"/>
    </row>
    <row r="579" s="86" customFormat="true" ht="15.75" hidden="true" customHeight="true" outlineLevel="0" collapsed="false">
      <c r="A579" s="88" t="n">
        <v>2</v>
      </c>
      <c r="B579" s="96" t="s">
        <v>445</v>
      </c>
      <c r="C579" s="64" t="s">
        <v>446</v>
      </c>
      <c r="D579" s="64" t="n">
        <v>10018</v>
      </c>
      <c r="E579" s="75"/>
      <c r="F579" s="75"/>
      <c r="G579" s="75"/>
      <c r="H579" s="75"/>
      <c r="I579" s="75"/>
      <c r="J579" s="75" t="s">
        <v>68</v>
      </c>
      <c r="K579" s="75"/>
      <c r="L579" s="75"/>
      <c r="M579" s="75"/>
      <c r="N579" s="75"/>
      <c r="O579" s="75"/>
      <c r="P579" s="75"/>
      <c r="Q579" s="97"/>
    </row>
    <row r="580" s="86" customFormat="true" ht="15.75" hidden="true" customHeight="true" outlineLevel="0" collapsed="false">
      <c r="A580" s="88" t="n">
        <v>3</v>
      </c>
      <c r="B580" s="96" t="s">
        <v>447</v>
      </c>
      <c r="C580" s="64"/>
      <c r="D580" s="64" t="n">
        <v>10018</v>
      </c>
      <c r="E580" s="75"/>
      <c r="F580" s="75"/>
      <c r="G580" s="75"/>
      <c r="H580" s="75"/>
      <c r="I580" s="75"/>
      <c r="J580" s="75" t="s">
        <v>67</v>
      </c>
      <c r="K580" s="75"/>
      <c r="L580" s="75"/>
      <c r="M580" s="75"/>
      <c r="N580" s="75"/>
      <c r="O580" s="75"/>
      <c r="P580" s="75"/>
      <c r="Q580" s="97"/>
    </row>
    <row r="581" s="86" customFormat="true" ht="15.75" hidden="true" customHeight="true" outlineLevel="0" collapsed="false">
      <c r="A581" s="88" t="n">
        <v>4</v>
      </c>
      <c r="B581" s="96" t="s">
        <v>449</v>
      </c>
      <c r="C581" s="64" t="s">
        <v>149</v>
      </c>
      <c r="D581" s="64" t="n">
        <v>10018</v>
      </c>
      <c r="E581" s="75"/>
      <c r="F581" s="75"/>
      <c r="G581" s="75"/>
      <c r="H581" s="75"/>
      <c r="I581" s="75"/>
      <c r="J581" s="75" t="s">
        <v>68</v>
      </c>
      <c r="K581" s="75"/>
      <c r="L581" s="75"/>
      <c r="M581" s="75"/>
      <c r="N581" s="75"/>
      <c r="O581" s="75"/>
      <c r="P581" s="75"/>
      <c r="Q581" s="97"/>
    </row>
    <row r="582" s="86" customFormat="true" ht="15.75" hidden="true" customHeight="true" outlineLevel="0" collapsed="false">
      <c r="A582" s="88" t="n">
        <v>5</v>
      </c>
      <c r="B582" s="96" t="s">
        <v>474</v>
      </c>
      <c r="C582" s="64" t="s">
        <v>475</v>
      </c>
      <c r="D582" s="64" t="n">
        <v>10018</v>
      </c>
      <c r="E582" s="75"/>
      <c r="F582" s="75"/>
      <c r="G582" s="75"/>
      <c r="H582" s="75"/>
      <c r="I582" s="75"/>
      <c r="J582" s="75" t="s">
        <v>67</v>
      </c>
      <c r="K582" s="75"/>
      <c r="L582" s="75"/>
      <c r="M582" s="75"/>
      <c r="N582" s="75"/>
      <c r="O582" s="75"/>
      <c r="P582" s="75"/>
      <c r="Q582" s="97"/>
    </row>
    <row r="583" s="86" customFormat="true" ht="15.75" hidden="true" customHeight="true" outlineLevel="0" collapsed="false">
      <c r="A583" s="88" t="n">
        <v>6</v>
      </c>
      <c r="B583" s="96" t="s">
        <v>452</v>
      </c>
      <c r="C583" s="64"/>
      <c r="D583" s="64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97"/>
    </row>
    <row r="584" s="86" customFormat="true" ht="15.75" hidden="true" customHeight="true" outlineLevel="0" collapsed="false">
      <c r="A584" s="88"/>
      <c r="B584" s="96" t="s">
        <v>476</v>
      </c>
      <c r="C584" s="64" t="s">
        <v>162</v>
      </c>
      <c r="D584" s="64" t="n">
        <v>10018</v>
      </c>
      <c r="E584" s="75"/>
      <c r="F584" s="75"/>
      <c r="G584" s="75"/>
      <c r="H584" s="75"/>
      <c r="I584" s="75"/>
      <c r="J584" s="75" t="s">
        <v>67</v>
      </c>
      <c r="K584" s="75"/>
      <c r="L584" s="75"/>
      <c r="M584" s="75"/>
      <c r="N584" s="75"/>
      <c r="O584" s="75"/>
      <c r="P584" s="75"/>
      <c r="Q584" s="97"/>
    </row>
    <row r="585" s="86" customFormat="true" ht="15.75" hidden="true" customHeight="true" outlineLevel="0" collapsed="false">
      <c r="A585" s="88" t="n">
        <v>7</v>
      </c>
      <c r="B585" s="96" t="s">
        <v>477</v>
      </c>
      <c r="C585" s="64" t="s">
        <v>143</v>
      </c>
      <c r="D585" s="64" t="n">
        <v>10018</v>
      </c>
      <c r="E585" s="75"/>
      <c r="F585" s="75"/>
      <c r="G585" s="75"/>
      <c r="H585" s="75"/>
      <c r="I585" s="75"/>
      <c r="J585" s="75" t="s">
        <v>68</v>
      </c>
      <c r="K585" s="75"/>
      <c r="L585" s="75"/>
      <c r="M585" s="75"/>
      <c r="N585" s="75"/>
      <c r="O585" s="75"/>
      <c r="P585" s="75"/>
      <c r="Q585" s="97"/>
    </row>
    <row r="586" s="86" customFormat="true" ht="15.75" hidden="true" customHeight="true" outlineLevel="0" collapsed="false">
      <c r="A586" s="88" t="n">
        <v>8</v>
      </c>
      <c r="B586" s="96" t="s">
        <v>478</v>
      </c>
      <c r="C586" s="64" t="s">
        <v>457</v>
      </c>
      <c r="D586" s="64" t="n">
        <v>10018</v>
      </c>
      <c r="E586" s="75"/>
      <c r="F586" s="75"/>
      <c r="G586" s="75"/>
      <c r="H586" s="75"/>
      <c r="I586" s="75"/>
      <c r="J586" s="75" t="s">
        <v>223</v>
      </c>
      <c r="K586" s="75"/>
      <c r="L586" s="75"/>
      <c r="M586" s="75"/>
      <c r="N586" s="75"/>
      <c r="O586" s="75"/>
      <c r="P586" s="75"/>
      <c r="Q586" s="97"/>
    </row>
    <row r="587" s="86" customFormat="true" ht="15.75" hidden="true" customHeight="true" outlineLevel="0" collapsed="false">
      <c r="A587" s="88" t="n">
        <v>9</v>
      </c>
      <c r="B587" s="96" t="s">
        <v>464</v>
      </c>
      <c r="C587" s="64"/>
      <c r="D587" s="64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97"/>
    </row>
    <row r="588" s="86" customFormat="true" ht="15.75" hidden="true" customHeight="true" outlineLevel="0" collapsed="false">
      <c r="A588" s="88"/>
      <c r="B588" s="96" t="s">
        <v>479</v>
      </c>
      <c r="C588" s="64" t="s">
        <v>466</v>
      </c>
      <c r="D588" s="64"/>
      <c r="E588" s="75"/>
      <c r="F588" s="75"/>
      <c r="G588" s="75"/>
      <c r="H588" s="75"/>
      <c r="I588" s="75"/>
      <c r="J588" s="75"/>
      <c r="K588" s="75"/>
      <c r="L588" s="75"/>
      <c r="M588" s="75" t="s">
        <v>480</v>
      </c>
      <c r="N588" s="75"/>
      <c r="O588" s="75"/>
      <c r="P588" s="75"/>
      <c r="Q588" s="97"/>
    </row>
    <row r="589" s="86" customFormat="true" ht="15.75" hidden="true" customHeight="true" outlineLevel="0" collapsed="false">
      <c r="A589" s="88" t="n">
        <v>10</v>
      </c>
      <c r="B589" s="96" t="s">
        <v>481</v>
      </c>
      <c r="C589" s="106" t="s">
        <v>458</v>
      </c>
      <c r="D589" s="64" t="s">
        <v>482</v>
      </c>
      <c r="E589" s="75"/>
      <c r="F589" s="75"/>
      <c r="G589" s="75"/>
      <c r="H589" s="75"/>
      <c r="I589" s="75"/>
      <c r="J589" s="75" t="s">
        <v>67</v>
      </c>
      <c r="K589" s="75"/>
      <c r="L589" s="75"/>
      <c r="M589" s="75"/>
      <c r="N589" s="75"/>
      <c r="O589" s="75"/>
      <c r="P589" s="75"/>
      <c r="Q589" s="97"/>
    </row>
    <row r="590" s="86" customFormat="true" ht="15.75" hidden="false" customHeight="true" outlineLevel="0" collapsed="false">
      <c r="A590" s="88" t="n">
        <v>11</v>
      </c>
      <c r="B590" s="96" t="s">
        <v>483</v>
      </c>
      <c r="C590" s="64"/>
      <c r="D590" s="64"/>
      <c r="E590" s="75"/>
      <c r="F590" s="75"/>
      <c r="G590" s="99" t="s">
        <v>64</v>
      </c>
      <c r="H590" s="75"/>
      <c r="I590" s="75"/>
      <c r="J590" s="75"/>
      <c r="K590" s="75"/>
      <c r="L590" s="75"/>
      <c r="M590" s="75"/>
      <c r="N590" s="75"/>
      <c r="O590" s="75"/>
      <c r="P590" s="75"/>
      <c r="Q590" s="97"/>
    </row>
    <row r="591" s="86" customFormat="true" ht="15.75" hidden="false" customHeight="true" outlineLevel="0" collapsed="false">
      <c r="A591" s="88"/>
      <c r="B591" s="96" t="s">
        <v>484</v>
      </c>
      <c r="C591" s="64"/>
      <c r="D591" s="64" t="n">
        <v>10018</v>
      </c>
      <c r="E591" s="75"/>
      <c r="F591" s="75"/>
      <c r="G591" s="75" t="s">
        <v>125</v>
      </c>
      <c r="H591" s="75"/>
      <c r="I591" s="75"/>
      <c r="J591" s="75"/>
      <c r="K591" s="75"/>
      <c r="L591" s="75"/>
      <c r="M591" s="75" t="s">
        <v>125</v>
      </c>
      <c r="N591" s="75"/>
      <c r="O591" s="75"/>
      <c r="P591" s="75"/>
      <c r="Q591" s="67"/>
      <c r="R591" s="68"/>
      <c r="S591" s="68"/>
    </row>
    <row r="592" s="86" customFormat="true" ht="15.75" hidden="false" customHeight="true" outlineLevel="0" collapsed="false">
      <c r="A592" s="88" t="n">
        <v>12</v>
      </c>
      <c r="B592" s="96" t="s">
        <v>485</v>
      </c>
      <c r="C592" s="64" t="s">
        <v>149</v>
      </c>
      <c r="D592" s="64" t="n">
        <v>10018</v>
      </c>
      <c r="E592" s="75"/>
      <c r="F592" s="75"/>
      <c r="G592" s="75" t="s">
        <v>125</v>
      </c>
      <c r="H592" s="75"/>
      <c r="I592" s="75"/>
      <c r="J592" s="75"/>
      <c r="K592" s="75"/>
      <c r="L592" s="75"/>
      <c r="M592" s="75" t="s">
        <v>125</v>
      </c>
      <c r="N592" s="75"/>
      <c r="O592" s="75"/>
      <c r="P592" s="75"/>
      <c r="Q592" s="67"/>
      <c r="R592" s="68"/>
      <c r="S592" s="68"/>
    </row>
    <row r="593" s="86" customFormat="true" ht="15.75" hidden="true" customHeight="true" outlineLevel="0" collapsed="false">
      <c r="A593" s="88" t="n">
        <v>13</v>
      </c>
      <c r="B593" s="89" t="s">
        <v>472</v>
      </c>
      <c r="C593" s="64" t="s">
        <v>149</v>
      </c>
      <c r="D593" s="64" t="n">
        <v>10018</v>
      </c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97"/>
    </row>
    <row r="594" s="86" customFormat="true" ht="36" hidden="false" customHeight="true" outlineLevel="0" collapsed="false">
      <c r="A594" s="87" t="s">
        <v>486</v>
      </c>
      <c r="B594" s="87"/>
      <c r="C594" s="87"/>
      <c r="D594" s="87"/>
      <c r="E594" s="90"/>
      <c r="F594" s="90"/>
      <c r="G594" s="106" t="s">
        <v>64</v>
      </c>
      <c r="H594" s="90"/>
      <c r="I594" s="90"/>
      <c r="J594" s="90"/>
      <c r="K594" s="90"/>
      <c r="L594" s="90"/>
      <c r="M594" s="90"/>
      <c r="N594" s="90"/>
      <c r="O594" s="75"/>
      <c r="P594" s="90"/>
      <c r="Q594" s="67"/>
      <c r="R594" s="68"/>
      <c r="S594" s="68"/>
    </row>
    <row r="595" s="86" customFormat="true" ht="15.75" hidden="true" customHeight="true" outlineLevel="0" collapsed="false">
      <c r="A595" s="88" t="n">
        <v>1</v>
      </c>
      <c r="B595" s="96" t="s">
        <v>487</v>
      </c>
      <c r="C595" s="64" t="s">
        <v>444</v>
      </c>
      <c r="D595" s="64" t="n">
        <v>10377</v>
      </c>
      <c r="E595" s="75"/>
      <c r="F595" s="75"/>
      <c r="G595" s="75"/>
      <c r="H595" s="75"/>
      <c r="I595" s="75"/>
      <c r="J595" s="75"/>
      <c r="K595" s="75"/>
      <c r="L595" s="75"/>
      <c r="M595" s="75"/>
      <c r="N595" s="75" t="s">
        <v>253</v>
      </c>
      <c r="O595" s="75"/>
      <c r="P595" s="75"/>
      <c r="Q595" s="97"/>
    </row>
    <row r="596" s="86" customFormat="true" ht="15.75" hidden="true" customHeight="true" outlineLevel="0" collapsed="false">
      <c r="A596" s="88" t="n">
        <v>2</v>
      </c>
      <c r="B596" s="96" t="s">
        <v>445</v>
      </c>
      <c r="C596" s="64"/>
      <c r="D596" s="64" t="n">
        <v>10377</v>
      </c>
      <c r="E596" s="75"/>
      <c r="F596" s="75"/>
      <c r="G596" s="75"/>
      <c r="H596" s="75"/>
      <c r="I596" s="75"/>
      <c r="J596" s="75"/>
      <c r="K596" s="75"/>
      <c r="L596" s="75"/>
      <c r="M596" s="75"/>
      <c r="N596" s="75" t="s">
        <v>75</v>
      </c>
      <c r="O596" s="75"/>
      <c r="P596" s="75"/>
      <c r="Q596" s="97"/>
    </row>
    <row r="597" s="86" customFormat="true" ht="15.75" hidden="true" customHeight="true" outlineLevel="0" collapsed="false">
      <c r="A597" s="88" t="n">
        <v>3</v>
      </c>
      <c r="B597" s="96" t="s">
        <v>447</v>
      </c>
      <c r="C597" s="64"/>
      <c r="D597" s="64" t="n">
        <v>10377</v>
      </c>
      <c r="E597" s="75"/>
      <c r="F597" s="75"/>
      <c r="G597" s="75"/>
      <c r="H597" s="75"/>
      <c r="I597" s="75"/>
      <c r="J597" s="75"/>
      <c r="K597" s="75"/>
      <c r="L597" s="75"/>
      <c r="M597" s="75"/>
      <c r="N597" s="75" t="s">
        <v>71</v>
      </c>
      <c r="O597" s="75"/>
      <c r="P597" s="75"/>
      <c r="Q597" s="97"/>
    </row>
    <row r="598" s="86" customFormat="true" ht="15.75" hidden="true" customHeight="true" outlineLevel="0" collapsed="false">
      <c r="A598" s="88" t="n">
        <v>4</v>
      </c>
      <c r="B598" s="96" t="s">
        <v>449</v>
      </c>
      <c r="C598" s="64" t="s">
        <v>149</v>
      </c>
      <c r="D598" s="64" t="n">
        <v>10377</v>
      </c>
      <c r="E598" s="75"/>
      <c r="F598" s="75"/>
      <c r="G598" s="75"/>
      <c r="H598" s="75"/>
      <c r="I598" s="75"/>
      <c r="J598" s="75"/>
      <c r="K598" s="75"/>
      <c r="L598" s="75"/>
      <c r="M598" s="75"/>
      <c r="N598" s="75" t="s">
        <v>75</v>
      </c>
      <c r="O598" s="75"/>
      <c r="P598" s="75"/>
      <c r="Q598" s="97"/>
    </row>
    <row r="599" s="86" customFormat="true" ht="15.75" hidden="true" customHeight="true" outlineLevel="0" collapsed="false">
      <c r="A599" s="88" t="n">
        <v>5</v>
      </c>
      <c r="B599" s="96" t="s">
        <v>450</v>
      </c>
      <c r="C599" s="64" t="s">
        <v>143</v>
      </c>
      <c r="D599" s="64" t="n">
        <v>10377</v>
      </c>
      <c r="E599" s="75"/>
      <c r="F599" s="75"/>
      <c r="G599" s="75"/>
      <c r="H599" s="75"/>
      <c r="I599" s="75"/>
      <c r="J599" s="75"/>
      <c r="K599" s="75"/>
      <c r="L599" s="75"/>
      <c r="M599" s="75"/>
      <c r="N599" s="75" t="s">
        <v>135</v>
      </c>
      <c r="O599" s="75"/>
      <c r="P599" s="75"/>
      <c r="Q599" s="97"/>
    </row>
    <row r="600" s="86" customFormat="true" ht="15.75" hidden="true" customHeight="true" outlineLevel="0" collapsed="false">
      <c r="A600" s="88" t="n">
        <v>6</v>
      </c>
      <c r="B600" s="96" t="s">
        <v>488</v>
      </c>
      <c r="C600" s="64"/>
      <c r="D600" s="64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97"/>
    </row>
    <row r="601" s="86" customFormat="true" ht="15.75" hidden="true" customHeight="true" outlineLevel="0" collapsed="false">
      <c r="A601" s="88"/>
      <c r="B601" s="96" t="s">
        <v>489</v>
      </c>
      <c r="C601" s="64" t="s">
        <v>454</v>
      </c>
      <c r="D601" s="64" t="n">
        <v>10377</v>
      </c>
      <c r="E601" s="75"/>
      <c r="F601" s="75"/>
      <c r="G601" s="75"/>
      <c r="H601" s="75"/>
      <c r="I601" s="75"/>
      <c r="J601" s="75"/>
      <c r="K601" s="75"/>
      <c r="L601" s="75"/>
      <c r="M601" s="75"/>
      <c r="N601" s="75" t="s">
        <v>71</v>
      </c>
      <c r="O601" s="75"/>
      <c r="P601" s="75"/>
      <c r="Q601" s="97"/>
    </row>
    <row r="602" s="86" customFormat="true" ht="15.75" hidden="true" customHeight="true" outlineLevel="0" collapsed="false">
      <c r="A602" s="88" t="n">
        <v>7</v>
      </c>
      <c r="B602" s="96" t="s">
        <v>455</v>
      </c>
      <c r="C602" s="64" t="s">
        <v>143</v>
      </c>
      <c r="D602" s="64" t="n">
        <v>10377</v>
      </c>
      <c r="E602" s="75"/>
      <c r="F602" s="75"/>
      <c r="G602" s="75"/>
      <c r="H602" s="75"/>
      <c r="I602" s="75"/>
      <c r="J602" s="75"/>
      <c r="K602" s="75"/>
      <c r="L602" s="75"/>
      <c r="M602" s="75"/>
      <c r="N602" s="75" t="s">
        <v>75</v>
      </c>
      <c r="O602" s="75"/>
      <c r="P602" s="75"/>
      <c r="Q602" s="97"/>
    </row>
    <row r="603" s="86" customFormat="true" ht="15.75" hidden="true" customHeight="true" outlineLevel="0" collapsed="false">
      <c r="A603" s="88" t="n">
        <v>8</v>
      </c>
      <c r="B603" s="96" t="s">
        <v>490</v>
      </c>
      <c r="C603" s="64" t="s">
        <v>457</v>
      </c>
      <c r="D603" s="64" t="n">
        <v>10377</v>
      </c>
      <c r="E603" s="75"/>
      <c r="F603" s="75"/>
      <c r="G603" s="75"/>
      <c r="H603" s="75"/>
      <c r="I603" s="75"/>
      <c r="J603" s="75"/>
      <c r="K603" s="75"/>
      <c r="L603" s="75"/>
      <c r="M603" s="75"/>
      <c r="N603" s="77" t="s">
        <v>491</v>
      </c>
      <c r="O603" s="75"/>
      <c r="P603" s="75"/>
      <c r="Q603" s="97"/>
    </row>
    <row r="604" s="86" customFormat="true" ht="15.75" hidden="true" customHeight="true" outlineLevel="0" collapsed="false">
      <c r="A604" s="88" t="n">
        <v>9</v>
      </c>
      <c r="B604" s="96" t="s">
        <v>464</v>
      </c>
      <c r="C604" s="64"/>
      <c r="D604" s="64"/>
      <c r="E604" s="75"/>
      <c r="F604" s="75"/>
      <c r="G604" s="75"/>
      <c r="H604" s="75"/>
      <c r="I604" s="75"/>
      <c r="J604" s="75"/>
      <c r="K604" s="75"/>
      <c r="L604" s="75"/>
      <c r="M604" s="74"/>
      <c r="N604" s="75"/>
      <c r="O604" s="75"/>
      <c r="P604" s="75"/>
      <c r="Q604" s="97"/>
    </row>
    <row r="605" s="86" customFormat="true" ht="15.75" hidden="true" customHeight="true" outlineLevel="0" collapsed="false">
      <c r="A605" s="88"/>
      <c r="B605" s="96" t="s">
        <v>465</v>
      </c>
      <c r="C605" s="64" t="s">
        <v>466</v>
      </c>
      <c r="D605" s="64" t="n">
        <v>10377</v>
      </c>
      <c r="E605" s="75"/>
      <c r="F605" s="75"/>
      <c r="G605" s="75"/>
      <c r="H605" s="75"/>
      <c r="I605" s="75"/>
      <c r="J605" s="75"/>
      <c r="K605" s="75" t="s">
        <v>467</v>
      </c>
      <c r="L605" s="75"/>
      <c r="M605" s="75"/>
      <c r="N605" s="75"/>
      <c r="O605" s="75"/>
      <c r="P605" s="75"/>
      <c r="Q605" s="97"/>
    </row>
    <row r="606" s="86" customFormat="true" ht="15.75" hidden="false" customHeight="true" outlineLevel="0" collapsed="false">
      <c r="A606" s="88" t="n">
        <v>10</v>
      </c>
      <c r="B606" s="96" t="s">
        <v>460</v>
      </c>
      <c r="C606" s="64" t="s">
        <v>461</v>
      </c>
      <c r="D606" s="64" t="n">
        <v>10377</v>
      </c>
      <c r="E606" s="75"/>
      <c r="F606" s="75"/>
      <c r="G606" s="75" t="s">
        <v>125</v>
      </c>
      <c r="H606" s="75"/>
      <c r="I606" s="75"/>
      <c r="J606" s="75"/>
      <c r="K606" s="75"/>
      <c r="L606" s="75"/>
      <c r="M606" s="75" t="s">
        <v>125</v>
      </c>
      <c r="N606" s="75"/>
      <c r="O606" s="75"/>
      <c r="P606" s="75"/>
      <c r="Q606" s="67"/>
      <c r="R606" s="68"/>
      <c r="S606" s="68"/>
    </row>
    <row r="607" s="86" customFormat="true" ht="15.75" hidden="false" customHeight="true" outlineLevel="0" collapsed="false">
      <c r="A607" s="88" t="n">
        <v>11</v>
      </c>
      <c r="B607" s="96" t="s">
        <v>492</v>
      </c>
      <c r="C607" s="64" t="s">
        <v>441</v>
      </c>
      <c r="D607" s="64" t="n">
        <v>10377</v>
      </c>
      <c r="E607" s="75"/>
      <c r="F607" s="75"/>
      <c r="G607" s="75" t="s">
        <v>125</v>
      </c>
      <c r="H607" s="75"/>
      <c r="I607" s="75"/>
      <c r="J607" s="75"/>
      <c r="K607" s="75"/>
      <c r="L607" s="75"/>
      <c r="M607" s="75" t="s">
        <v>125</v>
      </c>
      <c r="N607" s="75"/>
      <c r="O607" s="75"/>
      <c r="P607" s="75"/>
      <c r="Q607" s="67"/>
      <c r="R607" s="68"/>
      <c r="S607" s="68"/>
    </row>
    <row r="608" s="86" customFormat="true" ht="15.75" hidden="true" customHeight="true" outlineLevel="0" collapsed="false">
      <c r="A608" s="88" t="n">
        <v>12</v>
      </c>
      <c r="B608" s="96" t="s">
        <v>481</v>
      </c>
      <c r="C608" s="64" t="s">
        <v>493</v>
      </c>
      <c r="D608" s="64" t="n">
        <v>50134</v>
      </c>
      <c r="E608" s="75"/>
      <c r="F608" s="75"/>
      <c r="G608" s="75"/>
      <c r="H608" s="75"/>
      <c r="I608" s="75"/>
      <c r="J608" s="75"/>
      <c r="K608" s="75"/>
      <c r="L608" s="75"/>
      <c r="M608" s="75"/>
      <c r="N608" s="75" t="s">
        <v>71</v>
      </c>
      <c r="O608" s="75"/>
      <c r="P608" s="75"/>
      <c r="Q608" s="97"/>
    </row>
    <row r="609" s="86" customFormat="true" ht="15.75" hidden="true" customHeight="true" outlineLevel="0" collapsed="false">
      <c r="A609" s="88" t="n">
        <v>13</v>
      </c>
      <c r="B609" s="96" t="s">
        <v>494</v>
      </c>
      <c r="C609" s="64" t="s">
        <v>281</v>
      </c>
      <c r="D609" s="64" t="n">
        <v>10377</v>
      </c>
      <c r="E609" s="75"/>
      <c r="F609" s="75"/>
      <c r="G609" s="75"/>
      <c r="H609" s="75" t="s">
        <v>67</v>
      </c>
      <c r="I609" s="75"/>
      <c r="J609" s="75"/>
      <c r="K609" s="75"/>
      <c r="L609" s="75"/>
      <c r="M609" s="75"/>
      <c r="N609" s="75"/>
      <c r="O609" s="75"/>
      <c r="P609" s="75"/>
      <c r="Q609" s="97"/>
    </row>
    <row r="610" s="86" customFormat="true" ht="35.25" hidden="false" customHeight="true" outlineLevel="0" collapsed="false">
      <c r="A610" s="87" t="s">
        <v>495</v>
      </c>
      <c r="B610" s="87"/>
      <c r="C610" s="87"/>
      <c r="D610" s="87"/>
      <c r="E610" s="90"/>
      <c r="F610" s="90"/>
      <c r="G610" s="106" t="s">
        <v>64</v>
      </c>
      <c r="H610" s="90"/>
      <c r="I610" s="90"/>
      <c r="J610" s="90"/>
      <c r="K610" s="90"/>
      <c r="L610" s="90"/>
      <c r="M610" s="90"/>
      <c r="N610" s="90"/>
      <c r="O610" s="75"/>
      <c r="P610" s="90"/>
      <c r="Q610" s="67"/>
      <c r="R610" s="68"/>
      <c r="S610" s="68"/>
    </row>
    <row r="611" s="86" customFormat="true" ht="15.75" hidden="true" customHeight="true" outlineLevel="0" collapsed="false">
      <c r="A611" s="88" t="n">
        <v>1</v>
      </c>
      <c r="B611" s="96" t="s">
        <v>487</v>
      </c>
      <c r="C611" s="64" t="s">
        <v>444</v>
      </c>
      <c r="D611" s="64" t="n">
        <v>10377</v>
      </c>
      <c r="E611" s="75"/>
      <c r="F611" s="75"/>
      <c r="G611" s="75"/>
      <c r="H611" s="75"/>
      <c r="I611" s="75"/>
      <c r="J611" s="75"/>
      <c r="K611" s="75"/>
      <c r="L611" s="75"/>
      <c r="M611" s="75" t="s">
        <v>253</v>
      </c>
      <c r="N611" s="75"/>
      <c r="O611" s="75"/>
      <c r="P611" s="75"/>
      <c r="Q611" s="97"/>
    </row>
    <row r="612" s="86" customFormat="true" ht="15.75" hidden="true" customHeight="true" outlineLevel="0" collapsed="false">
      <c r="A612" s="88" t="n">
        <v>2</v>
      </c>
      <c r="B612" s="96" t="s">
        <v>445</v>
      </c>
      <c r="C612" s="64" t="s">
        <v>496</v>
      </c>
      <c r="D612" s="64" t="n">
        <v>10377</v>
      </c>
      <c r="E612" s="75"/>
      <c r="F612" s="75"/>
      <c r="G612" s="75"/>
      <c r="H612" s="75"/>
      <c r="I612" s="75"/>
      <c r="J612" s="75"/>
      <c r="K612" s="75"/>
      <c r="L612" s="75"/>
      <c r="M612" s="75" t="s">
        <v>75</v>
      </c>
      <c r="N612" s="75"/>
      <c r="O612" s="75"/>
      <c r="P612" s="75"/>
      <c r="Q612" s="97"/>
    </row>
    <row r="613" s="86" customFormat="true" ht="15.75" hidden="true" customHeight="true" outlineLevel="0" collapsed="false">
      <c r="A613" s="88" t="n">
        <v>3</v>
      </c>
      <c r="B613" s="96" t="s">
        <v>447</v>
      </c>
      <c r="C613" s="64"/>
      <c r="D613" s="64" t="n">
        <v>10377</v>
      </c>
      <c r="E613" s="75"/>
      <c r="F613" s="75"/>
      <c r="G613" s="75"/>
      <c r="H613" s="75"/>
      <c r="I613" s="75"/>
      <c r="J613" s="75"/>
      <c r="K613" s="75"/>
      <c r="L613" s="75"/>
      <c r="M613" s="75" t="s">
        <v>71</v>
      </c>
      <c r="N613" s="75"/>
      <c r="O613" s="75"/>
      <c r="P613" s="75"/>
      <c r="Q613" s="97"/>
    </row>
    <row r="614" s="86" customFormat="true" ht="15.75" hidden="true" customHeight="true" outlineLevel="0" collapsed="false">
      <c r="A614" s="88" t="n">
        <v>4</v>
      </c>
      <c r="B614" s="96" t="s">
        <v>449</v>
      </c>
      <c r="C614" s="64" t="s">
        <v>149</v>
      </c>
      <c r="D614" s="64" t="n">
        <v>10377</v>
      </c>
      <c r="E614" s="75"/>
      <c r="F614" s="75"/>
      <c r="G614" s="75"/>
      <c r="H614" s="75"/>
      <c r="I614" s="75"/>
      <c r="J614" s="75"/>
      <c r="K614" s="75"/>
      <c r="L614" s="75"/>
      <c r="M614" s="75" t="s">
        <v>75</v>
      </c>
      <c r="N614" s="75"/>
      <c r="O614" s="75"/>
      <c r="P614" s="75"/>
      <c r="Q614" s="97"/>
    </row>
    <row r="615" s="86" customFormat="true" ht="15.75" hidden="true" customHeight="true" outlineLevel="0" collapsed="false">
      <c r="A615" s="88" t="n">
        <v>5</v>
      </c>
      <c r="B615" s="96" t="s">
        <v>450</v>
      </c>
      <c r="C615" s="64" t="s">
        <v>143</v>
      </c>
      <c r="D615" s="64" t="n">
        <v>10377</v>
      </c>
      <c r="E615" s="75"/>
      <c r="F615" s="75"/>
      <c r="G615" s="75"/>
      <c r="H615" s="75"/>
      <c r="I615" s="75"/>
      <c r="J615" s="75"/>
      <c r="K615" s="75"/>
      <c r="L615" s="75"/>
      <c r="M615" s="75" t="s">
        <v>71</v>
      </c>
      <c r="N615" s="75"/>
      <c r="O615" s="75"/>
      <c r="P615" s="75"/>
      <c r="Q615" s="97"/>
    </row>
    <row r="616" s="86" customFormat="true" ht="15.75" hidden="true" customHeight="true" outlineLevel="0" collapsed="false">
      <c r="A616" s="88" t="n">
        <v>6</v>
      </c>
      <c r="B616" s="96" t="s">
        <v>488</v>
      </c>
      <c r="C616" s="64"/>
      <c r="D616" s="64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97"/>
    </row>
    <row r="617" s="86" customFormat="true" ht="15.75" hidden="true" customHeight="true" outlineLevel="0" collapsed="false">
      <c r="A617" s="88"/>
      <c r="B617" s="96" t="s">
        <v>497</v>
      </c>
      <c r="C617" s="64" t="s">
        <v>162</v>
      </c>
      <c r="D617" s="64" t="n">
        <v>10377</v>
      </c>
      <c r="E617" s="75"/>
      <c r="F617" s="75"/>
      <c r="G617" s="75"/>
      <c r="H617" s="75"/>
      <c r="I617" s="75"/>
      <c r="J617" s="75"/>
      <c r="K617" s="75"/>
      <c r="L617" s="75"/>
      <c r="M617" s="75" t="s">
        <v>71</v>
      </c>
      <c r="N617" s="75"/>
      <c r="O617" s="75"/>
      <c r="P617" s="75"/>
      <c r="Q617" s="97"/>
    </row>
    <row r="618" s="86" customFormat="true" ht="15.75" hidden="true" customHeight="true" outlineLevel="0" collapsed="false">
      <c r="A618" s="88" t="n">
        <v>7</v>
      </c>
      <c r="B618" s="96" t="s">
        <v>455</v>
      </c>
      <c r="C618" s="64" t="s">
        <v>143</v>
      </c>
      <c r="D618" s="64" t="n">
        <v>10377</v>
      </c>
      <c r="E618" s="75"/>
      <c r="F618" s="75"/>
      <c r="G618" s="75"/>
      <c r="H618" s="75"/>
      <c r="I618" s="75"/>
      <c r="J618" s="75"/>
      <c r="K618" s="75"/>
      <c r="L618" s="75"/>
      <c r="M618" s="75" t="s">
        <v>75</v>
      </c>
      <c r="N618" s="75"/>
      <c r="O618" s="75"/>
      <c r="P618" s="75"/>
      <c r="Q618" s="97"/>
    </row>
    <row r="619" s="86" customFormat="true" ht="15.75" hidden="true" customHeight="true" outlineLevel="0" collapsed="false">
      <c r="A619" s="88" t="n">
        <v>8</v>
      </c>
      <c r="B619" s="96" t="s">
        <v>456</v>
      </c>
      <c r="C619" s="64" t="s">
        <v>457</v>
      </c>
      <c r="D619" s="64" t="n">
        <v>10377</v>
      </c>
      <c r="E619" s="75"/>
      <c r="F619" s="75"/>
      <c r="G619" s="75"/>
      <c r="H619" s="75"/>
      <c r="I619" s="75"/>
      <c r="J619" s="75"/>
      <c r="K619" s="75"/>
      <c r="L619" s="75"/>
      <c r="M619" s="75" t="s">
        <v>280</v>
      </c>
      <c r="N619" s="75"/>
      <c r="O619" s="75"/>
      <c r="P619" s="75"/>
      <c r="Q619" s="97"/>
    </row>
    <row r="620" s="86" customFormat="true" ht="15.75" hidden="true" customHeight="true" outlineLevel="0" collapsed="false">
      <c r="A620" s="88" t="n">
        <v>9</v>
      </c>
      <c r="B620" s="96" t="s">
        <v>498</v>
      </c>
      <c r="C620" s="64"/>
      <c r="D620" s="64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97"/>
    </row>
    <row r="621" s="86" customFormat="true" ht="15.75" hidden="true" customHeight="true" outlineLevel="0" collapsed="false">
      <c r="A621" s="88"/>
      <c r="B621" s="96" t="s">
        <v>499</v>
      </c>
      <c r="C621" s="64" t="s">
        <v>466</v>
      </c>
      <c r="D621" s="64" t="n">
        <v>10377</v>
      </c>
      <c r="E621" s="75"/>
      <c r="F621" s="75"/>
      <c r="G621" s="75"/>
      <c r="H621" s="75" t="s">
        <v>150</v>
      </c>
      <c r="I621" s="75"/>
      <c r="J621" s="75"/>
      <c r="K621" s="75"/>
      <c r="L621" s="75"/>
      <c r="M621" s="75"/>
      <c r="N621" s="75"/>
      <c r="O621" s="75"/>
      <c r="P621" s="75"/>
      <c r="Q621" s="97"/>
    </row>
    <row r="622" s="86" customFormat="true" ht="15.75" hidden="false" customHeight="true" outlineLevel="0" collapsed="false">
      <c r="A622" s="88" t="n">
        <v>10</v>
      </c>
      <c r="B622" s="96" t="s">
        <v>460</v>
      </c>
      <c r="C622" s="64" t="s">
        <v>461</v>
      </c>
      <c r="D622" s="64" t="n">
        <v>10377</v>
      </c>
      <c r="E622" s="75"/>
      <c r="F622" s="75"/>
      <c r="G622" s="75" t="s">
        <v>125</v>
      </c>
      <c r="H622" s="75"/>
      <c r="I622" s="75"/>
      <c r="J622" s="75"/>
      <c r="K622" s="75"/>
      <c r="L622" s="75"/>
      <c r="M622" s="75" t="s">
        <v>125</v>
      </c>
      <c r="N622" s="75"/>
      <c r="O622" s="90"/>
      <c r="P622" s="75"/>
      <c r="Q622" s="67"/>
      <c r="R622" s="68"/>
      <c r="S622" s="68"/>
    </row>
    <row r="623" s="86" customFormat="true" ht="15.75" hidden="false" customHeight="true" outlineLevel="0" collapsed="false">
      <c r="A623" s="88" t="n">
        <v>11</v>
      </c>
      <c r="B623" s="96" t="s">
        <v>485</v>
      </c>
      <c r="C623" s="64" t="s">
        <v>149</v>
      </c>
      <c r="D623" s="64" t="n">
        <v>10377</v>
      </c>
      <c r="E623" s="75"/>
      <c r="F623" s="75"/>
      <c r="G623" s="75" t="s">
        <v>125</v>
      </c>
      <c r="H623" s="75"/>
      <c r="I623" s="75"/>
      <c r="J623" s="75"/>
      <c r="K623" s="75"/>
      <c r="L623" s="75"/>
      <c r="M623" s="75" t="s">
        <v>125</v>
      </c>
      <c r="N623" s="75"/>
      <c r="O623" s="75"/>
      <c r="P623" s="75"/>
      <c r="Q623" s="67"/>
      <c r="R623" s="68"/>
      <c r="S623" s="68"/>
    </row>
    <row r="624" s="86" customFormat="true" ht="15.75" hidden="true" customHeight="true" outlineLevel="0" collapsed="false">
      <c r="A624" s="88" t="n">
        <v>12</v>
      </c>
      <c r="B624" s="96" t="s">
        <v>481</v>
      </c>
      <c r="C624" s="106" t="s">
        <v>458</v>
      </c>
      <c r="D624" s="64" t="n">
        <v>42419</v>
      </c>
      <c r="E624" s="75"/>
      <c r="F624" s="75"/>
      <c r="G624" s="75"/>
      <c r="H624" s="75"/>
      <c r="I624" s="75"/>
      <c r="J624" s="75"/>
      <c r="K624" s="75"/>
      <c r="L624" s="75"/>
      <c r="M624" s="75" t="s">
        <v>67</v>
      </c>
      <c r="N624" s="75"/>
      <c r="O624" s="75"/>
      <c r="P624" s="75"/>
      <c r="Q624" s="97"/>
    </row>
    <row r="625" s="86" customFormat="true" ht="15.75" hidden="true" customHeight="true" outlineLevel="0" collapsed="false">
      <c r="A625" s="88" t="n">
        <v>13</v>
      </c>
      <c r="B625" s="89" t="s">
        <v>472</v>
      </c>
      <c r="C625" s="64" t="s">
        <v>149</v>
      </c>
      <c r="D625" s="64" t="n">
        <v>10377</v>
      </c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97"/>
    </row>
    <row r="626" customFormat="false" ht="33.75" hidden="false" customHeight="true" outlineLevel="0" collapsed="false">
      <c r="A626" s="87" t="s">
        <v>500</v>
      </c>
      <c r="B626" s="87"/>
      <c r="C626" s="87"/>
      <c r="D626" s="87"/>
      <c r="E626" s="64" t="s">
        <v>64</v>
      </c>
      <c r="F626" s="88" t="s">
        <v>64</v>
      </c>
      <c r="G626" s="106" t="s">
        <v>64</v>
      </c>
      <c r="H626" s="90"/>
      <c r="I626" s="90"/>
      <c r="J626" s="90"/>
      <c r="K626" s="90"/>
      <c r="L626" s="90"/>
      <c r="M626" s="90"/>
      <c r="N626" s="90"/>
      <c r="O626" s="90"/>
      <c r="P626" s="90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</row>
    <row r="627" customFormat="false" ht="15" hidden="true" customHeight="true" outlineLevel="0" collapsed="false">
      <c r="A627" s="88" t="n">
        <v>1</v>
      </c>
      <c r="B627" s="96" t="s">
        <v>501</v>
      </c>
      <c r="C627" s="64" t="n">
        <v>15568</v>
      </c>
      <c r="D627" s="64" t="s">
        <v>502</v>
      </c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 t="s">
        <v>280</v>
      </c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</row>
    <row r="628" customFormat="false" ht="17.25" hidden="true" customHeight="true" outlineLevel="0" collapsed="false">
      <c r="A628" s="88" t="n">
        <v>2</v>
      </c>
      <c r="B628" s="96" t="s">
        <v>503</v>
      </c>
      <c r="C628" s="64"/>
      <c r="D628" s="64" t="s">
        <v>504</v>
      </c>
      <c r="E628" s="75"/>
      <c r="F628" s="75"/>
      <c r="G628" s="75"/>
      <c r="H628" s="75"/>
      <c r="I628" s="75"/>
      <c r="J628" s="75" t="s">
        <v>253</v>
      </c>
      <c r="K628" s="75"/>
      <c r="L628" s="75"/>
      <c r="M628" s="75"/>
      <c r="N628" s="75"/>
      <c r="O628" s="75"/>
      <c r="P628" s="75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</row>
    <row r="629" customFormat="false" ht="16.5" hidden="true" customHeight="true" outlineLevel="0" collapsed="false">
      <c r="A629" s="88" t="n">
        <v>3</v>
      </c>
      <c r="B629" s="96" t="s">
        <v>505</v>
      </c>
      <c r="C629" s="64"/>
      <c r="D629" s="64" t="s">
        <v>506</v>
      </c>
      <c r="E629" s="75"/>
      <c r="F629" s="75"/>
      <c r="G629" s="75"/>
      <c r="H629" s="75"/>
      <c r="I629" s="75"/>
      <c r="J629" s="75" t="s">
        <v>253</v>
      </c>
      <c r="K629" s="75"/>
      <c r="L629" s="75"/>
      <c r="M629" s="75"/>
      <c r="N629" s="75"/>
      <c r="O629" s="75"/>
      <c r="P629" s="75"/>
      <c r="Q629" s="107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</row>
    <row r="630" customFormat="false" ht="15" hidden="true" customHeight="true" outlineLevel="0" collapsed="false">
      <c r="A630" s="88" t="n">
        <v>4</v>
      </c>
      <c r="B630" s="96" t="s">
        <v>507</v>
      </c>
      <c r="C630" s="64" t="n">
        <v>470</v>
      </c>
      <c r="D630" s="64" t="s">
        <v>508</v>
      </c>
      <c r="E630" s="75"/>
      <c r="F630" s="75"/>
      <c r="G630" s="75"/>
      <c r="H630" s="75"/>
      <c r="I630" s="75" t="s">
        <v>75</v>
      </c>
      <c r="J630" s="75"/>
      <c r="K630" s="75"/>
      <c r="L630" s="75"/>
      <c r="M630" s="75"/>
      <c r="N630" s="75"/>
      <c r="O630" s="75"/>
      <c r="P630" s="75"/>
      <c r="Q630" s="107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</row>
    <row r="631" customFormat="false" ht="15.75" hidden="true" customHeight="true" outlineLevel="0" collapsed="false">
      <c r="A631" s="88" t="n">
        <v>5</v>
      </c>
      <c r="B631" s="96" t="s">
        <v>509</v>
      </c>
      <c r="C631" s="64" t="n">
        <v>753141</v>
      </c>
      <c r="D631" s="64" t="s">
        <v>510</v>
      </c>
      <c r="E631" s="75"/>
      <c r="F631" s="75"/>
      <c r="G631" s="75"/>
      <c r="H631" s="75" t="s">
        <v>75</v>
      </c>
      <c r="I631" s="75"/>
      <c r="J631" s="75"/>
      <c r="K631" s="75"/>
      <c r="L631" s="75"/>
      <c r="M631" s="75"/>
      <c r="N631" s="75"/>
      <c r="O631" s="75"/>
      <c r="P631" s="75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</row>
    <row r="632" customFormat="false" ht="15" hidden="true" customHeight="true" outlineLevel="0" collapsed="false">
      <c r="A632" s="88" t="n">
        <v>6</v>
      </c>
      <c r="B632" s="96" t="s">
        <v>511</v>
      </c>
      <c r="C632" s="64" t="n">
        <v>2040</v>
      </c>
      <c r="D632" s="64" t="s">
        <v>512</v>
      </c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 t="s">
        <v>253</v>
      </c>
      <c r="P632" s="75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</row>
    <row r="633" customFormat="false" ht="15" hidden="true" customHeight="true" outlineLevel="0" collapsed="false">
      <c r="A633" s="88" t="n">
        <v>7</v>
      </c>
      <c r="B633" s="96" t="s">
        <v>513</v>
      </c>
      <c r="C633" s="64" t="n">
        <v>215060</v>
      </c>
      <c r="D633" s="64" t="n">
        <v>1678</v>
      </c>
      <c r="E633" s="75"/>
      <c r="F633" s="75"/>
      <c r="G633" s="75"/>
      <c r="H633" s="75" t="s">
        <v>280</v>
      </c>
      <c r="I633" s="75"/>
      <c r="J633" s="75"/>
      <c r="K633" s="75"/>
      <c r="L633" s="75"/>
      <c r="M633" s="75"/>
      <c r="N633" s="75"/>
      <c r="O633" s="75"/>
      <c r="P633" s="75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</row>
    <row r="634" customFormat="false" ht="15" hidden="true" customHeight="true" outlineLevel="0" collapsed="false">
      <c r="A634" s="88" t="n">
        <v>8</v>
      </c>
      <c r="B634" s="96" t="s">
        <v>514</v>
      </c>
      <c r="C634" s="64" t="n">
        <v>215050</v>
      </c>
      <c r="D634" s="64" t="s">
        <v>515</v>
      </c>
      <c r="E634" s="75"/>
      <c r="F634" s="75"/>
      <c r="G634" s="75"/>
      <c r="H634" s="75"/>
      <c r="I634" s="75"/>
      <c r="J634" s="75"/>
      <c r="K634" s="75"/>
      <c r="L634" s="75" t="s">
        <v>280</v>
      </c>
      <c r="M634" s="75"/>
      <c r="N634" s="75"/>
      <c r="O634" s="75"/>
      <c r="P634" s="75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</row>
    <row r="635" customFormat="false" ht="15" hidden="true" customHeight="true" outlineLevel="0" collapsed="false">
      <c r="A635" s="88" t="n">
        <v>9</v>
      </c>
      <c r="B635" s="96" t="s">
        <v>516</v>
      </c>
      <c r="C635" s="64" t="n">
        <v>46119</v>
      </c>
      <c r="D635" s="64" t="s">
        <v>517</v>
      </c>
      <c r="E635" s="75"/>
      <c r="F635" s="75"/>
      <c r="G635" s="75"/>
      <c r="H635" s="75"/>
      <c r="I635" s="75"/>
      <c r="J635" s="75" t="s">
        <v>253</v>
      </c>
      <c r="K635" s="75"/>
      <c r="L635" s="75"/>
      <c r="M635" s="75"/>
      <c r="N635" s="75"/>
      <c r="O635" s="75"/>
      <c r="P635" s="75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</row>
    <row r="636" customFormat="false" ht="15" hidden="true" customHeight="true" outlineLevel="0" collapsed="false">
      <c r="A636" s="88" t="n">
        <v>10</v>
      </c>
      <c r="B636" s="96" t="s">
        <v>518</v>
      </c>
      <c r="C636" s="64" t="n">
        <v>829338</v>
      </c>
      <c r="D636" s="64" t="s">
        <v>519</v>
      </c>
      <c r="E636" s="75"/>
      <c r="F636" s="75"/>
      <c r="G636" s="75"/>
      <c r="H636" s="75"/>
      <c r="I636" s="75"/>
      <c r="J636" s="75"/>
      <c r="K636" s="75"/>
      <c r="L636" s="75" t="s">
        <v>253</v>
      </c>
      <c r="M636" s="75"/>
      <c r="N636" s="75"/>
      <c r="O636" s="75"/>
      <c r="P636" s="75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</row>
    <row r="637" customFormat="false" ht="15" hidden="true" customHeight="true" outlineLevel="0" collapsed="false">
      <c r="A637" s="88" t="n">
        <v>11</v>
      </c>
      <c r="B637" s="96" t="s">
        <v>520</v>
      </c>
      <c r="C637" s="64" t="n">
        <v>64679</v>
      </c>
      <c r="D637" s="64" t="s">
        <v>521</v>
      </c>
      <c r="E637" s="75"/>
      <c r="F637" s="75"/>
      <c r="G637" s="75"/>
      <c r="H637" s="75"/>
      <c r="I637" s="75"/>
      <c r="J637" s="75"/>
      <c r="K637" s="75"/>
      <c r="L637" s="75" t="s">
        <v>253</v>
      </c>
      <c r="M637" s="75"/>
      <c r="N637" s="75"/>
      <c r="O637" s="75"/>
      <c r="P637" s="75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</row>
    <row r="638" customFormat="false" ht="15" hidden="true" customHeight="true" outlineLevel="0" collapsed="false">
      <c r="A638" s="88" t="n">
        <v>12</v>
      </c>
      <c r="B638" s="96" t="s">
        <v>522</v>
      </c>
      <c r="C638" s="64" t="n">
        <v>601193</v>
      </c>
      <c r="D638" s="64" t="s">
        <v>523</v>
      </c>
      <c r="E638" s="75"/>
      <c r="F638" s="75"/>
      <c r="G638" s="75"/>
      <c r="H638" s="75"/>
      <c r="I638" s="75" t="s">
        <v>253</v>
      </c>
      <c r="J638" s="75"/>
      <c r="K638" s="75"/>
      <c r="L638" s="75"/>
      <c r="M638" s="75"/>
      <c r="N638" s="75"/>
      <c r="O638" s="75"/>
      <c r="P638" s="75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</row>
    <row r="639" customFormat="false" ht="15" hidden="true" customHeight="true" outlineLevel="0" collapsed="false">
      <c r="A639" s="88" t="n">
        <v>13</v>
      </c>
      <c r="B639" s="96" t="s">
        <v>524</v>
      </c>
      <c r="C639" s="64" t="n">
        <v>1435088</v>
      </c>
      <c r="D639" s="64" t="s">
        <v>525</v>
      </c>
      <c r="E639" s="75"/>
      <c r="F639" s="75"/>
      <c r="G639" s="75"/>
      <c r="H639" s="75"/>
      <c r="I639" s="75"/>
      <c r="J639" s="75"/>
      <c r="K639" s="75"/>
      <c r="L639" s="113" t="s">
        <v>280</v>
      </c>
      <c r="M639" s="75"/>
      <c r="N639" s="75"/>
      <c r="O639" s="75"/>
      <c r="P639" s="75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</row>
    <row r="640" customFormat="false" ht="15" hidden="false" customHeight="true" outlineLevel="0" collapsed="false">
      <c r="A640" s="88" t="n">
        <v>14</v>
      </c>
      <c r="B640" s="96" t="s">
        <v>526</v>
      </c>
      <c r="C640" s="64" t="n">
        <v>5186</v>
      </c>
      <c r="D640" s="64" t="s">
        <v>527</v>
      </c>
      <c r="E640" s="75"/>
      <c r="F640" s="75"/>
      <c r="G640" s="75" t="s">
        <v>253</v>
      </c>
      <c r="H640" s="75"/>
      <c r="I640" s="75"/>
      <c r="J640" s="75"/>
      <c r="K640" s="75"/>
      <c r="L640" s="75"/>
      <c r="M640" s="75"/>
      <c r="N640" s="75"/>
      <c r="O640" s="75"/>
      <c r="P640" s="75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</row>
    <row r="641" customFormat="false" ht="15" hidden="true" customHeight="true" outlineLevel="0" collapsed="false">
      <c r="A641" s="88" t="n">
        <v>15</v>
      </c>
      <c r="B641" s="96" t="s">
        <v>528</v>
      </c>
      <c r="C641" s="64" t="n">
        <v>4477</v>
      </c>
      <c r="D641" s="64" t="s">
        <v>529</v>
      </c>
      <c r="E641" s="75"/>
      <c r="F641" s="75"/>
      <c r="G641" s="75"/>
      <c r="H641" s="75"/>
      <c r="I641" s="75"/>
      <c r="J641" s="75"/>
      <c r="K641" s="75" t="s">
        <v>71</v>
      </c>
      <c r="L641" s="75"/>
      <c r="M641" s="75"/>
      <c r="N641" s="75"/>
      <c r="O641" s="75"/>
      <c r="P641" s="75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</row>
    <row r="642" customFormat="false" ht="15" hidden="true" customHeight="true" outlineLevel="0" collapsed="false">
      <c r="A642" s="88" t="n">
        <v>16</v>
      </c>
      <c r="B642" s="96" t="s">
        <v>530</v>
      </c>
      <c r="C642" s="64" t="n">
        <v>104684</v>
      </c>
      <c r="D642" s="64" t="n">
        <v>163578</v>
      </c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 t="s">
        <v>253</v>
      </c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</row>
    <row r="643" customFormat="false" ht="15" hidden="true" customHeight="true" outlineLevel="0" collapsed="false">
      <c r="A643" s="88" t="n">
        <v>17</v>
      </c>
      <c r="B643" s="96" t="s">
        <v>531</v>
      </c>
      <c r="C643" s="64" t="n">
        <v>93807</v>
      </c>
      <c r="D643" s="64" t="n">
        <v>163579</v>
      </c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 t="s">
        <v>253</v>
      </c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</row>
    <row r="644" customFormat="false" ht="15" hidden="true" customHeight="true" outlineLevel="0" collapsed="false">
      <c r="A644" s="88" t="n">
        <v>18</v>
      </c>
      <c r="B644" s="96" t="s">
        <v>532</v>
      </c>
      <c r="C644" s="64" t="n">
        <v>176</v>
      </c>
      <c r="D644" s="64" t="s">
        <v>533</v>
      </c>
      <c r="E644" s="75"/>
      <c r="F644" s="75"/>
      <c r="G644" s="75"/>
      <c r="H644" s="75"/>
      <c r="I644" s="75"/>
      <c r="J644" s="75" t="s">
        <v>68</v>
      </c>
      <c r="K644" s="75"/>
      <c r="L644" s="75"/>
      <c r="M644" s="75"/>
      <c r="N644" s="75"/>
      <c r="O644" s="75"/>
      <c r="P644" s="75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</row>
    <row r="645" customFormat="false" ht="15" hidden="true" customHeight="true" outlineLevel="0" collapsed="false">
      <c r="A645" s="88" t="n">
        <v>19</v>
      </c>
      <c r="B645" s="96" t="s">
        <v>534</v>
      </c>
      <c r="C645" s="64" t="n">
        <v>11806</v>
      </c>
      <c r="D645" s="64" t="s">
        <v>535</v>
      </c>
      <c r="E645" s="75"/>
      <c r="F645" s="75"/>
      <c r="G645" s="75"/>
      <c r="H645" s="75" t="s">
        <v>71</v>
      </c>
      <c r="I645" s="75"/>
      <c r="J645" s="75"/>
      <c r="K645" s="75"/>
      <c r="L645" s="75"/>
      <c r="M645" s="75"/>
      <c r="N645" s="75"/>
      <c r="O645" s="75"/>
      <c r="P645" s="75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</row>
    <row r="646" customFormat="false" ht="15" hidden="true" customHeight="true" outlineLevel="0" collapsed="false">
      <c r="A646" s="88" t="n">
        <v>20</v>
      </c>
      <c r="B646" s="96" t="s">
        <v>536</v>
      </c>
      <c r="C646" s="64" t="n">
        <v>65677</v>
      </c>
      <c r="D646" s="64" t="s">
        <v>537</v>
      </c>
      <c r="E646" s="75"/>
      <c r="F646" s="75"/>
      <c r="G646" s="75"/>
      <c r="H646" s="75" t="s">
        <v>253</v>
      </c>
      <c r="I646" s="75"/>
      <c r="J646" s="75"/>
      <c r="K646" s="75"/>
      <c r="L646" s="75"/>
      <c r="M646" s="75"/>
      <c r="N646" s="75"/>
      <c r="O646" s="75"/>
      <c r="P646" s="75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</row>
    <row r="647" s="68" customFormat="true" ht="13.5" hidden="false" customHeight="true" outlineLevel="0" collapsed="false">
      <c r="A647" s="88" t="n">
        <v>21</v>
      </c>
      <c r="B647" s="96" t="s">
        <v>538</v>
      </c>
      <c r="C647" s="64" t="n">
        <v>5155</v>
      </c>
      <c r="D647" s="64" t="s">
        <v>539</v>
      </c>
      <c r="E647" s="75"/>
      <c r="F647" s="75"/>
      <c r="G647" s="75" t="s">
        <v>253</v>
      </c>
      <c r="H647" s="75"/>
      <c r="I647" s="75"/>
      <c r="J647" s="75"/>
      <c r="K647" s="75"/>
      <c r="L647" s="75"/>
      <c r="M647" s="75"/>
      <c r="N647" s="75"/>
      <c r="O647" s="75"/>
      <c r="P647" s="75"/>
      <c r="Q647" s="67"/>
    </row>
    <row r="648" customFormat="false" ht="15" hidden="true" customHeight="true" outlineLevel="0" collapsed="false">
      <c r="A648" s="88" t="n">
        <v>22</v>
      </c>
      <c r="B648" s="96" t="s">
        <v>540</v>
      </c>
      <c r="C648" s="64" t="n">
        <v>4422</v>
      </c>
      <c r="D648" s="64" t="s">
        <v>541</v>
      </c>
      <c r="E648" s="75"/>
      <c r="F648" s="75"/>
      <c r="G648" s="75"/>
      <c r="H648" s="75"/>
      <c r="I648" s="75"/>
      <c r="J648" s="75"/>
      <c r="K648" s="75" t="s">
        <v>253</v>
      </c>
      <c r="L648" s="75"/>
      <c r="M648" s="75"/>
      <c r="N648" s="75"/>
      <c r="O648" s="75"/>
      <c r="P648" s="75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</row>
    <row r="649" customFormat="false" ht="15" hidden="false" customHeight="true" outlineLevel="0" collapsed="false">
      <c r="A649" s="88" t="n">
        <v>23</v>
      </c>
      <c r="B649" s="96" t="s">
        <v>542</v>
      </c>
      <c r="C649" s="64" t="n">
        <v>5158</v>
      </c>
      <c r="D649" s="64" t="s">
        <v>543</v>
      </c>
      <c r="E649" s="75"/>
      <c r="F649" s="75"/>
      <c r="G649" s="75" t="s">
        <v>253</v>
      </c>
      <c r="H649" s="75"/>
      <c r="I649" s="75"/>
      <c r="J649" s="75"/>
      <c r="K649" s="75"/>
      <c r="L649" s="75"/>
      <c r="M649" s="75"/>
      <c r="N649" s="75"/>
      <c r="O649" s="75"/>
      <c r="P649" s="75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</row>
    <row r="650" customFormat="false" ht="15" hidden="true" customHeight="true" outlineLevel="0" collapsed="false">
      <c r="A650" s="88" t="n">
        <v>24</v>
      </c>
      <c r="B650" s="96" t="s">
        <v>544</v>
      </c>
      <c r="C650" s="64" t="n">
        <v>6421</v>
      </c>
      <c r="D650" s="64" t="s">
        <v>545</v>
      </c>
      <c r="E650" s="75"/>
      <c r="F650" s="75"/>
      <c r="G650" s="75"/>
      <c r="H650" s="75"/>
      <c r="I650" s="75"/>
      <c r="J650" s="75"/>
      <c r="K650" s="75"/>
      <c r="L650" s="75"/>
      <c r="M650" s="75" t="s">
        <v>135</v>
      </c>
      <c r="N650" s="75"/>
      <c r="O650" s="75"/>
      <c r="P650" s="75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</row>
    <row r="651" customFormat="false" ht="15" hidden="false" customHeight="true" outlineLevel="0" collapsed="false">
      <c r="A651" s="88" t="n">
        <v>25</v>
      </c>
      <c r="B651" s="96" t="s">
        <v>546</v>
      </c>
      <c r="C651" s="64" t="n">
        <v>4420</v>
      </c>
      <c r="D651" s="64" t="s">
        <v>545</v>
      </c>
      <c r="E651" s="75"/>
      <c r="F651" s="75"/>
      <c r="G651" s="75" t="s">
        <v>135</v>
      </c>
      <c r="H651" s="75"/>
      <c r="I651" s="75"/>
      <c r="J651" s="75"/>
      <c r="K651" s="75"/>
      <c r="L651" s="75"/>
      <c r="M651" s="75"/>
      <c r="N651" s="75"/>
      <c r="O651" s="75"/>
      <c r="P651" s="75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</row>
    <row r="652" customFormat="false" ht="15" hidden="true" customHeight="true" outlineLevel="0" collapsed="false">
      <c r="A652" s="88" t="n">
        <v>26</v>
      </c>
      <c r="B652" s="96" t="s">
        <v>547</v>
      </c>
      <c r="C652" s="64" t="n">
        <v>14774</v>
      </c>
      <c r="D652" s="64" t="s">
        <v>548</v>
      </c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 t="s">
        <v>253</v>
      </c>
      <c r="P652" s="75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</row>
    <row r="653" customFormat="false" ht="15" hidden="true" customHeight="true" outlineLevel="0" collapsed="false">
      <c r="A653" s="88" t="n">
        <v>27</v>
      </c>
      <c r="B653" s="96" t="s">
        <v>549</v>
      </c>
      <c r="C653" s="64" t="n">
        <v>16174</v>
      </c>
      <c r="D653" s="64" t="s">
        <v>548</v>
      </c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 t="s">
        <v>253</v>
      </c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</row>
    <row r="654" customFormat="false" ht="15" hidden="true" customHeight="true" outlineLevel="0" collapsed="false">
      <c r="A654" s="88" t="n">
        <v>28</v>
      </c>
      <c r="B654" s="96" t="s">
        <v>550</v>
      </c>
      <c r="C654" s="64" t="n">
        <v>600</v>
      </c>
      <c r="D654" s="64" t="s">
        <v>551</v>
      </c>
      <c r="E654" s="75"/>
      <c r="F654" s="75"/>
      <c r="G654" s="75"/>
      <c r="H654" s="75"/>
      <c r="I654" s="75"/>
      <c r="J654" s="75" t="s">
        <v>135</v>
      </c>
      <c r="K654" s="75"/>
      <c r="L654" s="75"/>
      <c r="M654" s="75"/>
      <c r="N654" s="75"/>
      <c r="O654" s="75"/>
      <c r="P654" s="75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</row>
    <row r="655" customFormat="false" ht="15" hidden="true" customHeight="true" outlineLevel="0" collapsed="false">
      <c r="A655" s="88" t="n">
        <v>29</v>
      </c>
      <c r="B655" s="96" t="s">
        <v>552</v>
      </c>
      <c r="C655" s="64" t="n">
        <v>89004</v>
      </c>
      <c r="D655" s="64" t="s">
        <v>553</v>
      </c>
      <c r="E655" s="75"/>
      <c r="F655" s="75"/>
      <c r="G655" s="75"/>
      <c r="H655" s="75"/>
      <c r="I655" s="75"/>
      <c r="J655" s="75" t="s">
        <v>280</v>
      </c>
      <c r="K655" s="75"/>
      <c r="L655" s="75"/>
      <c r="M655" s="75"/>
      <c r="N655" s="75"/>
      <c r="O655" s="75"/>
      <c r="P655" s="75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</row>
    <row r="656" customFormat="false" ht="15" hidden="true" customHeight="true" outlineLevel="0" collapsed="false">
      <c r="A656" s="88" t="n">
        <v>30</v>
      </c>
      <c r="B656" s="96" t="s">
        <v>554</v>
      </c>
      <c r="C656" s="64" t="n">
        <v>7519</v>
      </c>
      <c r="D656" s="64" t="s">
        <v>555</v>
      </c>
      <c r="E656" s="75"/>
      <c r="F656" s="75"/>
      <c r="G656" s="75"/>
      <c r="H656" s="75"/>
      <c r="I656" s="75"/>
      <c r="J656" s="75" t="s">
        <v>253</v>
      </c>
      <c r="K656" s="75"/>
      <c r="L656" s="75"/>
      <c r="M656" s="75"/>
      <c r="N656" s="75"/>
      <c r="O656" s="75"/>
      <c r="P656" s="75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</row>
    <row r="657" customFormat="false" ht="15" hidden="true" customHeight="true" outlineLevel="0" collapsed="false">
      <c r="A657" s="88" t="n">
        <v>31</v>
      </c>
      <c r="B657" s="96" t="s">
        <v>556</v>
      </c>
      <c r="C657" s="64" t="n">
        <v>5539</v>
      </c>
      <c r="D657" s="64" t="s">
        <v>557</v>
      </c>
      <c r="E657" s="75"/>
      <c r="F657" s="75"/>
      <c r="G657" s="75"/>
      <c r="H657" s="75"/>
      <c r="I657" s="75"/>
      <c r="J657" s="75" t="s">
        <v>253</v>
      </c>
      <c r="K657" s="75"/>
      <c r="L657" s="75"/>
      <c r="M657" s="75"/>
      <c r="N657" s="75"/>
      <c r="O657" s="75"/>
      <c r="P657" s="75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</row>
    <row r="658" customFormat="false" ht="15" hidden="true" customHeight="true" outlineLevel="0" collapsed="false">
      <c r="A658" s="88" t="n">
        <v>32</v>
      </c>
      <c r="B658" s="96" t="s">
        <v>558</v>
      </c>
      <c r="C658" s="64" t="n">
        <v>48905</v>
      </c>
      <c r="D658" s="64" t="s">
        <v>555</v>
      </c>
      <c r="E658" s="75"/>
      <c r="F658" s="75"/>
      <c r="G658" s="75"/>
      <c r="H658" s="75"/>
      <c r="I658" s="75"/>
      <c r="J658" s="75" t="s">
        <v>280</v>
      </c>
      <c r="K658" s="75"/>
      <c r="L658" s="75"/>
      <c r="M658" s="75"/>
      <c r="N658" s="75"/>
      <c r="O658" s="75"/>
      <c r="P658" s="75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</row>
    <row r="659" customFormat="false" ht="15" hidden="true" customHeight="true" outlineLevel="0" collapsed="false">
      <c r="A659" s="88" t="n">
        <v>33</v>
      </c>
      <c r="B659" s="96" t="s">
        <v>559</v>
      </c>
      <c r="C659" s="64" t="n">
        <v>48904</v>
      </c>
      <c r="D659" s="64" t="s">
        <v>557</v>
      </c>
      <c r="E659" s="75"/>
      <c r="F659" s="75"/>
      <c r="G659" s="75"/>
      <c r="H659" s="75"/>
      <c r="I659" s="75"/>
      <c r="J659" s="75" t="s">
        <v>253</v>
      </c>
      <c r="K659" s="75"/>
      <c r="L659" s="75"/>
      <c r="M659" s="75"/>
      <c r="N659" s="75"/>
      <c r="O659" s="75"/>
      <c r="P659" s="75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</row>
    <row r="660" customFormat="false" ht="15" hidden="true" customHeight="true" outlineLevel="0" collapsed="false">
      <c r="A660" s="88" t="n">
        <v>34</v>
      </c>
      <c r="B660" s="96" t="s">
        <v>560</v>
      </c>
      <c r="C660" s="64" t="n">
        <v>445</v>
      </c>
      <c r="D660" s="64" t="s">
        <v>561</v>
      </c>
      <c r="E660" s="75"/>
      <c r="F660" s="75"/>
      <c r="G660" s="75"/>
      <c r="H660" s="75"/>
      <c r="I660" s="75" t="s">
        <v>253</v>
      </c>
      <c r="J660" s="75"/>
      <c r="K660" s="75"/>
      <c r="L660" s="75"/>
      <c r="M660" s="75"/>
      <c r="N660" s="75"/>
      <c r="O660" s="75"/>
      <c r="P660" s="75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</row>
    <row r="661" customFormat="false" ht="15" hidden="true" customHeight="true" outlineLevel="0" collapsed="false">
      <c r="A661" s="88" t="n">
        <v>35</v>
      </c>
      <c r="B661" s="96" t="s">
        <v>562</v>
      </c>
      <c r="C661" s="64" t="n">
        <v>17441</v>
      </c>
      <c r="D661" s="64" t="s">
        <v>563</v>
      </c>
      <c r="E661" s="75"/>
      <c r="F661" s="75"/>
      <c r="G661" s="75"/>
      <c r="H661" s="75"/>
      <c r="I661" s="75"/>
      <c r="J661" s="75"/>
      <c r="K661" s="75"/>
      <c r="L661" s="75" t="s">
        <v>71</v>
      </c>
      <c r="M661" s="75"/>
      <c r="N661" s="75"/>
      <c r="O661" s="75"/>
      <c r="P661" s="75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</row>
    <row r="662" customFormat="false" ht="15" hidden="true" customHeight="true" outlineLevel="0" collapsed="false">
      <c r="A662" s="88" t="n">
        <v>36</v>
      </c>
      <c r="B662" s="96" t="s">
        <v>564</v>
      </c>
      <c r="C662" s="64" t="n">
        <v>17455</v>
      </c>
      <c r="D662" s="64" t="s">
        <v>563</v>
      </c>
      <c r="E662" s="75"/>
      <c r="F662" s="75"/>
      <c r="G662" s="75"/>
      <c r="H662" s="75"/>
      <c r="I662" s="75"/>
      <c r="J662" s="75"/>
      <c r="K662" s="75" t="s">
        <v>71</v>
      </c>
      <c r="L662" s="75"/>
      <c r="M662" s="75"/>
      <c r="N662" s="75"/>
      <c r="O662" s="75"/>
      <c r="P662" s="75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</row>
    <row r="663" customFormat="false" ht="15" hidden="true" customHeight="true" outlineLevel="0" collapsed="false">
      <c r="A663" s="88" t="n">
        <v>37</v>
      </c>
      <c r="B663" s="96" t="s">
        <v>565</v>
      </c>
      <c r="C663" s="64" t="n">
        <v>843333</v>
      </c>
      <c r="D663" s="64" t="s">
        <v>566</v>
      </c>
      <c r="E663" s="75"/>
      <c r="F663" s="75"/>
      <c r="G663" s="75"/>
      <c r="H663" s="75"/>
      <c r="I663" s="75"/>
      <c r="J663" s="75"/>
      <c r="K663" s="75"/>
      <c r="L663" s="75"/>
      <c r="M663" s="75" t="s">
        <v>253</v>
      </c>
      <c r="N663" s="75"/>
      <c r="O663" s="75"/>
      <c r="P663" s="75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</row>
    <row r="664" customFormat="false" ht="15" hidden="true" customHeight="true" outlineLevel="0" collapsed="false">
      <c r="A664" s="88" t="n">
        <v>38</v>
      </c>
      <c r="B664" s="96" t="s">
        <v>567</v>
      </c>
      <c r="C664" s="64" t="n">
        <v>40983</v>
      </c>
      <c r="D664" s="64" t="s">
        <v>568</v>
      </c>
      <c r="E664" s="75"/>
      <c r="F664" s="75" t="s">
        <v>253</v>
      </c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</row>
    <row r="665" customFormat="false" ht="15" hidden="false" customHeight="true" outlineLevel="0" collapsed="false">
      <c r="A665" s="88" t="n">
        <v>39</v>
      </c>
      <c r="B665" s="96" t="s">
        <v>569</v>
      </c>
      <c r="C665" s="64" t="n">
        <v>51056</v>
      </c>
      <c r="D665" s="64" t="s">
        <v>570</v>
      </c>
      <c r="E665" s="75"/>
      <c r="F665" s="75"/>
      <c r="G665" s="75" t="s">
        <v>280</v>
      </c>
      <c r="H665" s="75"/>
      <c r="I665" s="75"/>
      <c r="J665" s="75"/>
      <c r="K665" s="75"/>
      <c r="L665" s="75"/>
      <c r="M665" s="75"/>
      <c r="N665" s="75"/>
      <c r="O665" s="75"/>
      <c r="P665" s="75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</row>
    <row r="666" customFormat="false" ht="15" hidden="true" customHeight="true" outlineLevel="0" collapsed="false">
      <c r="A666" s="88" t="n">
        <v>40</v>
      </c>
      <c r="B666" s="96" t="s">
        <v>571</v>
      </c>
      <c r="C666" s="64" t="n">
        <v>3636</v>
      </c>
      <c r="D666" s="64" t="n">
        <v>70577</v>
      </c>
      <c r="E666" s="114"/>
      <c r="F666" s="75"/>
      <c r="G666" s="75"/>
      <c r="H666" s="75"/>
      <c r="I666" s="75"/>
      <c r="J666" s="75"/>
      <c r="K666" s="75"/>
      <c r="L666" s="75"/>
      <c r="M666" s="75"/>
      <c r="N666" s="75" t="s">
        <v>280</v>
      </c>
      <c r="O666" s="75"/>
      <c r="P666" s="75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</row>
    <row r="667" customFormat="false" ht="15" hidden="true" customHeight="true" outlineLevel="0" collapsed="false">
      <c r="A667" s="88" t="n">
        <v>41</v>
      </c>
      <c r="B667" s="96" t="s">
        <v>572</v>
      </c>
      <c r="C667" s="64" t="n">
        <v>3605</v>
      </c>
      <c r="D667" s="64" t="s">
        <v>573</v>
      </c>
      <c r="E667" s="75"/>
      <c r="F667" s="75"/>
      <c r="G667" s="75"/>
      <c r="H667" s="75"/>
      <c r="I667" s="75"/>
      <c r="J667" s="75" t="s">
        <v>280</v>
      </c>
      <c r="K667" s="75"/>
      <c r="L667" s="75"/>
      <c r="M667" s="75"/>
      <c r="N667" s="75"/>
      <c r="O667" s="75"/>
      <c r="P667" s="75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</row>
    <row r="668" customFormat="false" ht="15" hidden="true" customHeight="true" outlineLevel="0" collapsed="false">
      <c r="A668" s="88" t="n">
        <v>42</v>
      </c>
      <c r="B668" s="96" t="s">
        <v>574</v>
      </c>
      <c r="C668" s="64"/>
      <c r="D668" s="64" t="n">
        <v>11687</v>
      </c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101" t="s">
        <v>152</v>
      </c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</row>
    <row r="669" customFormat="false" ht="15" hidden="true" customHeight="true" outlineLevel="0" collapsed="false">
      <c r="A669" s="88" t="n">
        <v>43</v>
      </c>
      <c r="B669" s="96" t="s">
        <v>575</v>
      </c>
      <c r="C669" s="64" t="n">
        <v>115544</v>
      </c>
      <c r="D669" s="64" t="s">
        <v>576</v>
      </c>
      <c r="E669" s="75"/>
      <c r="F669" s="75"/>
      <c r="G669" s="75"/>
      <c r="H669" s="75" t="s">
        <v>253</v>
      </c>
      <c r="I669" s="75"/>
      <c r="J669" s="75"/>
      <c r="K669" s="75"/>
      <c r="L669" s="75"/>
      <c r="M669" s="75"/>
      <c r="N669" s="75"/>
      <c r="O669" s="75"/>
      <c r="P669" s="75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</row>
    <row r="670" customFormat="false" ht="15" hidden="true" customHeight="true" outlineLevel="0" collapsed="false">
      <c r="A670" s="88" t="n">
        <v>44</v>
      </c>
      <c r="B670" s="96" t="s">
        <v>575</v>
      </c>
      <c r="C670" s="64" t="n">
        <v>115595</v>
      </c>
      <c r="D670" s="64" t="s">
        <v>577</v>
      </c>
      <c r="E670" s="75"/>
      <c r="F670" s="75" t="s">
        <v>71</v>
      </c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</row>
    <row r="671" customFormat="false" ht="15" hidden="true" customHeight="true" outlineLevel="0" collapsed="false">
      <c r="A671" s="88" t="n">
        <v>45</v>
      </c>
      <c r="B671" s="96" t="s">
        <v>578</v>
      </c>
      <c r="C671" s="64" t="n">
        <v>1499307</v>
      </c>
      <c r="D671" s="64" t="s">
        <v>579</v>
      </c>
      <c r="E671" s="75"/>
      <c r="F671" s="75"/>
      <c r="G671" s="75"/>
      <c r="H671" s="75"/>
      <c r="I671" s="75"/>
      <c r="J671" s="75"/>
      <c r="K671" s="75" t="s">
        <v>75</v>
      </c>
      <c r="L671" s="75"/>
      <c r="M671" s="75"/>
      <c r="N671" s="75"/>
      <c r="O671" s="75"/>
      <c r="P671" s="75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</row>
    <row r="672" s="115" customFormat="true" ht="15" hidden="true" customHeight="true" outlineLevel="0" collapsed="false">
      <c r="A672" s="88" t="n">
        <v>46</v>
      </c>
      <c r="B672" s="96" t="s">
        <v>580</v>
      </c>
      <c r="C672" s="64" t="n">
        <v>620</v>
      </c>
      <c r="D672" s="64" t="s">
        <v>581</v>
      </c>
      <c r="E672" s="75"/>
      <c r="F672" s="75"/>
      <c r="G672" s="75"/>
      <c r="H672" s="75" t="s">
        <v>75</v>
      </c>
      <c r="I672" s="75"/>
      <c r="J672" s="75"/>
      <c r="K672" s="75"/>
      <c r="L672" s="75"/>
      <c r="M672" s="75"/>
      <c r="N672" s="75"/>
      <c r="O672" s="75"/>
      <c r="P672" s="75"/>
      <c r="Q672" s="78"/>
    </row>
    <row r="673" customFormat="false" ht="15" hidden="true" customHeight="true" outlineLevel="0" collapsed="false">
      <c r="A673" s="88" t="n">
        <v>47</v>
      </c>
      <c r="B673" s="96" t="s">
        <v>582</v>
      </c>
      <c r="C673" s="64" t="n">
        <v>502308</v>
      </c>
      <c r="D673" s="64" t="s">
        <v>583</v>
      </c>
      <c r="E673" s="75"/>
      <c r="F673" s="75"/>
      <c r="G673" s="75"/>
      <c r="H673" s="75"/>
      <c r="I673" s="75"/>
      <c r="J673" s="75"/>
      <c r="K673" s="75"/>
      <c r="L673" s="75"/>
      <c r="M673" s="75"/>
      <c r="N673" s="75" t="s">
        <v>280</v>
      </c>
      <c r="O673" s="75"/>
      <c r="P673" s="75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</row>
    <row r="674" customFormat="false" ht="15" hidden="true" customHeight="true" outlineLevel="0" collapsed="false">
      <c r="A674" s="88" t="n">
        <v>48</v>
      </c>
      <c r="B674" s="96" t="s">
        <v>578</v>
      </c>
      <c r="C674" s="64" t="n">
        <v>19320</v>
      </c>
      <c r="D674" s="64" t="s">
        <v>584</v>
      </c>
      <c r="E674" s="75"/>
      <c r="F674" s="75"/>
      <c r="G674" s="75"/>
      <c r="H674" s="75"/>
      <c r="I674" s="75"/>
      <c r="J674" s="75"/>
      <c r="K674" s="75"/>
      <c r="L674" s="75"/>
      <c r="M674" s="75"/>
      <c r="N674" s="75" t="s">
        <v>67</v>
      </c>
      <c r="O674" s="75"/>
      <c r="P674" s="75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</row>
    <row r="675" customFormat="false" ht="15" hidden="true" customHeight="true" outlineLevel="0" collapsed="false">
      <c r="A675" s="88" t="n">
        <v>49</v>
      </c>
      <c r="B675" s="96" t="s">
        <v>578</v>
      </c>
      <c r="C675" s="64" t="n">
        <v>6977</v>
      </c>
      <c r="D675" s="64" t="s">
        <v>585</v>
      </c>
      <c r="E675" s="75"/>
      <c r="F675" s="75"/>
      <c r="G675" s="75"/>
      <c r="H675" s="75"/>
      <c r="I675" s="75"/>
      <c r="J675" s="75"/>
      <c r="K675" s="75"/>
      <c r="L675" s="75" t="s">
        <v>218</v>
      </c>
      <c r="M675" s="75"/>
      <c r="N675" s="75"/>
      <c r="O675" s="75"/>
      <c r="P675" s="75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</row>
    <row r="676" customFormat="false" ht="15" hidden="true" customHeight="true" outlineLevel="0" collapsed="false">
      <c r="A676" s="88" t="n">
        <v>50</v>
      </c>
      <c r="B676" s="116" t="s">
        <v>586</v>
      </c>
      <c r="C676" s="117"/>
      <c r="D676" s="64" t="n">
        <v>10377</v>
      </c>
      <c r="E676" s="75"/>
      <c r="F676" s="75"/>
      <c r="G676" s="75"/>
      <c r="H676" s="75"/>
      <c r="I676" s="75" t="s">
        <v>75</v>
      </c>
      <c r="J676" s="75"/>
      <c r="K676" s="75"/>
      <c r="L676" s="75"/>
      <c r="M676" s="75"/>
      <c r="N676" s="75"/>
      <c r="O676" s="75"/>
      <c r="P676" s="75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</row>
    <row r="677" customFormat="false" ht="15" hidden="true" customHeight="true" outlineLevel="0" collapsed="false">
      <c r="A677" s="88" t="n">
        <v>51</v>
      </c>
      <c r="B677" s="96" t="s">
        <v>587</v>
      </c>
      <c r="C677" s="64" t="n">
        <v>361274</v>
      </c>
      <c r="D677" s="64" t="n">
        <v>81044</v>
      </c>
      <c r="E677" s="75" t="s">
        <v>75</v>
      </c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</row>
    <row r="678" customFormat="false" ht="15" hidden="true" customHeight="true" outlineLevel="0" collapsed="false">
      <c r="A678" s="88" t="n">
        <v>52</v>
      </c>
      <c r="B678" s="96" t="s">
        <v>588</v>
      </c>
      <c r="C678" s="64" t="n">
        <v>360431</v>
      </c>
      <c r="D678" s="64" t="n">
        <v>81044</v>
      </c>
      <c r="E678" s="75" t="s">
        <v>75</v>
      </c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</row>
    <row r="679" customFormat="false" ht="35.25" hidden="false" customHeight="true" outlineLevel="0" collapsed="false">
      <c r="A679" s="118" t="s">
        <v>589</v>
      </c>
      <c r="B679" s="118"/>
      <c r="C679" s="118"/>
      <c r="D679" s="118"/>
      <c r="E679" s="66" t="s">
        <v>64</v>
      </c>
      <c r="F679" s="101" t="s">
        <v>64</v>
      </c>
      <c r="G679" s="99" t="s">
        <v>64</v>
      </c>
      <c r="H679" s="75"/>
      <c r="I679" s="75"/>
      <c r="J679" s="75"/>
      <c r="K679" s="75"/>
      <c r="L679" s="75"/>
      <c r="M679" s="75"/>
      <c r="N679" s="75"/>
      <c r="O679" s="75"/>
      <c r="P679" s="75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</row>
    <row r="680" customFormat="false" ht="15" hidden="true" customHeight="true" outlineLevel="0" collapsed="false">
      <c r="A680" s="88" t="n">
        <v>1</v>
      </c>
      <c r="B680" s="96" t="s">
        <v>590</v>
      </c>
      <c r="C680" s="64" t="n">
        <v>21001</v>
      </c>
      <c r="D680" s="64" t="s">
        <v>591</v>
      </c>
      <c r="E680" s="75"/>
      <c r="F680" s="75"/>
      <c r="G680" s="75"/>
      <c r="H680" s="75"/>
      <c r="I680" s="75"/>
      <c r="J680" s="75"/>
      <c r="K680" s="75" t="s">
        <v>71</v>
      </c>
      <c r="L680" s="75"/>
      <c r="M680" s="75"/>
      <c r="N680" s="75"/>
      <c r="O680" s="75"/>
      <c r="P680" s="75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</row>
    <row r="681" customFormat="false" ht="15" hidden="true" customHeight="true" outlineLevel="0" collapsed="false">
      <c r="A681" s="88" t="n">
        <v>2</v>
      </c>
      <c r="B681" s="96" t="s">
        <v>592</v>
      </c>
      <c r="C681" s="64" t="n">
        <v>215062</v>
      </c>
      <c r="D681" s="64" t="s">
        <v>593</v>
      </c>
      <c r="E681" s="75"/>
      <c r="F681" s="75"/>
      <c r="G681" s="75"/>
      <c r="H681" s="75"/>
      <c r="I681" s="75" t="s">
        <v>75</v>
      </c>
      <c r="J681" s="75"/>
      <c r="K681" s="75"/>
      <c r="L681" s="75"/>
      <c r="M681" s="75"/>
      <c r="N681" s="75"/>
      <c r="O681" s="75"/>
      <c r="P681" s="75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</row>
    <row r="682" customFormat="false" ht="15" hidden="true" customHeight="true" outlineLevel="0" collapsed="false">
      <c r="A682" s="88" t="n">
        <v>3</v>
      </c>
      <c r="B682" s="96" t="s">
        <v>594</v>
      </c>
      <c r="C682" s="64" t="n">
        <v>2039</v>
      </c>
      <c r="D682" s="64" t="s">
        <v>595</v>
      </c>
      <c r="E682" s="75"/>
      <c r="F682" s="75"/>
      <c r="G682" s="75"/>
      <c r="H682" s="75"/>
      <c r="I682" s="75"/>
      <c r="J682" s="75"/>
      <c r="K682" s="75"/>
      <c r="L682" s="75"/>
      <c r="M682" s="75" t="s">
        <v>280</v>
      </c>
      <c r="N682" s="75"/>
      <c r="O682" s="75"/>
      <c r="P682" s="75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</row>
    <row r="683" customFormat="false" ht="15" hidden="true" customHeight="true" outlineLevel="0" collapsed="false">
      <c r="A683" s="88" t="n">
        <v>4</v>
      </c>
      <c r="B683" s="96" t="s">
        <v>596</v>
      </c>
      <c r="C683" s="64" t="n">
        <v>1176</v>
      </c>
      <c r="D683" s="64" t="s">
        <v>597</v>
      </c>
      <c r="E683" s="75"/>
      <c r="F683" s="75"/>
      <c r="G683" s="75"/>
      <c r="H683" s="75"/>
      <c r="I683" s="75"/>
      <c r="J683" s="75"/>
      <c r="K683" s="75"/>
      <c r="L683" s="75"/>
      <c r="M683" s="75" t="s">
        <v>253</v>
      </c>
      <c r="N683" s="75"/>
      <c r="O683" s="75"/>
      <c r="P683" s="75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</row>
    <row r="684" customFormat="false" ht="15" hidden="true" customHeight="true" outlineLevel="0" collapsed="false">
      <c r="A684" s="88" t="n">
        <v>5</v>
      </c>
      <c r="B684" s="96" t="s">
        <v>598</v>
      </c>
      <c r="C684" s="64" t="n">
        <v>1219</v>
      </c>
      <c r="D684" s="64" t="s">
        <v>599</v>
      </c>
      <c r="E684" s="75" t="s">
        <v>71</v>
      </c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</row>
    <row r="685" customFormat="false" ht="15" hidden="true" customHeight="true" outlineLevel="0" collapsed="false">
      <c r="A685" s="88" t="n">
        <v>6</v>
      </c>
      <c r="B685" s="96" t="s">
        <v>600</v>
      </c>
      <c r="C685" s="64" t="n">
        <v>2042</v>
      </c>
      <c r="D685" s="64" t="n">
        <v>4626</v>
      </c>
      <c r="E685" s="75"/>
      <c r="F685" s="75"/>
      <c r="G685" s="75"/>
      <c r="H685" s="75" t="s">
        <v>68</v>
      </c>
      <c r="I685" s="75"/>
      <c r="J685" s="75"/>
      <c r="K685" s="75"/>
      <c r="L685" s="75"/>
      <c r="M685" s="75"/>
      <c r="N685" s="75"/>
      <c r="O685" s="75"/>
      <c r="P685" s="75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</row>
    <row r="686" customFormat="false" ht="15" hidden="false" customHeight="true" outlineLevel="0" collapsed="false">
      <c r="A686" s="88" t="n">
        <v>7</v>
      </c>
      <c r="B686" s="96" t="s">
        <v>601</v>
      </c>
      <c r="C686" s="64" t="n">
        <v>2025</v>
      </c>
      <c r="D686" s="64" t="s">
        <v>602</v>
      </c>
      <c r="E686" s="75"/>
      <c r="F686" s="75"/>
      <c r="G686" s="75" t="s">
        <v>71</v>
      </c>
      <c r="H686" s="75"/>
      <c r="I686" s="75"/>
      <c r="J686" s="75"/>
      <c r="K686" s="75"/>
      <c r="L686" s="75"/>
      <c r="M686" s="75"/>
      <c r="N686" s="75"/>
      <c r="O686" s="75"/>
      <c r="P686" s="75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</row>
    <row r="687" customFormat="false" ht="15" hidden="true" customHeight="true" outlineLevel="0" collapsed="false">
      <c r="A687" s="88" t="n">
        <v>8</v>
      </c>
      <c r="B687" s="96" t="s">
        <v>603</v>
      </c>
      <c r="C687" s="64" t="n">
        <v>3309</v>
      </c>
      <c r="D687" s="64" t="s">
        <v>602</v>
      </c>
      <c r="E687" s="75" t="s">
        <v>71</v>
      </c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</row>
    <row r="688" customFormat="false" ht="15" hidden="true" customHeight="true" outlineLevel="0" collapsed="false">
      <c r="A688" s="88" t="n">
        <v>9</v>
      </c>
      <c r="B688" s="96" t="s">
        <v>604</v>
      </c>
      <c r="C688" s="64" t="n">
        <v>673</v>
      </c>
      <c r="D688" s="64" t="n">
        <v>6847</v>
      </c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 t="s">
        <v>71</v>
      </c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</row>
    <row r="689" customFormat="false" ht="15" hidden="true" customHeight="true" outlineLevel="0" collapsed="false">
      <c r="A689" s="88" t="n">
        <v>10</v>
      </c>
      <c r="B689" s="96" t="s">
        <v>605</v>
      </c>
      <c r="C689" s="64" t="n">
        <v>2050</v>
      </c>
      <c r="D689" s="64" t="s">
        <v>606</v>
      </c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 t="s">
        <v>280</v>
      </c>
      <c r="P689" s="75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</row>
    <row r="690" customFormat="false" ht="15" hidden="true" customHeight="true" outlineLevel="0" collapsed="false">
      <c r="A690" s="88" t="n">
        <v>11</v>
      </c>
      <c r="B690" s="96" t="s">
        <v>607</v>
      </c>
      <c r="C690" s="64" t="n">
        <v>3297</v>
      </c>
      <c r="D690" s="64" t="s">
        <v>608</v>
      </c>
      <c r="E690" s="75"/>
      <c r="F690" s="75"/>
      <c r="G690" s="75"/>
      <c r="H690" s="75"/>
      <c r="I690" s="75"/>
      <c r="J690" s="75"/>
      <c r="K690" s="75" t="s">
        <v>253</v>
      </c>
      <c r="L690" s="75"/>
      <c r="M690" s="75"/>
      <c r="N690" s="75"/>
      <c r="O690" s="75"/>
      <c r="P690" s="75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</row>
    <row r="691" customFormat="false" ht="15" hidden="true" customHeight="true" outlineLevel="0" collapsed="false">
      <c r="A691" s="88" t="n">
        <v>12</v>
      </c>
      <c r="B691" s="96" t="s">
        <v>609</v>
      </c>
      <c r="C691" s="64" t="n">
        <v>2049</v>
      </c>
      <c r="D691" s="64" t="s">
        <v>610</v>
      </c>
      <c r="E691" s="75"/>
      <c r="F691" s="75"/>
      <c r="G691" s="75"/>
      <c r="H691" s="75" t="s">
        <v>253</v>
      </c>
      <c r="I691" s="75"/>
      <c r="J691" s="75"/>
      <c r="K691" s="75"/>
      <c r="L691" s="75"/>
      <c r="M691" s="75"/>
      <c r="N691" s="75"/>
      <c r="O691" s="75"/>
      <c r="P691" s="75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</row>
    <row r="692" customFormat="false" ht="15" hidden="true" customHeight="true" outlineLevel="0" collapsed="false">
      <c r="A692" s="88" t="n">
        <v>13</v>
      </c>
      <c r="B692" s="96" t="s">
        <v>611</v>
      </c>
      <c r="C692" s="64" t="n">
        <v>3291</v>
      </c>
      <c r="D692" s="64" t="n">
        <v>6207</v>
      </c>
      <c r="E692" s="75"/>
      <c r="F692" s="75"/>
      <c r="G692" s="75"/>
      <c r="H692" s="75"/>
      <c r="I692" s="75"/>
      <c r="J692" s="75"/>
      <c r="K692" s="75"/>
      <c r="L692" s="75"/>
      <c r="M692" s="75"/>
      <c r="N692" s="75" t="s">
        <v>280</v>
      </c>
      <c r="O692" s="75"/>
      <c r="P692" s="75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</row>
    <row r="693" customFormat="false" ht="15" hidden="true" customHeight="true" outlineLevel="0" collapsed="false">
      <c r="A693" s="88" t="n">
        <v>14</v>
      </c>
      <c r="B693" s="96" t="s">
        <v>612</v>
      </c>
      <c r="C693" s="64" t="n">
        <v>2340</v>
      </c>
      <c r="D693" s="64" t="s">
        <v>613</v>
      </c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 t="s">
        <v>280</v>
      </c>
      <c r="P693" s="75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</row>
    <row r="694" customFormat="false" ht="15" hidden="true" customHeight="true" outlineLevel="0" collapsed="false">
      <c r="A694" s="88" t="n">
        <v>15</v>
      </c>
      <c r="B694" s="96" t="s">
        <v>614</v>
      </c>
      <c r="C694" s="64" t="n">
        <v>2036</v>
      </c>
      <c r="D694" s="64" t="n">
        <v>3852</v>
      </c>
      <c r="E694" s="75"/>
      <c r="F694" s="75"/>
      <c r="G694" s="75"/>
      <c r="H694" s="75"/>
      <c r="I694" s="75"/>
      <c r="J694" s="75"/>
      <c r="K694" s="75"/>
      <c r="L694" s="75"/>
      <c r="M694" s="75" t="s">
        <v>253</v>
      </c>
      <c r="N694" s="75"/>
      <c r="O694" s="75"/>
      <c r="P694" s="75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</row>
    <row r="695" customFormat="false" ht="15" hidden="true" customHeight="true" outlineLevel="0" collapsed="false">
      <c r="A695" s="88" t="n">
        <v>16</v>
      </c>
      <c r="B695" s="96" t="s">
        <v>615</v>
      </c>
      <c r="C695" s="119" t="s">
        <v>616</v>
      </c>
      <c r="D695" s="64" t="n">
        <v>153834</v>
      </c>
      <c r="E695" s="75"/>
      <c r="F695" s="75" t="s">
        <v>135</v>
      </c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</row>
    <row r="696" customFormat="false" ht="15" hidden="true" customHeight="true" outlineLevel="0" collapsed="false">
      <c r="A696" s="88" t="n">
        <v>17</v>
      </c>
      <c r="B696" s="96" t="s">
        <v>617</v>
      </c>
      <c r="C696" s="64" t="n">
        <v>9104</v>
      </c>
      <c r="D696" s="64" t="s">
        <v>618</v>
      </c>
      <c r="E696" s="75"/>
      <c r="F696" s="75"/>
      <c r="G696" s="75"/>
      <c r="H696" s="75"/>
      <c r="I696" s="75"/>
      <c r="J696" s="75"/>
      <c r="K696" s="75"/>
      <c r="L696" s="75"/>
      <c r="M696" s="75"/>
      <c r="N696" s="75" t="s">
        <v>280</v>
      </c>
      <c r="O696" s="75"/>
      <c r="P696" s="75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</row>
    <row r="697" customFormat="false" ht="15" hidden="true" customHeight="true" outlineLevel="0" collapsed="false">
      <c r="A697" s="88" t="n">
        <v>18</v>
      </c>
      <c r="B697" s="96" t="s">
        <v>619</v>
      </c>
      <c r="C697" s="64" t="n">
        <v>8728</v>
      </c>
      <c r="D697" s="64" t="s">
        <v>620</v>
      </c>
      <c r="E697" s="75"/>
      <c r="F697" s="75"/>
      <c r="G697" s="75"/>
      <c r="H697" s="75"/>
      <c r="I697" s="75"/>
      <c r="J697" s="75"/>
      <c r="K697" s="75"/>
      <c r="L697" s="75"/>
      <c r="M697" s="75"/>
      <c r="N697" s="75" t="s">
        <v>280</v>
      </c>
      <c r="O697" s="75"/>
      <c r="P697" s="75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</row>
    <row r="698" customFormat="false" ht="15" hidden="true" customHeight="true" outlineLevel="0" collapsed="false">
      <c r="A698" s="88" t="n">
        <v>19</v>
      </c>
      <c r="B698" s="96" t="s">
        <v>621</v>
      </c>
      <c r="C698" s="64" t="n">
        <v>12660</v>
      </c>
      <c r="D698" s="64" t="s">
        <v>622</v>
      </c>
      <c r="E698" s="75"/>
      <c r="F698" s="75"/>
      <c r="G698" s="75"/>
      <c r="H698" s="75"/>
      <c r="I698" s="75"/>
      <c r="J698" s="75" t="s">
        <v>75</v>
      </c>
      <c r="K698" s="75"/>
      <c r="L698" s="75"/>
      <c r="M698" s="75"/>
      <c r="N698" s="75"/>
      <c r="O698" s="75"/>
      <c r="P698" s="75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</row>
    <row r="699" customFormat="false" ht="15" hidden="true" customHeight="true" outlineLevel="0" collapsed="false">
      <c r="A699" s="88" t="n">
        <v>20</v>
      </c>
      <c r="B699" s="96" t="s">
        <v>623</v>
      </c>
      <c r="C699" s="64" t="n">
        <v>10657</v>
      </c>
      <c r="D699" s="64" t="s">
        <v>624</v>
      </c>
      <c r="E699" s="75"/>
      <c r="F699" s="75" t="s">
        <v>75</v>
      </c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</row>
    <row r="700" customFormat="false" ht="15" hidden="true" customHeight="true" outlineLevel="0" collapsed="false">
      <c r="A700" s="88" t="n">
        <v>21</v>
      </c>
      <c r="B700" s="96" t="s">
        <v>625</v>
      </c>
      <c r="C700" s="64" t="n">
        <v>10918</v>
      </c>
      <c r="D700" s="64" t="s">
        <v>626</v>
      </c>
      <c r="E700" s="75"/>
      <c r="F700" s="75"/>
      <c r="G700" s="75"/>
      <c r="H700" s="75"/>
      <c r="I700" s="75"/>
      <c r="J700" s="75" t="s">
        <v>75</v>
      </c>
      <c r="K700" s="75"/>
      <c r="L700" s="75"/>
      <c r="M700" s="75"/>
      <c r="N700" s="75"/>
      <c r="O700" s="75"/>
      <c r="P700" s="75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</row>
    <row r="701" customFormat="false" ht="15" hidden="true" customHeight="true" outlineLevel="0" collapsed="false">
      <c r="A701" s="88" t="n">
        <v>22</v>
      </c>
      <c r="B701" s="96" t="s">
        <v>627</v>
      </c>
      <c r="C701" s="64" t="n">
        <v>9618</v>
      </c>
      <c r="D701" s="64" t="s">
        <v>628</v>
      </c>
      <c r="E701" s="75"/>
      <c r="F701" s="75"/>
      <c r="G701" s="75"/>
      <c r="H701" s="75"/>
      <c r="I701" s="75"/>
      <c r="J701" s="75" t="s">
        <v>75</v>
      </c>
      <c r="K701" s="75"/>
      <c r="L701" s="75"/>
      <c r="M701" s="75"/>
      <c r="N701" s="75"/>
      <c r="O701" s="75"/>
      <c r="P701" s="75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</row>
    <row r="702" customFormat="false" ht="15" hidden="true" customHeight="true" outlineLevel="0" collapsed="false">
      <c r="A702" s="88" t="n">
        <v>23</v>
      </c>
      <c r="B702" s="96" t="s">
        <v>629</v>
      </c>
      <c r="C702" s="64" t="n">
        <v>9341</v>
      </c>
      <c r="D702" s="64" t="s">
        <v>630</v>
      </c>
      <c r="E702" s="75"/>
      <c r="F702" s="75"/>
      <c r="G702" s="75"/>
      <c r="H702" s="75"/>
      <c r="I702" s="75"/>
      <c r="J702" s="113" t="s">
        <v>280</v>
      </c>
      <c r="K702" s="75"/>
      <c r="L702" s="75"/>
      <c r="M702" s="75"/>
      <c r="N702" s="75"/>
      <c r="O702" s="75"/>
      <c r="P702" s="75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</row>
    <row r="703" customFormat="false" ht="15" hidden="true" customHeight="true" outlineLevel="0" collapsed="false">
      <c r="A703" s="88" t="n">
        <v>24</v>
      </c>
      <c r="B703" s="96" t="s">
        <v>631</v>
      </c>
      <c r="C703" s="64" t="n">
        <v>5719</v>
      </c>
      <c r="D703" s="64" t="s">
        <v>632</v>
      </c>
      <c r="E703" s="75"/>
      <c r="F703" s="75"/>
      <c r="G703" s="75"/>
      <c r="H703" s="75"/>
      <c r="I703" s="75"/>
      <c r="J703" s="75"/>
      <c r="K703" s="75"/>
      <c r="L703" s="75"/>
      <c r="M703" s="75" t="s">
        <v>135</v>
      </c>
      <c r="N703" s="75"/>
      <c r="O703" s="75"/>
      <c r="P703" s="75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</row>
    <row r="704" s="120" customFormat="true" ht="15" hidden="false" customHeight="true" outlineLevel="0" collapsed="false">
      <c r="A704" s="88" t="n">
        <v>25</v>
      </c>
      <c r="B704" s="96" t="s">
        <v>633</v>
      </c>
      <c r="C704" s="64" t="n">
        <v>6386</v>
      </c>
      <c r="D704" s="64" t="s">
        <v>632</v>
      </c>
      <c r="E704" s="75"/>
      <c r="F704" s="75"/>
      <c r="G704" s="75" t="s">
        <v>135</v>
      </c>
      <c r="H704" s="75"/>
      <c r="I704" s="75"/>
      <c r="J704" s="75"/>
      <c r="K704" s="75"/>
      <c r="L704" s="75"/>
      <c r="M704" s="75"/>
      <c r="N704" s="75"/>
      <c r="O704" s="75"/>
      <c r="P704" s="75"/>
      <c r="Q704" s="67"/>
      <c r="R704" s="68"/>
      <c r="S704" s="68"/>
    </row>
    <row r="705" s="120" customFormat="true" ht="15" hidden="true" customHeight="true" outlineLevel="0" collapsed="false">
      <c r="A705" s="88" t="n">
        <v>26</v>
      </c>
      <c r="B705" s="96" t="s">
        <v>634</v>
      </c>
      <c r="C705" s="64" t="n">
        <v>13670</v>
      </c>
      <c r="D705" s="64" t="s">
        <v>635</v>
      </c>
      <c r="E705" s="75"/>
      <c r="F705" s="75"/>
      <c r="G705" s="75"/>
      <c r="H705" s="75"/>
      <c r="I705" s="75"/>
      <c r="J705" s="75"/>
      <c r="K705" s="75"/>
      <c r="L705" s="75"/>
      <c r="M705" s="75" t="s">
        <v>280</v>
      </c>
      <c r="N705" s="75"/>
      <c r="O705" s="75"/>
      <c r="P705" s="75"/>
      <c r="Q705" s="121"/>
    </row>
    <row r="706" s="120" customFormat="true" ht="15" hidden="true" customHeight="true" outlineLevel="0" collapsed="false">
      <c r="A706" s="88" t="n">
        <v>27</v>
      </c>
      <c r="B706" s="96" t="s">
        <v>636</v>
      </c>
      <c r="C706" s="64" t="n">
        <v>13678</v>
      </c>
      <c r="D706" s="64" t="s">
        <v>635</v>
      </c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 t="s">
        <v>280</v>
      </c>
      <c r="Q706" s="121"/>
    </row>
    <row r="707" s="120" customFormat="true" ht="15" hidden="true" customHeight="true" outlineLevel="0" collapsed="false">
      <c r="A707" s="88" t="n">
        <v>28</v>
      </c>
      <c r="B707" s="96" t="s">
        <v>637</v>
      </c>
      <c r="C707" s="64" t="n">
        <v>14339</v>
      </c>
      <c r="D707" s="64" t="s">
        <v>638</v>
      </c>
      <c r="E707" s="75"/>
      <c r="F707" s="75"/>
      <c r="G707" s="75"/>
      <c r="H707" s="75"/>
      <c r="I707" s="75"/>
      <c r="J707" s="75"/>
      <c r="K707" s="75"/>
      <c r="L707" s="75"/>
      <c r="M707" s="75" t="s">
        <v>280</v>
      </c>
      <c r="N707" s="75"/>
      <c r="O707" s="75"/>
      <c r="P707" s="75"/>
      <c r="Q707" s="121"/>
    </row>
    <row r="708" s="120" customFormat="true" ht="15" hidden="true" customHeight="true" outlineLevel="0" collapsed="false">
      <c r="A708" s="88" t="n">
        <v>29</v>
      </c>
      <c r="B708" s="96" t="s">
        <v>639</v>
      </c>
      <c r="C708" s="64" t="n">
        <v>14403</v>
      </c>
      <c r="D708" s="64" t="s">
        <v>638</v>
      </c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 t="s">
        <v>280</v>
      </c>
      <c r="Q708" s="121"/>
    </row>
    <row r="709" s="120" customFormat="true" ht="15" hidden="true" customHeight="true" outlineLevel="0" collapsed="false">
      <c r="A709" s="88" t="n">
        <v>30</v>
      </c>
      <c r="B709" s="96" t="s">
        <v>640</v>
      </c>
      <c r="C709" s="64" t="n">
        <v>13661</v>
      </c>
      <c r="D709" s="64" t="s">
        <v>641</v>
      </c>
      <c r="E709" s="75"/>
      <c r="F709" s="75"/>
      <c r="G709" s="75"/>
      <c r="H709" s="75"/>
      <c r="I709" s="75"/>
      <c r="J709" s="75"/>
      <c r="K709" s="75"/>
      <c r="L709" s="75"/>
      <c r="M709" s="75" t="s">
        <v>280</v>
      </c>
      <c r="N709" s="75"/>
      <c r="O709" s="75"/>
      <c r="P709" s="75"/>
      <c r="Q709" s="121"/>
    </row>
    <row r="710" s="120" customFormat="true" ht="15" hidden="true" customHeight="true" outlineLevel="0" collapsed="false">
      <c r="A710" s="88" t="n">
        <v>31</v>
      </c>
      <c r="B710" s="96" t="s">
        <v>642</v>
      </c>
      <c r="C710" s="64" t="n">
        <v>13654</v>
      </c>
      <c r="D710" s="64" t="s">
        <v>641</v>
      </c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 t="s">
        <v>280</v>
      </c>
      <c r="Q710" s="121"/>
    </row>
    <row r="711" s="120" customFormat="true" ht="15" hidden="true" customHeight="true" outlineLevel="0" collapsed="false">
      <c r="A711" s="88" t="n">
        <v>32</v>
      </c>
      <c r="B711" s="96" t="s">
        <v>643</v>
      </c>
      <c r="C711" s="64" t="n">
        <v>14343</v>
      </c>
      <c r="D711" s="64" t="s">
        <v>644</v>
      </c>
      <c r="E711" s="75"/>
      <c r="F711" s="75"/>
      <c r="G711" s="75"/>
      <c r="H711" s="75"/>
      <c r="I711" s="75"/>
      <c r="J711" s="75"/>
      <c r="K711" s="75"/>
      <c r="L711" s="75"/>
      <c r="M711" s="75"/>
      <c r="N711" s="75" t="s">
        <v>280</v>
      </c>
      <c r="O711" s="75"/>
      <c r="P711" s="75"/>
      <c r="Q711" s="121"/>
    </row>
    <row r="712" s="123" customFormat="true" ht="15" hidden="true" customHeight="true" outlineLevel="0" collapsed="false">
      <c r="A712" s="88" t="n">
        <v>33</v>
      </c>
      <c r="B712" s="96" t="s">
        <v>645</v>
      </c>
      <c r="C712" s="64" t="n">
        <v>14300</v>
      </c>
      <c r="D712" s="64" t="s">
        <v>646</v>
      </c>
      <c r="E712" s="75"/>
      <c r="F712" s="75"/>
      <c r="G712" s="75"/>
      <c r="H712" s="75"/>
      <c r="I712" s="75"/>
      <c r="J712" s="75"/>
      <c r="K712" s="75"/>
      <c r="L712" s="75"/>
      <c r="M712" s="75"/>
      <c r="N712" s="75" t="s">
        <v>280</v>
      </c>
      <c r="O712" s="75"/>
      <c r="P712" s="75"/>
      <c r="Q712" s="122"/>
    </row>
    <row r="713" s="120" customFormat="true" ht="15" hidden="true" customHeight="true" outlineLevel="0" collapsed="false">
      <c r="A713" s="88" t="n">
        <v>34</v>
      </c>
      <c r="B713" s="96" t="s">
        <v>647</v>
      </c>
      <c r="C713" s="64" t="n">
        <v>14350</v>
      </c>
      <c r="D713" s="64" t="s">
        <v>648</v>
      </c>
      <c r="E713" s="75"/>
      <c r="F713" s="75"/>
      <c r="G713" s="75"/>
      <c r="H713" s="75"/>
      <c r="I713" s="75"/>
      <c r="J713" s="75"/>
      <c r="K713" s="75" t="s">
        <v>253</v>
      </c>
      <c r="L713" s="75"/>
      <c r="M713" s="75"/>
      <c r="N713" s="75"/>
      <c r="O713" s="75"/>
      <c r="P713" s="75"/>
      <c r="Q713" s="121"/>
    </row>
    <row r="714" s="120" customFormat="true" ht="15" hidden="true" customHeight="true" outlineLevel="0" collapsed="false">
      <c r="A714" s="88" t="n">
        <v>35</v>
      </c>
      <c r="B714" s="96" t="s">
        <v>649</v>
      </c>
      <c r="C714" s="64" t="n">
        <v>15069</v>
      </c>
      <c r="D714" s="64" t="s">
        <v>650</v>
      </c>
      <c r="E714" s="75"/>
      <c r="F714" s="75"/>
      <c r="G714" s="75"/>
      <c r="H714" s="75"/>
      <c r="I714" s="75"/>
      <c r="J714" s="75"/>
      <c r="K714" s="75" t="s">
        <v>253</v>
      </c>
      <c r="L714" s="75"/>
      <c r="M714" s="75"/>
      <c r="N714" s="75"/>
      <c r="O714" s="75"/>
      <c r="P714" s="75"/>
      <c r="Q714" s="121"/>
    </row>
    <row r="715" s="123" customFormat="true" ht="15" hidden="true" customHeight="true" outlineLevel="0" collapsed="false">
      <c r="A715" s="88" t="n">
        <v>36</v>
      </c>
      <c r="B715" s="96" t="s">
        <v>651</v>
      </c>
      <c r="C715" s="64" t="n">
        <v>14144</v>
      </c>
      <c r="D715" s="64" t="s">
        <v>652</v>
      </c>
      <c r="E715" s="75"/>
      <c r="F715" s="75"/>
      <c r="G715" s="75"/>
      <c r="H715" s="75"/>
      <c r="I715" s="75"/>
      <c r="J715" s="75"/>
      <c r="K715" s="75" t="s">
        <v>253</v>
      </c>
      <c r="L715" s="75"/>
      <c r="M715" s="75"/>
      <c r="N715" s="75"/>
      <c r="O715" s="75"/>
      <c r="P715" s="75"/>
      <c r="Q715" s="122"/>
    </row>
    <row r="716" s="123" customFormat="true" ht="15" hidden="true" customHeight="true" outlineLevel="0" collapsed="false">
      <c r="A716" s="88" t="n">
        <v>37</v>
      </c>
      <c r="B716" s="96" t="s">
        <v>653</v>
      </c>
      <c r="C716" s="64" t="n">
        <v>1499228</v>
      </c>
      <c r="D716" s="64" t="n">
        <v>138729</v>
      </c>
      <c r="E716" s="75"/>
      <c r="F716" s="75"/>
      <c r="G716" s="75"/>
      <c r="H716" s="75"/>
      <c r="I716" s="75"/>
      <c r="J716" s="75" t="s">
        <v>253</v>
      </c>
      <c r="K716" s="75"/>
      <c r="L716" s="75"/>
      <c r="M716" s="75"/>
      <c r="N716" s="75"/>
      <c r="O716" s="75"/>
      <c r="P716" s="75"/>
      <c r="Q716" s="122"/>
    </row>
    <row r="717" customFormat="false" ht="39" hidden="false" customHeight="true" outlineLevel="0" collapsed="false">
      <c r="A717" s="105" t="s">
        <v>654</v>
      </c>
      <c r="B717" s="105"/>
      <c r="C717" s="105"/>
      <c r="D717" s="105"/>
      <c r="E717" s="75"/>
      <c r="F717" s="75"/>
      <c r="G717" s="99" t="s">
        <v>64</v>
      </c>
      <c r="H717" s="75"/>
      <c r="I717" s="75"/>
      <c r="J717" s="75"/>
      <c r="K717" s="75"/>
      <c r="L717" s="75"/>
      <c r="M717" s="75"/>
      <c r="N717" s="75"/>
      <c r="O717" s="75"/>
      <c r="P717" s="75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</row>
    <row r="718" s="120" customFormat="true" ht="15" hidden="true" customHeight="true" outlineLevel="0" collapsed="false">
      <c r="A718" s="88" t="n">
        <v>1</v>
      </c>
      <c r="B718" s="96" t="s">
        <v>655</v>
      </c>
      <c r="C718" s="64" t="n">
        <v>1177</v>
      </c>
      <c r="D718" s="64" t="s">
        <v>595</v>
      </c>
      <c r="E718" s="75"/>
      <c r="F718" s="75"/>
      <c r="G718" s="75"/>
      <c r="H718" s="75"/>
      <c r="I718" s="75"/>
      <c r="J718" s="75" t="s">
        <v>253</v>
      </c>
      <c r="K718" s="75"/>
      <c r="L718" s="75"/>
      <c r="M718" s="75"/>
      <c r="N718" s="75"/>
      <c r="O718" s="75"/>
      <c r="P718" s="75"/>
      <c r="Q718" s="121"/>
    </row>
    <row r="719" s="120" customFormat="true" ht="15" hidden="true" customHeight="true" outlineLevel="0" collapsed="false">
      <c r="A719" s="88" t="n">
        <v>2</v>
      </c>
      <c r="B719" s="96" t="s">
        <v>656</v>
      </c>
      <c r="C719" s="64" t="n">
        <v>2052</v>
      </c>
      <c r="D719" s="64" t="s">
        <v>597</v>
      </c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 t="s">
        <v>253</v>
      </c>
      <c r="Q719" s="121"/>
    </row>
    <row r="720" s="120" customFormat="true" ht="15" hidden="true" customHeight="true" outlineLevel="0" collapsed="false">
      <c r="A720" s="88" t="n">
        <v>3</v>
      </c>
      <c r="B720" s="96" t="s">
        <v>657</v>
      </c>
      <c r="C720" s="64" t="n">
        <v>2084</v>
      </c>
      <c r="D720" s="64" t="s">
        <v>599</v>
      </c>
      <c r="E720" s="75"/>
      <c r="F720" s="75"/>
      <c r="G720" s="75"/>
      <c r="H720" s="75"/>
      <c r="I720" s="75"/>
      <c r="J720" s="75" t="s">
        <v>253</v>
      </c>
      <c r="K720" s="75"/>
      <c r="L720" s="75"/>
      <c r="M720" s="75"/>
      <c r="N720" s="75"/>
      <c r="O720" s="75"/>
      <c r="P720" s="75"/>
      <c r="Q720" s="121"/>
    </row>
    <row r="721" s="120" customFormat="true" ht="15" hidden="true" customHeight="true" outlineLevel="0" collapsed="false">
      <c r="A721" s="88" t="n">
        <v>4</v>
      </c>
      <c r="B721" s="96" t="s">
        <v>658</v>
      </c>
      <c r="C721" s="64" t="n">
        <v>1174</v>
      </c>
      <c r="D721" s="64" t="s">
        <v>659</v>
      </c>
      <c r="E721" s="75"/>
      <c r="F721" s="75"/>
      <c r="G721" s="75"/>
      <c r="H721" s="75"/>
      <c r="I721" s="75"/>
      <c r="J721" s="75" t="s">
        <v>253</v>
      </c>
      <c r="K721" s="75"/>
      <c r="L721" s="75"/>
      <c r="M721" s="75"/>
      <c r="N721" s="75"/>
      <c r="O721" s="75"/>
      <c r="P721" s="75"/>
      <c r="Q721" s="121"/>
    </row>
    <row r="722" s="120" customFormat="true" ht="15" hidden="true" customHeight="true" outlineLevel="0" collapsed="false">
      <c r="A722" s="88" t="n">
        <v>5</v>
      </c>
      <c r="B722" s="96" t="s">
        <v>660</v>
      </c>
      <c r="C722" s="64" t="n">
        <v>2331</v>
      </c>
      <c r="D722" s="64" t="s">
        <v>659</v>
      </c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 t="s">
        <v>253</v>
      </c>
      <c r="Q722" s="121"/>
    </row>
    <row r="723" s="120" customFormat="true" ht="15" hidden="false" customHeight="true" outlineLevel="0" collapsed="false">
      <c r="A723" s="88" t="n">
        <v>6</v>
      </c>
      <c r="B723" s="96" t="s">
        <v>661</v>
      </c>
      <c r="C723" s="64" t="n">
        <v>2060</v>
      </c>
      <c r="D723" s="64" t="n">
        <v>4626</v>
      </c>
      <c r="E723" s="75"/>
      <c r="F723" s="75"/>
      <c r="G723" s="75" t="s">
        <v>68</v>
      </c>
      <c r="H723" s="75"/>
      <c r="I723" s="75"/>
      <c r="J723" s="75"/>
      <c r="K723" s="75"/>
      <c r="L723" s="75"/>
      <c r="M723" s="75"/>
      <c r="N723" s="75"/>
      <c r="O723" s="75"/>
      <c r="P723" s="75"/>
      <c r="Q723" s="67"/>
      <c r="R723" s="68"/>
      <c r="S723" s="68"/>
    </row>
    <row r="724" s="120" customFormat="true" ht="15" hidden="true" customHeight="true" outlineLevel="0" collapsed="false">
      <c r="A724" s="88" t="n">
        <v>7</v>
      </c>
      <c r="B724" s="96" t="s">
        <v>662</v>
      </c>
      <c r="C724" s="64" t="n">
        <v>2083</v>
      </c>
      <c r="D724" s="64" t="n">
        <v>6787</v>
      </c>
      <c r="E724" s="75"/>
      <c r="F724" s="75"/>
      <c r="G724" s="75"/>
      <c r="H724" s="75"/>
      <c r="I724" s="75"/>
      <c r="J724" s="75"/>
      <c r="K724" s="75"/>
      <c r="L724" s="75" t="s">
        <v>280</v>
      </c>
      <c r="M724" s="75"/>
      <c r="N724" s="75"/>
      <c r="O724" s="75"/>
      <c r="P724" s="75"/>
      <c r="Q724" s="121"/>
    </row>
    <row r="725" s="120" customFormat="true" ht="15" hidden="true" customHeight="true" outlineLevel="0" collapsed="false">
      <c r="A725" s="88" t="n">
        <v>8</v>
      </c>
      <c r="B725" s="96" t="s">
        <v>663</v>
      </c>
      <c r="C725" s="64" t="n">
        <v>1148</v>
      </c>
      <c r="D725" s="64" t="n">
        <v>6787</v>
      </c>
      <c r="E725" s="75"/>
      <c r="F725" s="75"/>
      <c r="G725" s="75"/>
      <c r="H725" s="75"/>
      <c r="I725" s="75" t="s">
        <v>253</v>
      </c>
      <c r="J725" s="75"/>
      <c r="K725" s="75"/>
      <c r="L725" s="75"/>
      <c r="M725" s="75"/>
      <c r="N725" s="75"/>
      <c r="O725" s="75"/>
      <c r="P725" s="75"/>
      <c r="Q725" s="121"/>
    </row>
    <row r="726" s="120" customFormat="true" ht="15" hidden="true" customHeight="true" outlineLevel="0" collapsed="false">
      <c r="A726" s="88" t="n">
        <v>9</v>
      </c>
      <c r="B726" s="96" t="s">
        <v>664</v>
      </c>
      <c r="C726" s="64" t="n">
        <v>3289</v>
      </c>
      <c r="D726" s="64" t="n">
        <v>6847</v>
      </c>
      <c r="E726" s="75"/>
      <c r="F726" s="75"/>
      <c r="G726" s="75"/>
      <c r="H726" s="75"/>
      <c r="I726" s="75"/>
      <c r="J726" s="75"/>
      <c r="K726" s="75"/>
      <c r="L726" s="75" t="s">
        <v>253</v>
      </c>
      <c r="M726" s="75"/>
      <c r="N726" s="75"/>
      <c r="O726" s="75"/>
      <c r="P726" s="75"/>
      <c r="Q726" s="121"/>
    </row>
    <row r="727" s="120" customFormat="true" ht="15" hidden="true" customHeight="true" outlineLevel="0" collapsed="false">
      <c r="A727" s="88" t="n">
        <v>10</v>
      </c>
      <c r="B727" s="96" t="s">
        <v>665</v>
      </c>
      <c r="C727" s="64" t="n">
        <v>20374</v>
      </c>
      <c r="D727" s="64" t="s">
        <v>606</v>
      </c>
      <c r="E727" s="75"/>
      <c r="F727" s="75"/>
      <c r="G727" s="75"/>
      <c r="H727" s="75"/>
      <c r="I727" s="75"/>
      <c r="J727" s="75"/>
      <c r="K727" s="75"/>
      <c r="L727" s="75"/>
      <c r="M727" s="75"/>
      <c r="N727" s="75" t="s">
        <v>280</v>
      </c>
      <c r="O727" s="75"/>
      <c r="P727" s="75"/>
      <c r="Q727" s="121"/>
    </row>
    <row r="728" s="120" customFormat="true" ht="15" hidden="true" customHeight="true" outlineLevel="0" collapsed="false">
      <c r="A728" s="88" t="n">
        <v>11</v>
      </c>
      <c r="B728" s="96" t="s">
        <v>666</v>
      </c>
      <c r="C728" s="64" t="n">
        <v>2048</v>
      </c>
      <c r="D728" s="64" t="s">
        <v>608</v>
      </c>
      <c r="E728" s="75"/>
      <c r="F728" s="75"/>
      <c r="G728" s="75"/>
      <c r="H728" s="75"/>
      <c r="I728" s="75" t="s">
        <v>71</v>
      </c>
      <c r="J728" s="75"/>
      <c r="K728" s="75"/>
      <c r="L728" s="75"/>
      <c r="M728" s="75"/>
      <c r="N728" s="75"/>
      <c r="O728" s="75"/>
      <c r="P728" s="75"/>
      <c r="Q728" s="121"/>
    </row>
    <row r="729" s="120" customFormat="true" ht="15" hidden="true" customHeight="true" outlineLevel="0" collapsed="false">
      <c r="A729" s="88" t="n">
        <v>12</v>
      </c>
      <c r="B729" s="96" t="s">
        <v>667</v>
      </c>
      <c r="C729" s="64" t="n">
        <v>2047</v>
      </c>
      <c r="D729" s="64" t="s">
        <v>668</v>
      </c>
      <c r="E729" s="75"/>
      <c r="F729" s="75"/>
      <c r="G729" s="75"/>
      <c r="H729" s="75"/>
      <c r="I729" s="75"/>
      <c r="J729" s="75"/>
      <c r="K729" s="75" t="s">
        <v>71</v>
      </c>
      <c r="L729" s="75"/>
      <c r="M729" s="75"/>
      <c r="N729" s="75"/>
      <c r="O729" s="75"/>
      <c r="P729" s="75"/>
      <c r="Q729" s="121"/>
    </row>
    <row r="730" s="120" customFormat="true" ht="15" hidden="true" customHeight="true" outlineLevel="0" collapsed="false">
      <c r="A730" s="88" t="n">
        <v>13</v>
      </c>
      <c r="B730" s="96" t="s">
        <v>669</v>
      </c>
      <c r="C730" s="64" t="n">
        <v>2086</v>
      </c>
      <c r="D730" s="64" t="s">
        <v>668</v>
      </c>
      <c r="E730" s="75"/>
      <c r="F730" s="75"/>
      <c r="G730" s="75"/>
      <c r="H730" s="75" t="s">
        <v>280</v>
      </c>
      <c r="I730" s="75"/>
      <c r="J730" s="75"/>
      <c r="K730" s="75"/>
      <c r="L730" s="75"/>
      <c r="M730" s="75"/>
      <c r="N730" s="75"/>
      <c r="O730" s="75"/>
      <c r="P730" s="75"/>
      <c r="Q730" s="121"/>
    </row>
    <row r="731" s="120" customFormat="true" ht="15" hidden="true" customHeight="true" outlineLevel="0" collapsed="false">
      <c r="A731" s="88" t="n">
        <v>14</v>
      </c>
      <c r="B731" s="96" t="s">
        <v>670</v>
      </c>
      <c r="C731" s="64" t="n">
        <v>2068</v>
      </c>
      <c r="D731" s="64" t="s">
        <v>512</v>
      </c>
      <c r="E731" s="75"/>
      <c r="F731" s="75"/>
      <c r="G731" s="75"/>
      <c r="H731" s="75"/>
      <c r="I731" s="75"/>
      <c r="J731" s="75"/>
      <c r="K731" s="75"/>
      <c r="L731" s="75"/>
      <c r="M731" s="75"/>
      <c r="N731" s="75" t="s">
        <v>280</v>
      </c>
      <c r="O731" s="75"/>
      <c r="P731" s="75"/>
      <c r="Q731" s="121"/>
    </row>
    <row r="732" s="120" customFormat="true" ht="15" hidden="true" customHeight="true" outlineLevel="0" collapsed="false">
      <c r="A732" s="88" t="n">
        <v>15</v>
      </c>
      <c r="B732" s="96" t="s">
        <v>671</v>
      </c>
      <c r="C732" s="64" t="n">
        <v>3304</v>
      </c>
      <c r="D732" s="64" t="s">
        <v>613</v>
      </c>
      <c r="E732" s="75"/>
      <c r="F732" s="75"/>
      <c r="G732" s="75"/>
      <c r="H732" s="75"/>
      <c r="I732" s="75"/>
      <c r="J732" s="75"/>
      <c r="K732" s="75"/>
      <c r="L732" s="75"/>
      <c r="M732" s="75"/>
      <c r="N732" s="75" t="s">
        <v>280</v>
      </c>
      <c r="O732" s="75"/>
      <c r="P732" s="75"/>
      <c r="Q732" s="121"/>
    </row>
    <row r="733" s="120" customFormat="true" ht="15" hidden="true" customHeight="true" outlineLevel="0" collapsed="false">
      <c r="A733" s="88" t="n">
        <v>16</v>
      </c>
      <c r="B733" s="96" t="s">
        <v>672</v>
      </c>
      <c r="C733" s="64" t="n">
        <v>14770</v>
      </c>
      <c r="D733" s="64" t="s">
        <v>644</v>
      </c>
      <c r="E733" s="75"/>
      <c r="F733" s="75"/>
      <c r="G733" s="75"/>
      <c r="H733" s="75"/>
      <c r="I733" s="75" t="s">
        <v>280</v>
      </c>
      <c r="J733" s="75"/>
      <c r="K733" s="75"/>
      <c r="L733" s="75"/>
      <c r="M733" s="75"/>
      <c r="N733" s="75"/>
      <c r="O733" s="75"/>
      <c r="P733" s="75"/>
      <c r="Q733" s="121"/>
    </row>
    <row r="734" s="123" customFormat="true" ht="15" hidden="true" customHeight="true" outlineLevel="0" collapsed="false">
      <c r="A734" s="88" t="n">
        <v>17</v>
      </c>
      <c r="B734" s="96" t="s">
        <v>673</v>
      </c>
      <c r="C734" s="64" t="n">
        <v>14301</v>
      </c>
      <c r="D734" s="64" t="s">
        <v>646</v>
      </c>
      <c r="E734" s="75"/>
      <c r="F734" s="75"/>
      <c r="G734" s="75"/>
      <c r="H734" s="75"/>
      <c r="I734" s="75" t="s">
        <v>280</v>
      </c>
      <c r="J734" s="75"/>
      <c r="K734" s="75"/>
      <c r="L734" s="75"/>
      <c r="M734" s="75"/>
      <c r="N734" s="75"/>
      <c r="O734" s="75"/>
      <c r="P734" s="75"/>
      <c r="Q734" s="122"/>
    </row>
    <row r="735" s="120" customFormat="true" ht="15" hidden="true" customHeight="true" outlineLevel="0" collapsed="false">
      <c r="A735" s="88" t="n">
        <v>18</v>
      </c>
      <c r="B735" s="96" t="s">
        <v>674</v>
      </c>
      <c r="C735" s="64" t="n">
        <v>12704</v>
      </c>
      <c r="D735" s="64" t="s">
        <v>648</v>
      </c>
      <c r="E735" s="75"/>
      <c r="F735" s="75"/>
      <c r="G735" s="75"/>
      <c r="H735" s="75" t="s">
        <v>280</v>
      </c>
      <c r="I735" s="75"/>
      <c r="J735" s="75"/>
      <c r="K735" s="75"/>
      <c r="L735" s="75"/>
      <c r="M735" s="75"/>
      <c r="N735" s="75"/>
      <c r="O735" s="75"/>
      <c r="P735" s="75"/>
      <c r="Q735" s="121"/>
    </row>
    <row r="736" s="120" customFormat="true" ht="15" hidden="true" customHeight="true" outlineLevel="0" collapsed="false">
      <c r="A736" s="88" t="n">
        <v>19</v>
      </c>
      <c r="B736" s="96" t="s">
        <v>675</v>
      </c>
      <c r="C736" s="64" t="n">
        <v>15578</v>
      </c>
      <c r="D736" s="64" t="s">
        <v>650</v>
      </c>
      <c r="E736" s="75"/>
      <c r="F736" s="75"/>
      <c r="G736" s="75"/>
      <c r="H736" s="75" t="s">
        <v>253</v>
      </c>
      <c r="I736" s="75"/>
      <c r="J736" s="75"/>
      <c r="K736" s="75"/>
      <c r="L736" s="75"/>
      <c r="M736" s="75"/>
      <c r="N736" s="75"/>
      <c r="O736" s="75"/>
      <c r="P736" s="75"/>
      <c r="Q736" s="121"/>
    </row>
    <row r="737" s="123" customFormat="true" ht="15" hidden="true" customHeight="true" outlineLevel="0" collapsed="false">
      <c r="A737" s="88" t="n">
        <v>20</v>
      </c>
      <c r="B737" s="96" t="s">
        <v>676</v>
      </c>
      <c r="C737" s="64" t="n">
        <v>14136</v>
      </c>
      <c r="D737" s="64" t="s">
        <v>652</v>
      </c>
      <c r="E737" s="75"/>
      <c r="F737" s="75"/>
      <c r="G737" s="75"/>
      <c r="H737" s="75" t="s">
        <v>280</v>
      </c>
      <c r="I737" s="75"/>
      <c r="J737" s="75"/>
      <c r="K737" s="75"/>
      <c r="L737" s="75"/>
      <c r="M737" s="75"/>
      <c r="N737" s="75"/>
      <c r="O737" s="75"/>
      <c r="P737" s="75"/>
      <c r="Q737" s="122"/>
    </row>
    <row r="738" customFormat="false" ht="30" hidden="true" customHeight="true" outlineLevel="0" collapsed="false">
      <c r="A738" s="87" t="s">
        <v>677</v>
      </c>
      <c r="B738" s="87"/>
      <c r="C738" s="87"/>
      <c r="D738" s="87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</row>
    <row r="739" customFormat="false" ht="15" hidden="true" customHeight="true" outlineLevel="0" collapsed="false">
      <c r="A739" s="88" t="n">
        <v>1</v>
      </c>
      <c r="B739" s="96" t="s">
        <v>678</v>
      </c>
      <c r="C739" s="64" t="n">
        <v>2054</v>
      </c>
      <c r="D739" s="64" t="s">
        <v>679</v>
      </c>
      <c r="E739" s="75"/>
      <c r="F739" s="75"/>
      <c r="G739" s="75"/>
      <c r="H739" s="75"/>
      <c r="I739" s="75"/>
      <c r="J739" s="75"/>
      <c r="K739" s="75"/>
      <c r="L739" s="75"/>
      <c r="M739" s="75" t="s">
        <v>218</v>
      </c>
      <c r="N739" s="75"/>
      <c r="O739" s="75"/>
      <c r="P739" s="75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</row>
    <row r="740" customFormat="false" ht="15" hidden="true" customHeight="true" outlineLevel="0" collapsed="false">
      <c r="A740" s="88" t="n">
        <v>2</v>
      </c>
      <c r="B740" s="96" t="s">
        <v>680</v>
      </c>
      <c r="C740" s="64" t="n">
        <v>2826</v>
      </c>
      <c r="D740" s="64" t="s">
        <v>679</v>
      </c>
      <c r="E740" s="75"/>
      <c r="F740" s="75"/>
      <c r="G740" s="75"/>
      <c r="H740" s="75" t="s">
        <v>253</v>
      </c>
      <c r="I740" s="75"/>
      <c r="J740" s="75"/>
      <c r="K740" s="75"/>
      <c r="L740" s="75"/>
      <c r="M740" s="75"/>
      <c r="N740" s="75"/>
      <c r="O740" s="75"/>
      <c r="P740" s="75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</row>
    <row r="741" customFormat="false" ht="31.5" hidden="false" customHeight="true" outlineLevel="0" collapsed="false">
      <c r="A741" s="87" t="s">
        <v>681</v>
      </c>
      <c r="B741" s="87"/>
      <c r="C741" s="87"/>
      <c r="D741" s="87"/>
      <c r="E741" s="75"/>
      <c r="F741" s="75"/>
      <c r="G741" s="99" t="s">
        <v>64</v>
      </c>
      <c r="H741" s="75"/>
      <c r="I741" s="75"/>
      <c r="J741" s="75"/>
      <c r="K741" s="75"/>
      <c r="L741" s="75"/>
      <c r="M741" s="75"/>
      <c r="N741" s="75"/>
      <c r="O741" s="75"/>
      <c r="P741" s="75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</row>
    <row r="742" s="120" customFormat="true" ht="16.5" hidden="true" customHeight="true" outlineLevel="0" collapsed="false">
      <c r="A742" s="88" t="n">
        <v>1</v>
      </c>
      <c r="B742" s="96" t="s">
        <v>682</v>
      </c>
      <c r="C742" s="64" t="n">
        <v>263183</v>
      </c>
      <c r="D742" s="64" t="s">
        <v>683</v>
      </c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 t="s">
        <v>280</v>
      </c>
      <c r="P742" s="75"/>
      <c r="Q742" s="121"/>
    </row>
    <row r="743" s="120" customFormat="true" ht="15" hidden="false" customHeight="true" outlineLevel="0" collapsed="false">
      <c r="A743" s="88" t="n">
        <v>2</v>
      </c>
      <c r="B743" s="96" t="s">
        <v>684</v>
      </c>
      <c r="C743" s="64" t="n">
        <v>271842</v>
      </c>
      <c r="D743" s="64" t="s">
        <v>683</v>
      </c>
      <c r="E743" s="75"/>
      <c r="F743" s="75"/>
      <c r="G743" s="75" t="s">
        <v>280</v>
      </c>
      <c r="H743" s="75"/>
      <c r="I743" s="75"/>
      <c r="J743" s="75"/>
      <c r="K743" s="75"/>
      <c r="L743" s="75"/>
      <c r="M743" s="75"/>
      <c r="N743" s="75"/>
      <c r="O743" s="75"/>
      <c r="P743" s="75"/>
      <c r="Q743" s="67"/>
      <c r="R743" s="68"/>
      <c r="S743" s="68"/>
    </row>
    <row r="744" s="120" customFormat="true" ht="15" hidden="true" customHeight="true" outlineLevel="0" collapsed="false">
      <c r="A744" s="88" t="n">
        <v>3</v>
      </c>
      <c r="B744" s="96" t="s">
        <v>685</v>
      </c>
      <c r="C744" s="64" t="n">
        <v>262904</v>
      </c>
      <c r="D744" s="64" t="n">
        <v>76603</v>
      </c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 t="s">
        <v>280</v>
      </c>
      <c r="P744" s="75"/>
      <c r="Q744" s="121"/>
    </row>
    <row r="745" s="120" customFormat="true" ht="15" hidden="false" customHeight="true" outlineLevel="0" collapsed="false">
      <c r="A745" s="88" t="n">
        <v>4</v>
      </c>
      <c r="B745" s="96" t="s">
        <v>686</v>
      </c>
      <c r="C745" s="64" t="n">
        <v>262997</v>
      </c>
      <c r="D745" s="64" t="n">
        <v>76603</v>
      </c>
      <c r="E745" s="75"/>
      <c r="F745" s="75"/>
      <c r="G745" s="75" t="s">
        <v>280</v>
      </c>
      <c r="H745" s="75"/>
      <c r="I745" s="75"/>
      <c r="J745" s="75"/>
      <c r="K745" s="75"/>
      <c r="L745" s="75"/>
      <c r="M745" s="75"/>
      <c r="N745" s="75"/>
      <c r="O745" s="75"/>
      <c r="P745" s="75"/>
      <c r="Q745" s="67"/>
      <c r="R745" s="68"/>
      <c r="S745" s="68"/>
    </row>
    <row r="746" s="120" customFormat="true" ht="15" hidden="true" customHeight="true" outlineLevel="0" collapsed="false">
      <c r="A746" s="88" t="n">
        <v>5</v>
      </c>
      <c r="B746" s="96" t="s">
        <v>687</v>
      </c>
      <c r="C746" s="64" t="n">
        <v>14256</v>
      </c>
      <c r="D746" s="64" t="s">
        <v>688</v>
      </c>
      <c r="E746" s="75"/>
      <c r="F746" s="75"/>
      <c r="G746" s="75"/>
      <c r="H746" s="75"/>
      <c r="I746" s="75" t="s">
        <v>280</v>
      </c>
      <c r="J746" s="75"/>
      <c r="K746" s="75"/>
      <c r="L746" s="75"/>
      <c r="M746" s="75"/>
      <c r="N746" s="75"/>
      <c r="O746" s="75"/>
      <c r="P746" s="75"/>
      <c r="Q746" s="121"/>
    </row>
    <row r="747" s="120" customFormat="true" ht="15" hidden="true" customHeight="true" outlineLevel="0" collapsed="false">
      <c r="A747" s="88" t="n">
        <v>6</v>
      </c>
      <c r="B747" s="96" t="s">
        <v>689</v>
      </c>
      <c r="C747" s="64" t="n">
        <v>14343</v>
      </c>
      <c r="D747" s="64" t="s">
        <v>688</v>
      </c>
      <c r="E747" s="75"/>
      <c r="F747" s="75"/>
      <c r="G747" s="75"/>
      <c r="H747" s="75"/>
      <c r="I747" s="75" t="s">
        <v>280</v>
      </c>
      <c r="J747" s="75"/>
      <c r="K747" s="75"/>
      <c r="L747" s="75"/>
      <c r="M747" s="75"/>
      <c r="N747" s="75"/>
      <c r="O747" s="75"/>
      <c r="P747" s="75"/>
      <c r="Q747" s="121"/>
    </row>
    <row r="748" customFormat="false" ht="29.25" hidden="true" customHeight="true" outlineLevel="0" collapsed="false">
      <c r="A748" s="84" t="s">
        <v>690</v>
      </c>
      <c r="B748" s="84"/>
      <c r="C748" s="84"/>
      <c r="D748" s="84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</row>
    <row r="749" s="120" customFormat="true" ht="15" hidden="true" customHeight="true" outlineLevel="0" collapsed="false">
      <c r="A749" s="88" t="n">
        <v>1</v>
      </c>
      <c r="B749" s="96" t="s">
        <v>691</v>
      </c>
      <c r="C749" s="64" t="n">
        <v>18412</v>
      </c>
      <c r="D749" s="64" t="s">
        <v>692</v>
      </c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 t="s">
        <v>253</v>
      </c>
      <c r="P749" s="75"/>
      <c r="Q749" s="121"/>
    </row>
    <row r="750" s="120" customFormat="true" ht="15" hidden="true" customHeight="true" outlineLevel="0" collapsed="false">
      <c r="A750" s="88" t="n">
        <v>2</v>
      </c>
      <c r="B750" s="96" t="s">
        <v>693</v>
      </c>
      <c r="C750" s="64" t="n">
        <v>17457</v>
      </c>
      <c r="D750" s="64" t="s">
        <v>694</v>
      </c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 t="s">
        <v>71</v>
      </c>
      <c r="P750" s="75"/>
      <c r="Q750" s="121"/>
    </row>
    <row r="751" s="120" customFormat="true" ht="15" hidden="true" customHeight="true" outlineLevel="0" collapsed="false">
      <c r="A751" s="88" t="n">
        <v>3</v>
      </c>
      <c r="B751" s="96" t="s">
        <v>695</v>
      </c>
      <c r="C751" s="64" t="n">
        <v>17958</v>
      </c>
      <c r="D751" s="64" t="s">
        <v>696</v>
      </c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 t="s">
        <v>71</v>
      </c>
      <c r="P751" s="75"/>
      <c r="Q751" s="121"/>
    </row>
    <row r="752" s="120" customFormat="true" ht="14.25" hidden="true" customHeight="true" outlineLevel="0" collapsed="false">
      <c r="A752" s="88" t="n">
        <v>4</v>
      </c>
      <c r="B752" s="96" t="s">
        <v>697</v>
      </c>
      <c r="C752" s="64" t="n">
        <v>17985</v>
      </c>
      <c r="D752" s="64" t="s">
        <v>696</v>
      </c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 t="s">
        <v>71</v>
      </c>
      <c r="P752" s="75"/>
      <c r="Q752" s="121"/>
    </row>
    <row r="753" s="86" customFormat="true" ht="27.75" hidden="true" customHeight="true" outlineLevel="0" collapsed="false">
      <c r="A753" s="87" t="s">
        <v>698</v>
      </c>
      <c r="B753" s="87"/>
      <c r="C753" s="87"/>
      <c r="D753" s="87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7"/>
    </row>
    <row r="754" s="86" customFormat="true" ht="15" hidden="true" customHeight="true" outlineLevel="0" collapsed="false">
      <c r="A754" s="88" t="n">
        <v>1</v>
      </c>
      <c r="B754" s="96" t="s">
        <v>699</v>
      </c>
      <c r="C754" s="64"/>
      <c r="D754" s="64" t="s">
        <v>700</v>
      </c>
      <c r="E754" s="75"/>
      <c r="F754" s="75"/>
      <c r="G754" s="75"/>
      <c r="H754" s="75"/>
      <c r="I754" s="75"/>
      <c r="J754" s="75"/>
      <c r="K754" s="75"/>
      <c r="L754" s="75"/>
      <c r="M754" s="75" t="s">
        <v>67</v>
      </c>
      <c r="N754" s="75"/>
      <c r="O754" s="75"/>
      <c r="P754" s="75"/>
      <c r="Q754" s="97"/>
    </row>
    <row r="755" s="86" customFormat="true" ht="15" hidden="true" customHeight="true" outlineLevel="0" collapsed="false">
      <c r="A755" s="88" t="n">
        <v>2</v>
      </c>
      <c r="B755" s="96" t="s">
        <v>701</v>
      </c>
      <c r="C755" s="64"/>
      <c r="D755" s="64" t="s">
        <v>702</v>
      </c>
      <c r="E755" s="75"/>
      <c r="F755" s="75"/>
      <c r="G755" s="75"/>
      <c r="H755" s="75"/>
      <c r="I755" s="75"/>
      <c r="J755" s="75"/>
      <c r="K755" s="75"/>
      <c r="L755" s="75"/>
      <c r="M755" s="75"/>
      <c r="N755" s="75" t="s">
        <v>67</v>
      </c>
      <c r="O755" s="75"/>
      <c r="P755" s="75"/>
      <c r="Q755" s="97"/>
    </row>
    <row r="756" s="86" customFormat="true" ht="15" hidden="true" customHeight="true" outlineLevel="0" collapsed="false">
      <c r="A756" s="88" t="n">
        <v>3</v>
      </c>
      <c r="B756" s="96" t="s">
        <v>703</v>
      </c>
      <c r="C756" s="64"/>
      <c r="D756" s="64" t="s">
        <v>704</v>
      </c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 t="s">
        <v>67</v>
      </c>
      <c r="Q756" s="97"/>
    </row>
    <row r="757" s="86" customFormat="true" ht="15" hidden="true" customHeight="true" outlineLevel="0" collapsed="false">
      <c r="A757" s="88" t="n">
        <v>4</v>
      </c>
      <c r="B757" s="96" t="s">
        <v>703</v>
      </c>
      <c r="C757" s="64"/>
      <c r="D757" s="64" t="s">
        <v>705</v>
      </c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 t="s">
        <v>67</v>
      </c>
      <c r="P757" s="75"/>
      <c r="Q757" s="97"/>
    </row>
    <row r="758" s="86" customFormat="true" ht="15" hidden="true" customHeight="true" outlineLevel="0" collapsed="false">
      <c r="A758" s="88" t="n">
        <v>5</v>
      </c>
      <c r="B758" s="96" t="s">
        <v>706</v>
      </c>
      <c r="C758" s="64"/>
      <c r="D758" s="64" t="s">
        <v>707</v>
      </c>
      <c r="E758" s="75"/>
      <c r="F758" s="75"/>
      <c r="G758" s="75"/>
      <c r="H758" s="75"/>
      <c r="I758" s="75"/>
      <c r="J758" s="75"/>
      <c r="K758" s="75"/>
      <c r="L758" s="75"/>
      <c r="M758" s="75"/>
      <c r="N758" s="75" t="s">
        <v>67</v>
      </c>
      <c r="O758" s="75"/>
      <c r="P758" s="75"/>
      <c r="Q758" s="97"/>
    </row>
    <row r="759" s="86" customFormat="true" ht="15" hidden="true" customHeight="true" outlineLevel="0" collapsed="false">
      <c r="A759" s="88" t="n">
        <v>6</v>
      </c>
      <c r="B759" s="96" t="s">
        <v>708</v>
      </c>
      <c r="C759" s="64"/>
      <c r="D759" s="64" t="n">
        <v>136500</v>
      </c>
      <c r="E759" s="75"/>
      <c r="F759" s="75"/>
      <c r="G759" s="75"/>
      <c r="H759" s="75"/>
      <c r="I759" s="75"/>
      <c r="J759" s="75"/>
      <c r="K759" s="75" t="s">
        <v>67</v>
      </c>
      <c r="L759" s="75"/>
      <c r="M759" s="75"/>
      <c r="N759" s="75"/>
      <c r="O759" s="75"/>
      <c r="P759" s="75"/>
      <c r="Q759" s="97"/>
    </row>
    <row r="760" s="86" customFormat="true" ht="15" hidden="true" customHeight="true" outlineLevel="0" collapsed="false">
      <c r="A760" s="88" t="n">
        <v>7</v>
      </c>
      <c r="B760" s="96" t="s">
        <v>709</v>
      </c>
      <c r="C760" s="64"/>
      <c r="D760" s="64" t="s">
        <v>710</v>
      </c>
      <c r="E760" s="75"/>
      <c r="F760" s="75"/>
      <c r="G760" s="75"/>
      <c r="H760" s="75"/>
      <c r="I760" s="75"/>
      <c r="J760" s="75" t="s">
        <v>67</v>
      </c>
      <c r="K760" s="75"/>
      <c r="L760" s="75"/>
      <c r="M760" s="75"/>
      <c r="N760" s="75"/>
      <c r="O760" s="75"/>
      <c r="P760" s="75"/>
      <c r="Q760" s="97"/>
    </row>
    <row r="761" customFormat="false" ht="36" hidden="false" customHeight="true" outlineLevel="0" collapsed="false">
      <c r="A761" s="87" t="s">
        <v>711</v>
      </c>
      <c r="B761" s="87"/>
      <c r="C761" s="87"/>
      <c r="D761" s="87"/>
      <c r="E761" s="64" t="s">
        <v>64</v>
      </c>
      <c r="F761" s="88" t="s">
        <v>64</v>
      </c>
      <c r="G761" s="106" t="s">
        <v>64</v>
      </c>
      <c r="H761" s="90"/>
      <c r="I761" s="90"/>
      <c r="J761" s="90"/>
      <c r="K761" s="90"/>
      <c r="L761" s="90"/>
      <c r="M761" s="90"/>
      <c r="N761" s="90"/>
      <c r="O761" s="90"/>
      <c r="P761" s="90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</row>
    <row r="762" s="123" customFormat="true" ht="15" hidden="true" customHeight="true" outlineLevel="0" collapsed="false">
      <c r="A762" s="88" t="n">
        <v>1</v>
      </c>
      <c r="B762" s="96" t="s">
        <v>712</v>
      </c>
      <c r="C762" s="64" t="n">
        <v>35691</v>
      </c>
      <c r="D762" s="64" t="s">
        <v>713</v>
      </c>
      <c r="E762" s="75"/>
      <c r="F762" s="75"/>
      <c r="G762" s="75"/>
      <c r="H762" s="75"/>
      <c r="I762" s="75" t="s">
        <v>135</v>
      </c>
      <c r="J762" s="75"/>
      <c r="K762" s="75"/>
      <c r="L762" s="75"/>
      <c r="M762" s="75"/>
      <c r="N762" s="75"/>
      <c r="O762" s="75"/>
      <c r="P762" s="75"/>
      <c r="Q762" s="122"/>
    </row>
    <row r="763" s="123" customFormat="true" ht="15" hidden="true" customHeight="true" outlineLevel="0" collapsed="false">
      <c r="A763" s="88" t="n">
        <v>2</v>
      </c>
      <c r="B763" s="96" t="s">
        <v>714</v>
      </c>
      <c r="C763" s="64" t="n">
        <v>54733</v>
      </c>
      <c r="D763" s="64" t="s">
        <v>715</v>
      </c>
      <c r="E763" s="75"/>
      <c r="F763" s="75"/>
      <c r="G763" s="75"/>
      <c r="H763" s="75" t="s">
        <v>75</v>
      </c>
      <c r="I763" s="75"/>
      <c r="J763" s="75"/>
      <c r="K763" s="75"/>
      <c r="L763" s="75"/>
      <c r="M763" s="75"/>
      <c r="N763" s="75"/>
      <c r="O763" s="75"/>
      <c r="P763" s="75"/>
      <c r="Q763" s="122"/>
    </row>
    <row r="764" s="123" customFormat="true" ht="15" hidden="true" customHeight="true" outlineLevel="0" collapsed="false">
      <c r="A764" s="88" t="n">
        <v>3</v>
      </c>
      <c r="B764" s="96" t="s">
        <v>716</v>
      </c>
      <c r="C764" s="64" t="n">
        <v>44801</v>
      </c>
      <c r="D764" s="64" t="s">
        <v>717</v>
      </c>
      <c r="E764" s="75"/>
      <c r="F764" s="75"/>
      <c r="G764" s="75"/>
      <c r="H764" s="75" t="s">
        <v>280</v>
      </c>
      <c r="I764" s="75"/>
      <c r="J764" s="75"/>
      <c r="K764" s="75"/>
      <c r="L764" s="75"/>
      <c r="M764" s="75"/>
      <c r="N764" s="75"/>
      <c r="O764" s="75"/>
      <c r="P764" s="75"/>
      <c r="Q764" s="122"/>
    </row>
    <row r="765" s="123" customFormat="true" ht="15" hidden="true" customHeight="true" outlineLevel="0" collapsed="false">
      <c r="A765" s="88" t="n">
        <v>4</v>
      </c>
      <c r="B765" s="96" t="s">
        <v>718</v>
      </c>
      <c r="C765" s="64" t="n">
        <v>471</v>
      </c>
      <c r="D765" s="64" t="s">
        <v>719</v>
      </c>
      <c r="E765" s="75"/>
      <c r="F765" s="75"/>
      <c r="G765" s="75"/>
      <c r="H765" s="75"/>
      <c r="I765" s="75"/>
      <c r="J765" s="75"/>
      <c r="K765" s="75"/>
      <c r="L765" s="75"/>
      <c r="M765" s="75"/>
      <c r="N765" s="75" t="s">
        <v>71</v>
      </c>
      <c r="O765" s="75"/>
      <c r="P765" s="75"/>
      <c r="Q765" s="122"/>
    </row>
    <row r="766" s="123" customFormat="true" ht="15" hidden="true" customHeight="true" outlineLevel="0" collapsed="false">
      <c r="A766" s="88" t="n">
        <v>5</v>
      </c>
      <c r="B766" s="96" t="s">
        <v>720</v>
      </c>
      <c r="C766" s="64" t="n">
        <v>54832</v>
      </c>
      <c r="D766" s="64" t="s">
        <v>721</v>
      </c>
      <c r="E766" s="75"/>
      <c r="F766" s="75"/>
      <c r="G766" s="75"/>
      <c r="H766" s="75" t="s">
        <v>75</v>
      </c>
      <c r="I766" s="75"/>
      <c r="J766" s="75"/>
      <c r="K766" s="75"/>
      <c r="L766" s="75"/>
      <c r="M766" s="75"/>
      <c r="N766" s="75"/>
      <c r="O766" s="75"/>
      <c r="P766" s="75"/>
      <c r="Q766" s="122"/>
    </row>
    <row r="767" s="123" customFormat="true" ht="15" hidden="true" customHeight="true" outlineLevel="0" collapsed="false">
      <c r="A767" s="88" t="n">
        <v>6</v>
      </c>
      <c r="B767" s="96" t="s">
        <v>722</v>
      </c>
      <c r="C767" s="64" t="n">
        <v>673</v>
      </c>
      <c r="D767" s="64" t="s">
        <v>723</v>
      </c>
      <c r="E767" s="75"/>
      <c r="F767" s="75"/>
      <c r="G767" s="75"/>
      <c r="H767" s="75"/>
      <c r="I767" s="75"/>
      <c r="J767" s="75"/>
      <c r="K767" s="75"/>
      <c r="L767" s="75"/>
      <c r="M767" s="75"/>
      <c r="N767" s="75" t="s">
        <v>253</v>
      </c>
      <c r="O767" s="75"/>
      <c r="P767" s="75"/>
      <c r="Q767" s="122"/>
    </row>
    <row r="768" s="123" customFormat="true" ht="15" hidden="true" customHeight="true" outlineLevel="0" collapsed="false">
      <c r="A768" s="88" t="n">
        <v>7</v>
      </c>
      <c r="B768" s="96" t="s">
        <v>724</v>
      </c>
      <c r="C768" s="64" t="n">
        <v>2353</v>
      </c>
      <c r="D768" s="64" t="s">
        <v>725</v>
      </c>
      <c r="E768" s="75"/>
      <c r="F768" s="75"/>
      <c r="G768" s="75"/>
      <c r="H768" s="75"/>
      <c r="I768" s="75"/>
      <c r="J768" s="75"/>
      <c r="K768" s="75"/>
      <c r="L768" s="75"/>
      <c r="M768" s="75"/>
      <c r="N768" s="75" t="s">
        <v>280</v>
      </c>
      <c r="O768" s="75"/>
      <c r="P768" s="75"/>
      <c r="Q768" s="122"/>
    </row>
    <row r="769" s="123" customFormat="true" ht="15" hidden="true" customHeight="true" outlineLevel="0" collapsed="false">
      <c r="A769" s="88" t="n">
        <v>8</v>
      </c>
      <c r="B769" s="96" t="s">
        <v>726</v>
      </c>
      <c r="C769" s="64" t="n">
        <v>46285</v>
      </c>
      <c r="D769" s="64" t="s">
        <v>727</v>
      </c>
      <c r="E769" s="75"/>
      <c r="F769" s="75"/>
      <c r="G769" s="75"/>
      <c r="H769" s="75"/>
      <c r="I769" s="75"/>
      <c r="J769" s="75"/>
      <c r="K769" s="75"/>
      <c r="L769" s="75"/>
      <c r="M769" s="75"/>
      <c r="N769" s="75" t="s">
        <v>75</v>
      </c>
      <c r="O769" s="75"/>
      <c r="P769" s="75"/>
      <c r="Q769" s="122"/>
    </row>
    <row r="770" s="123" customFormat="true" ht="15" hidden="true" customHeight="true" outlineLevel="0" collapsed="false">
      <c r="A770" s="88" t="n">
        <v>9</v>
      </c>
      <c r="B770" s="96" t="s">
        <v>728</v>
      </c>
      <c r="C770" s="64" t="n">
        <v>571</v>
      </c>
      <c r="D770" s="64" t="s">
        <v>729</v>
      </c>
      <c r="E770" s="75"/>
      <c r="F770" s="75"/>
      <c r="G770" s="75"/>
      <c r="H770" s="75" t="s">
        <v>75</v>
      </c>
      <c r="I770" s="75"/>
      <c r="J770" s="75"/>
      <c r="K770" s="75"/>
      <c r="L770" s="75"/>
      <c r="M770" s="75"/>
      <c r="N770" s="75"/>
      <c r="O770" s="75"/>
      <c r="P770" s="75"/>
      <c r="Q770" s="122"/>
    </row>
    <row r="771" s="123" customFormat="true" ht="15" hidden="true" customHeight="true" outlineLevel="0" collapsed="false">
      <c r="A771" s="88" t="n">
        <v>10</v>
      </c>
      <c r="B771" s="96" t="s">
        <v>730</v>
      </c>
      <c r="C771" s="64" t="n">
        <v>6683</v>
      </c>
      <c r="D771" s="64" t="s">
        <v>731</v>
      </c>
      <c r="E771" s="75"/>
      <c r="F771" s="75"/>
      <c r="G771" s="75"/>
      <c r="H771" s="75"/>
      <c r="I771" s="75"/>
      <c r="J771" s="75"/>
      <c r="K771" s="75"/>
      <c r="L771" s="75"/>
      <c r="M771" s="75" t="s">
        <v>71</v>
      </c>
      <c r="N771" s="75"/>
      <c r="O771" s="75"/>
      <c r="P771" s="75"/>
      <c r="Q771" s="122"/>
    </row>
    <row r="772" s="123" customFormat="true" ht="15" hidden="true" customHeight="true" outlineLevel="0" collapsed="false">
      <c r="A772" s="88" t="n">
        <v>11</v>
      </c>
      <c r="B772" s="96" t="s">
        <v>732</v>
      </c>
      <c r="C772" s="64" t="n">
        <v>86772</v>
      </c>
      <c r="D772" s="64" t="s">
        <v>733</v>
      </c>
      <c r="E772" s="75"/>
      <c r="F772" s="75"/>
      <c r="G772" s="75"/>
      <c r="H772" s="75"/>
      <c r="I772" s="75"/>
      <c r="J772" s="75"/>
      <c r="K772" s="75"/>
      <c r="L772" s="75"/>
      <c r="M772" s="75" t="s">
        <v>253</v>
      </c>
      <c r="N772" s="75"/>
      <c r="O772" s="75"/>
      <c r="P772" s="75"/>
      <c r="Q772" s="122"/>
    </row>
    <row r="773" s="123" customFormat="true" ht="15" hidden="true" customHeight="true" outlineLevel="0" collapsed="false">
      <c r="A773" s="88" t="n">
        <v>12</v>
      </c>
      <c r="B773" s="96" t="s">
        <v>734</v>
      </c>
      <c r="C773" s="64" t="n">
        <v>677</v>
      </c>
      <c r="D773" s="64" t="s">
        <v>735</v>
      </c>
      <c r="E773" s="75"/>
      <c r="F773" s="75"/>
      <c r="G773" s="75"/>
      <c r="H773" s="75"/>
      <c r="I773" s="75"/>
      <c r="J773" s="75"/>
      <c r="K773" s="75"/>
      <c r="L773" s="75"/>
      <c r="M773" s="75" t="s">
        <v>280</v>
      </c>
      <c r="N773" s="75"/>
      <c r="O773" s="75"/>
      <c r="P773" s="75"/>
      <c r="Q773" s="122"/>
    </row>
    <row r="774" s="123" customFormat="true" ht="15" hidden="true" customHeight="true" outlineLevel="0" collapsed="false">
      <c r="A774" s="88" t="n">
        <v>13</v>
      </c>
      <c r="B774" s="96" t="s">
        <v>736</v>
      </c>
      <c r="C774" s="64" t="n">
        <v>6759</v>
      </c>
      <c r="D774" s="64" t="s">
        <v>737</v>
      </c>
      <c r="E774" s="75"/>
      <c r="F774" s="75"/>
      <c r="G774" s="75"/>
      <c r="H774" s="75"/>
      <c r="I774" s="75"/>
      <c r="J774" s="75"/>
      <c r="K774" s="75"/>
      <c r="L774" s="75"/>
      <c r="M774" s="75" t="s">
        <v>280</v>
      </c>
      <c r="N774" s="75"/>
      <c r="O774" s="75"/>
      <c r="P774" s="75"/>
      <c r="Q774" s="122"/>
    </row>
    <row r="775" s="123" customFormat="true" ht="15" hidden="true" customHeight="true" outlineLevel="0" collapsed="false">
      <c r="A775" s="88" t="n">
        <v>14</v>
      </c>
      <c r="B775" s="96" t="s">
        <v>738</v>
      </c>
      <c r="C775" s="64" t="s">
        <v>739</v>
      </c>
      <c r="D775" s="64" t="s">
        <v>740</v>
      </c>
      <c r="E775" s="75"/>
      <c r="F775" s="75"/>
      <c r="G775" s="75"/>
      <c r="H775" s="75" t="s">
        <v>280</v>
      </c>
      <c r="I775" s="75"/>
      <c r="J775" s="75"/>
      <c r="K775" s="75"/>
      <c r="L775" s="75"/>
      <c r="M775" s="75"/>
      <c r="N775" s="75"/>
      <c r="O775" s="75"/>
      <c r="P775" s="75"/>
      <c r="Q775" s="122"/>
    </row>
    <row r="776" s="123" customFormat="true" ht="15" hidden="true" customHeight="true" outlineLevel="0" collapsed="false">
      <c r="A776" s="88" t="n">
        <v>15</v>
      </c>
      <c r="B776" s="96" t="s">
        <v>741</v>
      </c>
      <c r="C776" s="64" t="n">
        <v>2347</v>
      </c>
      <c r="D776" s="64" t="s">
        <v>742</v>
      </c>
      <c r="E776" s="75"/>
      <c r="F776" s="75" t="s">
        <v>280</v>
      </c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67"/>
      <c r="R776" s="68"/>
      <c r="S776" s="68"/>
    </row>
    <row r="777" s="123" customFormat="true" ht="15" hidden="false" customHeight="true" outlineLevel="0" collapsed="false">
      <c r="A777" s="88" t="n">
        <v>16</v>
      </c>
      <c r="B777" s="96" t="s">
        <v>743</v>
      </c>
      <c r="C777" s="64" t="n">
        <v>2026</v>
      </c>
      <c r="D777" s="64" t="s">
        <v>742</v>
      </c>
      <c r="E777" s="75"/>
      <c r="F777" s="75"/>
      <c r="G777" s="75" t="s">
        <v>253</v>
      </c>
      <c r="H777" s="75"/>
      <c r="I777" s="75"/>
      <c r="J777" s="75"/>
      <c r="K777" s="75"/>
      <c r="L777" s="75"/>
      <c r="M777" s="75"/>
      <c r="N777" s="75"/>
      <c r="O777" s="75"/>
      <c r="P777" s="75"/>
      <c r="Q777" s="67"/>
      <c r="R777" s="68"/>
      <c r="S777" s="68"/>
    </row>
    <row r="778" s="123" customFormat="true" ht="15" hidden="true" customHeight="true" outlineLevel="0" collapsed="false">
      <c r="A778" s="88" t="n">
        <v>17</v>
      </c>
      <c r="B778" s="96" t="s">
        <v>744</v>
      </c>
      <c r="C778" s="64" t="n">
        <v>2056</v>
      </c>
      <c r="D778" s="64" t="s">
        <v>745</v>
      </c>
      <c r="E778" s="75"/>
      <c r="F778" s="75" t="s">
        <v>71</v>
      </c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67"/>
      <c r="R778" s="68"/>
      <c r="S778" s="68"/>
    </row>
    <row r="779" s="123" customFormat="true" ht="15" hidden="false" customHeight="true" outlineLevel="0" collapsed="false">
      <c r="A779" s="88" t="n">
        <v>18</v>
      </c>
      <c r="B779" s="96" t="s">
        <v>746</v>
      </c>
      <c r="C779" s="64" t="n">
        <v>2026</v>
      </c>
      <c r="D779" s="64" t="s">
        <v>745</v>
      </c>
      <c r="E779" s="75"/>
      <c r="F779" s="75"/>
      <c r="G779" s="75" t="s">
        <v>253</v>
      </c>
      <c r="H779" s="75"/>
      <c r="I779" s="75"/>
      <c r="J779" s="75"/>
      <c r="K779" s="75"/>
      <c r="L779" s="75"/>
      <c r="M779" s="75"/>
      <c r="N779" s="75"/>
      <c r="O779" s="75"/>
      <c r="P779" s="75"/>
      <c r="Q779" s="67"/>
      <c r="R779" s="68"/>
      <c r="S779" s="68"/>
    </row>
    <row r="780" s="125" customFormat="true" ht="15" hidden="true" customHeight="true" outlineLevel="0" collapsed="false">
      <c r="A780" s="88" t="n">
        <v>19</v>
      </c>
      <c r="B780" s="96" t="s">
        <v>747</v>
      </c>
      <c r="C780" s="64" t="n">
        <v>15722</v>
      </c>
      <c r="D780" s="64" t="s">
        <v>748</v>
      </c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 t="s">
        <v>253</v>
      </c>
      <c r="P780" s="75"/>
      <c r="Q780" s="124"/>
    </row>
    <row r="781" s="123" customFormat="true" ht="15" hidden="true" customHeight="true" outlineLevel="0" collapsed="false">
      <c r="A781" s="88" t="n">
        <v>20</v>
      </c>
      <c r="B781" s="96" t="s">
        <v>749</v>
      </c>
      <c r="C781" s="64" t="n">
        <v>2082</v>
      </c>
      <c r="D781" s="64" t="s">
        <v>750</v>
      </c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 t="s">
        <v>253</v>
      </c>
      <c r="Q781" s="122"/>
    </row>
    <row r="782" s="123" customFormat="true" ht="15" hidden="true" customHeight="true" outlineLevel="0" collapsed="false">
      <c r="A782" s="88" t="n">
        <v>21</v>
      </c>
      <c r="B782" s="96" t="s">
        <v>751</v>
      </c>
      <c r="C782" s="64" t="n">
        <v>2341</v>
      </c>
      <c r="D782" s="64" t="s">
        <v>752</v>
      </c>
      <c r="E782" s="75"/>
      <c r="F782" s="75"/>
      <c r="G782" s="75"/>
      <c r="H782" s="75"/>
      <c r="I782" s="75"/>
      <c r="J782" s="75"/>
      <c r="K782" s="75"/>
      <c r="L782" s="75"/>
      <c r="M782" s="75" t="s">
        <v>253</v>
      </c>
      <c r="N782" s="75"/>
      <c r="O782" s="75"/>
      <c r="P782" s="75"/>
      <c r="Q782" s="122"/>
    </row>
    <row r="783" s="123" customFormat="true" ht="15" hidden="true" customHeight="true" outlineLevel="0" collapsed="false">
      <c r="A783" s="88" t="n">
        <v>22</v>
      </c>
      <c r="B783" s="96" t="s">
        <v>753</v>
      </c>
      <c r="C783" s="64" t="n">
        <v>2041</v>
      </c>
      <c r="D783" s="64" t="s">
        <v>752</v>
      </c>
      <c r="E783" s="75"/>
      <c r="F783" s="75"/>
      <c r="G783" s="75"/>
      <c r="H783" s="75" t="s">
        <v>253</v>
      </c>
      <c r="I783" s="75"/>
      <c r="J783" s="75"/>
      <c r="K783" s="75"/>
      <c r="L783" s="75"/>
      <c r="M783" s="75"/>
      <c r="N783" s="75"/>
      <c r="O783" s="75"/>
      <c r="P783" s="75"/>
      <c r="Q783" s="122"/>
    </row>
    <row r="784" s="123" customFormat="true" ht="15" hidden="true" customHeight="true" outlineLevel="0" collapsed="false">
      <c r="A784" s="88" t="n">
        <v>23</v>
      </c>
      <c r="B784" s="96" t="s">
        <v>754</v>
      </c>
      <c r="C784" s="64" t="n">
        <v>2038</v>
      </c>
      <c r="D784" s="64" t="s">
        <v>755</v>
      </c>
      <c r="E784" s="75"/>
      <c r="F784" s="75"/>
      <c r="G784" s="75"/>
      <c r="H784" s="75"/>
      <c r="I784" s="75"/>
      <c r="J784" s="75"/>
      <c r="K784" s="75"/>
      <c r="L784" s="75"/>
      <c r="M784" s="75" t="s">
        <v>280</v>
      </c>
      <c r="N784" s="75"/>
      <c r="O784" s="75"/>
      <c r="P784" s="75"/>
      <c r="Q784" s="122"/>
    </row>
    <row r="785" s="123" customFormat="true" ht="15" hidden="true" customHeight="true" outlineLevel="0" collapsed="false">
      <c r="A785" s="88" t="n">
        <v>24</v>
      </c>
      <c r="B785" s="96" t="s">
        <v>756</v>
      </c>
      <c r="C785" s="64" t="n">
        <v>2061</v>
      </c>
      <c r="D785" s="64" t="s">
        <v>755</v>
      </c>
      <c r="E785" s="75"/>
      <c r="F785" s="75"/>
      <c r="G785" s="75"/>
      <c r="H785" s="75" t="s">
        <v>280</v>
      </c>
      <c r="I785" s="75"/>
      <c r="J785" s="75"/>
      <c r="K785" s="75"/>
      <c r="L785" s="75"/>
      <c r="M785" s="75"/>
      <c r="N785" s="75"/>
      <c r="O785" s="75"/>
      <c r="P785" s="75"/>
      <c r="Q785" s="122"/>
    </row>
    <row r="786" s="123" customFormat="true" ht="15" hidden="true" customHeight="true" outlineLevel="0" collapsed="false">
      <c r="A786" s="88" t="n">
        <v>25</v>
      </c>
      <c r="B786" s="96" t="s">
        <v>757</v>
      </c>
      <c r="C786" s="64" t="n">
        <v>2446</v>
      </c>
      <c r="D786" s="64" t="s">
        <v>758</v>
      </c>
      <c r="E786" s="75" t="s">
        <v>280</v>
      </c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67"/>
      <c r="R786" s="68"/>
      <c r="S786" s="68"/>
    </row>
    <row r="787" s="123" customFormat="true" ht="15" hidden="true" customHeight="true" outlineLevel="0" collapsed="false">
      <c r="A787" s="88" t="n">
        <v>26</v>
      </c>
      <c r="B787" s="96" t="s">
        <v>759</v>
      </c>
      <c r="C787" s="64" t="n">
        <v>2064</v>
      </c>
      <c r="D787" s="64" t="s">
        <v>758</v>
      </c>
      <c r="E787" s="75"/>
      <c r="F787" s="75"/>
      <c r="G787" s="75"/>
      <c r="H787" s="75"/>
      <c r="I787" s="75"/>
      <c r="J787" s="75"/>
      <c r="K787" s="75"/>
      <c r="L787" s="75"/>
      <c r="M787" s="75" t="s">
        <v>280</v>
      </c>
      <c r="N787" s="75"/>
      <c r="O787" s="75"/>
      <c r="P787" s="75"/>
      <c r="Q787" s="122"/>
    </row>
    <row r="788" s="123" customFormat="true" ht="15" hidden="true" customHeight="true" outlineLevel="0" collapsed="false">
      <c r="A788" s="88" t="n">
        <v>27</v>
      </c>
      <c r="B788" s="96" t="s">
        <v>760</v>
      </c>
      <c r="C788" s="64" t="n">
        <v>2346</v>
      </c>
      <c r="D788" s="64" t="s">
        <v>761</v>
      </c>
      <c r="E788" s="75"/>
      <c r="F788" s="75"/>
      <c r="G788" s="75"/>
      <c r="H788" s="75"/>
      <c r="I788" s="75"/>
      <c r="J788" s="75"/>
      <c r="K788" s="75"/>
      <c r="L788" s="75" t="s">
        <v>253</v>
      </c>
      <c r="M788" s="75"/>
      <c r="N788" s="75"/>
      <c r="O788" s="75"/>
      <c r="P788" s="75"/>
      <c r="Q788" s="122"/>
    </row>
    <row r="789" s="123" customFormat="true" ht="15" hidden="true" customHeight="true" outlineLevel="0" collapsed="false">
      <c r="A789" s="88" t="n">
        <v>28</v>
      </c>
      <c r="B789" s="96" t="s">
        <v>762</v>
      </c>
      <c r="C789" s="64" t="n">
        <v>2024</v>
      </c>
      <c r="D789" s="64" t="s">
        <v>761</v>
      </c>
      <c r="E789" s="75"/>
      <c r="F789" s="75"/>
      <c r="G789" s="75"/>
      <c r="H789" s="75"/>
      <c r="I789" s="75"/>
      <c r="J789" s="75"/>
      <c r="K789" s="75"/>
      <c r="L789" s="75"/>
      <c r="M789" s="75" t="s">
        <v>253</v>
      </c>
      <c r="N789" s="75"/>
      <c r="O789" s="75"/>
      <c r="P789" s="75"/>
      <c r="Q789" s="122"/>
    </row>
    <row r="790" s="123" customFormat="true" ht="15" hidden="true" customHeight="true" outlineLevel="0" collapsed="false">
      <c r="A790" s="88" t="n">
        <v>29</v>
      </c>
      <c r="B790" s="96" t="s">
        <v>763</v>
      </c>
      <c r="C790" s="64" t="n">
        <v>2080</v>
      </c>
      <c r="D790" s="64" t="s">
        <v>764</v>
      </c>
      <c r="E790" s="75"/>
      <c r="F790" s="75"/>
      <c r="G790" s="75"/>
      <c r="H790" s="75"/>
      <c r="I790" s="75"/>
      <c r="J790" s="75"/>
      <c r="K790" s="75"/>
      <c r="L790" s="75" t="s">
        <v>280</v>
      </c>
      <c r="M790" s="75"/>
      <c r="N790" s="75"/>
      <c r="O790" s="75"/>
      <c r="P790" s="75"/>
      <c r="Q790" s="122"/>
    </row>
    <row r="791" s="123" customFormat="true" ht="15" hidden="true" customHeight="true" outlineLevel="0" collapsed="false">
      <c r="A791" s="88" t="n">
        <v>30</v>
      </c>
      <c r="B791" s="96" t="s">
        <v>765</v>
      </c>
      <c r="C791" s="64" t="n">
        <v>2330</v>
      </c>
      <c r="D791" s="64" t="s">
        <v>764</v>
      </c>
      <c r="E791" s="75"/>
      <c r="F791" s="75"/>
      <c r="G791" s="75"/>
      <c r="H791" s="75"/>
      <c r="I791" s="75"/>
      <c r="J791" s="75"/>
      <c r="K791" s="75"/>
      <c r="L791" s="75"/>
      <c r="M791" s="75" t="s">
        <v>280</v>
      </c>
      <c r="N791" s="75"/>
      <c r="O791" s="75"/>
      <c r="P791" s="75"/>
      <c r="Q791" s="122"/>
    </row>
    <row r="792" s="123" customFormat="true" ht="15" hidden="true" customHeight="true" outlineLevel="0" collapsed="false">
      <c r="A792" s="88" t="n">
        <v>31</v>
      </c>
      <c r="B792" s="96" t="s">
        <v>766</v>
      </c>
      <c r="C792" s="64" t="n">
        <v>65686</v>
      </c>
      <c r="D792" s="64" t="s">
        <v>767</v>
      </c>
      <c r="E792" s="75"/>
      <c r="F792" s="75"/>
      <c r="G792" s="75"/>
      <c r="H792" s="75"/>
      <c r="I792" s="75"/>
      <c r="J792" s="75"/>
      <c r="K792" s="75"/>
      <c r="L792" s="75"/>
      <c r="M792" s="75" t="s">
        <v>135</v>
      </c>
      <c r="N792" s="75"/>
      <c r="O792" s="75"/>
      <c r="P792" s="75"/>
      <c r="Q792" s="122"/>
    </row>
    <row r="793" s="120" customFormat="true" ht="15" hidden="true" customHeight="true" outlineLevel="0" collapsed="false">
      <c r="A793" s="88" t="n">
        <v>32</v>
      </c>
      <c r="B793" s="96" t="s">
        <v>768</v>
      </c>
      <c r="C793" s="64" t="n">
        <v>15054</v>
      </c>
      <c r="D793" s="64" t="s">
        <v>769</v>
      </c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 t="s">
        <v>253</v>
      </c>
      <c r="Q793" s="121"/>
    </row>
    <row r="794" s="123" customFormat="true" ht="15" hidden="true" customHeight="true" outlineLevel="0" collapsed="false">
      <c r="A794" s="88" t="n">
        <v>33</v>
      </c>
      <c r="B794" s="96" t="s">
        <v>770</v>
      </c>
      <c r="C794" s="64" t="n">
        <v>15072</v>
      </c>
      <c r="D794" s="64" t="s">
        <v>771</v>
      </c>
      <c r="E794" s="75"/>
      <c r="F794" s="75"/>
      <c r="G794" s="75"/>
      <c r="H794" s="75"/>
      <c r="I794" s="75"/>
      <c r="J794" s="75"/>
      <c r="K794" s="75"/>
      <c r="L794" s="75"/>
      <c r="M794" s="75" t="s">
        <v>253</v>
      </c>
      <c r="N794" s="75"/>
      <c r="O794" s="75"/>
      <c r="P794" s="75"/>
      <c r="Q794" s="122"/>
    </row>
    <row r="795" s="127" customFormat="true" ht="33.75" hidden="false" customHeight="true" outlineLevel="0" collapsed="false">
      <c r="A795" s="87" t="s">
        <v>772</v>
      </c>
      <c r="B795" s="87"/>
      <c r="C795" s="87"/>
      <c r="D795" s="87"/>
      <c r="E795" s="75"/>
      <c r="F795" s="101" t="s">
        <v>64</v>
      </c>
      <c r="G795" s="99" t="s">
        <v>64</v>
      </c>
      <c r="H795" s="75"/>
      <c r="I795" s="75"/>
      <c r="J795" s="75"/>
      <c r="K795" s="75"/>
      <c r="L795" s="75"/>
      <c r="M795" s="75"/>
      <c r="N795" s="75"/>
      <c r="O795" s="75"/>
      <c r="P795" s="75"/>
      <c r="Q795" s="126"/>
      <c r="R795" s="96"/>
      <c r="S795" s="96"/>
    </row>
    <row r="796" s="96" customFormat="true" ht="15" hidden="true" customHeight="true" outlineLevel="0" collapsed="false">
      <c r="A796" s="88" t="n">
        <v>1</v>
      </c>
      <c r="B796" s="96" t="s">
        <v>773</v>
      </c>
      <c r="C796" s="64" t="n">
        <v>923050</v>
      </c>
      <c r="D796" s="64" t="s">
        <v>774</v>
      </c>
      <c r="E796" s="75"/>
      <c r="F796" s="75"/>
      <c r="G796" s="75"/>
      <c r="H796" s="75"/>
      <c r="I796" s="75"/>
      <c r="J796" s="75"/>
      <c r="K796" s="75" t="s">
        <v>67</v>
      </c>
      <c r="L796" s="75"/>
      <c r="M796" s="75"/>
      <c r="N796" s="75"/>
      <c r="O796" s="75"/>
      <c r="P796" s="75"/>
      <c r="Q796" s="126"/>
    </row>
    <row r="797" s="96" customFormat="true" ht="15" hidden="true" customHeight="true" outlineLevel="0" collapsed="false">
      <c r="A797" s="88" t="n">
        <v>2</v>
      </c>
      <c r="B797" s="96" t="s">
        <v>775</v>
      </c>
      <c r="C797" s="64" t="n">
        <v>868010</v>
      </c>
      <c r="D797" s="64" t="s">
        <v>776</v>
      </c>
      <c r="E797" s="75"/>
      <c r="F797" s="75"/>
      <c r="G797" s="75"/>
      <c r="H797" s="75"/>
      <c r="I797" s="75"/>
      <c r="J797" s="75"/>
      <c r="K797" s="75"/>
      <c r="L797" s="75"/>
      <c r="M797" s="75"/>
      <c r="N797" s="75" t="s">
        <v>75</v>
      </c>
      <c r="O797" s="75"/>
      <c r="P797" s="75"/>
      <c r="Q797" s="126"/>
    </row>
    <row r="798" s="96" customFormat="true" ht="15" hidden="true" customHeight="true" outlineLevel="0" collapsed="false">
      <c r="A798" s="88" t="n">
        <v>3</v>
      </c>
      <c r="B798" s="96" t="s">
        <v>777</v>
      </c>
      <c r="C798" s="64" t="n">
        <v>868017</v>
      </c>
      <c r="D798" s="64" t="s">
        <v>778</v>
      </c>
      <c r="E798" s="75"/>
      <c r="F798" s="75"/>
      <c r="G798" s="75"/>
      <c r="H798" s="75"/>
      <c r="I798" s="75"/>
      <c r="J798" s="75"/>
      <c r="K798" s="75"/>
      <c r="L798" s="75" t="s">
        <v>68</v>
      </c>
      <c r="M798" s="75"/>
      <c r="N798" s="75"/>
      <c r="O798" s="75"/>
      <c r="P798" s="75"/>
      <c r="Q798" s="126"/>
    </row>
    <row r="799" s="96" customFormat="true" ht="15" hidden="true" customHeight="true" outlineLevel="0" collapsed="false">
      <c r="A799" s="88" t="n">
        <v>4</v>
      </c>
      <c r="B799" s="96" t="s">
        <v>779</v>
      </c>
      <c r="C799" s="64" t="n">
        <v>899862</v>
      </c>
      <c r="D799" s="64" t="s">
        <v>780</v>
      </c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 t="s">
        <v>218</v>
      </c>
      <c r="P799" s="75"/>
      <c r="Q799" s="126"/>
    </row>
    <row r="800" s="96" customFormat="true" ht="15" hidden="true" customHeight="true" outlineLevel="0" collapsed="false">
      <c r="A800" s="88" t="n">
        <v>5</v>
      </c>
      <c r="B800" s="96" t="s">
        <v>781</v>
      </c>
      <c r="C800" s="64" t="n">
        <v>820434</v>
      </c>
      <c r="D800" s="64" t="s">
        <v>782</v>
      </c>
      <c r="E800" s="75"/>
      <c r="F800" s="75"/>
      <c r="G800" s="75"/>
      <c r="H800" s="75"/>
      <c r="I800" s="75" t="s">
        <v>218</v>
      </c>
      <c r="J800" s="75"/>
      <c r="K800" s="75"/>
      <c r="L800" s="75"/>
      <c r="M800" s="75"/>
      <c r="N800" s="75"/>
      <c r="O800" s="75"/>
      <c r="P800" s="75"/>
      <c r="Q800" s="126"/>
    </row>
    <row r="801" s="96" customFormat="true" ht="15" hidden="true" customHeight="true" outlineLevel="0" collapsed="false">
      <c r="A801" s="88" t="n">
        <v>6</v>
      </c>
      <c r="B801" s="96" t="s">
        <v>783</v>
      </c>
      <c r="C801" s="64" t="n">
        <v>868013</v>
      </c>
      <c r="D801" s="64" t="s">
        <v>784</v>
      </c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 t="s">
        <v>218</v>
      </c>
      <c r="Q801" s="126"/>
    </row>
    <row r="802" s="96" customFormat="true" ht="15" hidden="true" customHeight="true" outlineLevel="0" collapsed="false">
      <c r="A802" s="88" t="n">
        <v>7</v>
      </c>
      <c r="B802" s="96" t="s">
        <v>785</v>
      </c>
      <c r="C802" s="64" t="n">
        <v>868011</v>
      </c>
      <c r="D802" s="64" t="s">
        <v>786</v>
      </c>
      <c r="E802" s="75"/>
      <c r="F802" s="75"/>
      <c r="G802" s="75"/>
      <c r="H802" s="75" t="s">
        <v>218</v>
      </c>
      <c r="I802" s="75"/>
      <c r="J802" s="75"/>
      <c r="K802" s="75"/>
      <c r="L802" s="75"/>
      <c r="M802" s="75"/>
      <c r="N802" s="75"/>
      <c r="O802" s="75"/>
      <c r="P802" s="75"/>
      <c r="Q802" s="126"/>
    </row>
    <row r="803" s="96" customFormat="true" ht="15" hidden="false" customHeight="true" outlineLevel="0" collapsed="false">
      <c r="A803" s="88" t="n">
        <v>8</v>
      </c>
      <c r="B803" s="96" t="s">
        <v>787</v>
      </c>
      <c r="C803" s="64" t="n">
        <v>899861</v>
      </c>
      <c r="D803" s="64" t="s">
        <v>788</v>
      </c>
      <c r="E803" s="75"/>
      <c r="F803" s="75"/>
      <c r="G803" s="75" t="s">
        <v>67</v>
      </c>
      <c r="H803" s="75"/>
      <c r="I803" s="75"/>
      <c r="J803" s="75"/>
      <c r="K803" s="75"/>
      <c r="L803" s="75"/>
      <c r="M803" s="75"/>
      <c r="N803" s="75"/>
      <c r="O803" s="75"/>
      <c r="P803" s="75"/>
      <c r="Q803" s="126"/>
    </row>
    <row r="804" s="96" customFormat="true" ht="15" hidden="true" customHeight="true" outlineLevel="0" collapsed="false">
      <c r="A804" s="88" t="n">
        <v>9</v>
      </c>
      <c r="B804" s="96" t="s">
        <v>789</v>
      </c>
      <c r="C804" s="64" t="n">
        <v>899860</v>
      </c>
      <c r="D804" s="64" t="s">
        <v>790</v>
      </c>
      <c r="E804" s="75"/>
      <c r="F804" s="75" t="s">
        <v>218</v>
      </c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126"/>
    </row>
    <row r="805" s="96" customFormat="true" ht="15" hidden="true" customHeight="true" outlineLevel="0" collapsed="false">
      <c r="A805" s="88" t="n">
        <v>10</v>
      </c>
      <c r="B805" s="96" t="s">
        <v>791</v>
      </c>
      <c r="C805" s="64" t="n">
        <v>923051</v>
      </c>
      <c r="D805" s="64" t="s">
        <v>792</v>
      </c>
      <c r="E805" s="75"/>
      <c r="F805" s="75"/>
      <c r="G805" s="75"/>
      <c r="H805" s="75"/>
      <c r="I805" s="75"/>
      <c r="J805" s="75" t="s">
        <v>67</v>
      </c>
      <c r="K805" s="75"/>
      <c r="L805" s="75"/>
      <c r="M805" s="75"/>
      <c r="N805" s="75"/>
      <c r="O805" s="75"/>
      <c r="P805" s="75"/>
      <c r="Q805" s="126"/>
    </row>
    <row r="806" s="96" customFormat="true" ht="15" hidden="true" customHeight="true" outlineLevel="0" collapsed="false">
      <c r="A806" s="88" t="n">
        <v>11</v>
      </c>
      <c r="B806" s="96" t="s">
        <v>793</v>
      </c>
      <c r="C806" s="64" t="n">
        <v>895681</v>
      </c>
      <c r="D806" s="64" t="s">
        <v>794</v>
      </c>
      <c r="E806" s="75"/>
      <c r="F806" s="75"/>
      <c r="G806" s="75"/>
      <c r="H806" s="75"/>
      <c r="I806" s="75"/>
      <c r="J806" s="75"/>
      <c r="K806" s="75"/>
      <c r="L806" s="75" t="s">
        <v>67</v>
      </c>
      <c r="M806" s="75"/>
      <c r="N806" s="75"/>
      <c r="O806" s="75"/>
      <c r="P806" s="75"/>
      <c r="Q806" s="126"/>
    </row>
    <row r="807" s="96" customFormat="true" ht="15" hidden="true" customHeight="true" outlineLevel="0" collapsed="false">
      <c r="A807" s="88" t="n">
        <v>12</v>
      </c>
      <c r="B807" s="96" t="s">
        <v>795</v>
      </c>
      <c r="C807" s="64" t="n">
        <v>933550</v>
      </c>
      <c r="D807" s="64" t="s">
        <v>796</v>
      </c>
      <c r="E807" s="75"/>
      <c r="F807" s="75"/>
      <c r="G807" s="75"/>
      <c r="H807" s="75"/>
      <c r="I807" s="75"/>
      <c r="J807" s="75"/>
      <c r="K807" s="75" t="s">
        <v>67</v>
      </c>
      <c r="L807" s="75"/>
      <c r="M807" s="75"/>
      <c r="N807" s="75"/>
      <c r="O807" s="75"/>
      <c r="P807" s="75"/>
      <c r="Q807" s="126"/>
    </row>
    <row r="808" s="96" customFormat="true" ht="15" hidden="true" customHeight="true" outlineLevel="0" collapsed="false">
      <c r="A808" s="88" t="n">
        <v>13</v>
      </c>
      <c r="B808" s="96" t="s">
        <v>797</v>
      </c>
      <c r="C808" s="64" t="n">
        <v>903458</v>
      </c>
      <c r="D808" s="64" t="s">
        <v>798</v>
      </c>
      <c r="E808" s="75"/>
      <c r="F808" s="75"/>
      <c r="G808" s="75"/>
      <c r="H808" s="75"/>
      <c r="I808" s="75"/>
      <c r="J808" s="75"/>
      <c r="K808" s="75" t="s">
        <v>67</v>
      </c>
      <c r="L808" s="75"/>
      <c r="M808" s="75"/>
      <c r="N808" s="75"/>
      <c r="O808" s="75"/>
      <c r="P808" s="75"/>
      <c r="Q808" s="126"/>
    </row>
    <row r="809" s="96" customFormat="true" ht="15" hidden="true" customHeight="true" outlineLevel="0" collapsed="false">
      <c r="A809" s="88" t="n">
        <v>14</v>
      </c>
      <c r="B809" s="96" t="s">
        <v>799</v>
      </c>
      <c r="C809" s="64"/>
      <c r="D809" s="64" t="s">
        <v>800</v>
      </c>
      <c r="E809" s="75"/>
      <c r="F809" s="75"/>
      <c r="G809" s="75"/>
      <c r="H809" s="75"/>
      <c r="I809" s="75"/>
      <c r="J809" s="75"/>
      <c r="K809" s="75"/>
      <c r="L809" s="75"/>
      <c r="M809" s="75" t="s">
        <v>67</v>
      </c>
      <c r="N809" s="75"/>
      <c r="O809" s="75"/>
      <c r="P809" s="75"/>
      <c r="Q809" s="126"/>
    </row>
    <row r="810" s="127" customFormat="true" ht="33.75" hidden="true" customHeight="true" outlineLevel="0" collapsed="false">
      <c r="A810" s="87" t="s">
        <v>801</v>
      </c>
      <c r="B810" s="87"/>
      <c r="C810" s="87"/>
      <c r="D810" s="87"/>
      <c r="E810" s="90"/>
      <c r="F810" s="88" t="s">
        <v>64</v>
      </c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126"/>
      <c r="R810" s="96"/>
      <c r="S810" s="96"/>
    </row>
    <row r="811" s="96" customFormat="true" ht="15" hidden="true" customHeight="true" outlineLevel="0" collapsed="false">
      <c r="A811" s="88" t="n">
        <v>1</v>
      </c>
      <c r="B811" s="96" t="s">
        <v>802</v>
      </c>
      <c r="C811" s="64"/>
      <c r="D811" s="64" t="s">
        <v>803</v>
      </c>
      <c r="E811" s="90"/>
      <c r="F811" s="90" t="s">
        <v>67</v>
      </c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126"/>
    </row>
    <row r="812" s="96" customFormat="true" ht="15" hidden="true" customHeight="true" outlineLevel="0" collapsed="false">
      <c r="A812" s="88" t="n">
        <v>2</v>
      </c>
      <c r="B812" s="96" t="s">
        <v>804</v>
      </c>
      <c r="C812" s="64"/>
      <c r="D812" s="64" t="s">
        <v>805</v>
      </c>
      <c r="E812" s="90"/>
      <c r="F812" s="90"/>
      <c r="G812" s="90"/>
      <c r="H812" s="90" t="s">
        <v>67</v>
      </c>
      <c r="I812" s="90"/>
      <c r="J812" s="90"/>
      <c r="K812" s="90"/>
      <c r="L812" s="90"/>
      <c r="M812" s="90"/>
      <c r="N812" s="90"/>
      <c r="O812" s="90"/>
      <c r="P812" s="90"/>
      <c r="Q812" s="126"/>
    </row>
    <row r="813" s="96" customFormat="true" ht="15" hidden="true" customHeight="true" outlineLevel="0" collapsed="false">
      <c r="A813" s="88" t="n">
        <v>3</v>
      </c>
      <c r="B813" s="96" t="s">
        <v>806</v>
      </c>
      <c r="C813" s="64"/>
      <c r="D813" s="64" t="s">
        <v>807</v>
      </c>
      <c r="E813" s="90"/>
      <c r="F813" s="90"/>
      <c r="G813" s="90"/>
      <c r="H813" s="90"/>
      <c r="I813" s="90"/>
      <c r="J813" s="90" t="s">
        <v>67</v>
      </c>
      <c r="K813" s="90"/>
      <c r="L813" s="90"/>
      <c r="M813" s="90"/>
      <c r="N813" s="90"/>
      <c r="O813" s="90"/>
      <c r="P813" s="90"/>
      <c r="Q813" s="126"/>
    </row>
    <row r="814" s="96" customFormat="true" ht="15" hidden="true" customHeight="true" outlineLevel="0" collapsed="false">
      <c r="A814" s="88" t="n">
        <v>4</v>
      </c>
      <c r="B814" s="96" t="s">
        <v>808</v>
      </c>
      <c r="C814" s="64"/>
      <c r="D814" s="64" t="s">
        <v>809</v>
      </c>
      <c r="E814" s="90"/>
      <c r="F814" s="90"/>
      <c r="G814" s="90"/>
      <c r="H814" s="90"/>
      <c r="I814" s="90"/>
      <c r="J814" s="90"/>
      <c r="K814" s="90"/>
      <c r="L814" s="90" t="s">
        <v>67</v>
      </c>
      <c r="M814" s="90"/>
      <c r="N814" s="90"/>
      <c r="O814" s="90"/>
      <c r="P814" s="90"/>
      <c r="Q814" s="126"/>
    </row>
    <row r="815" s="96" customFormat="true" ht="33.75" hidden="false" customHeight="true" outlineLevel="0" collapsed="false">
      <c r="A815" s="87" t="s">
        <v>810</v>
      </c>
      <c r="B815" s="87"/>
      <c r="C815" s="87"/>
      <c r="D815" s="87"/>
      <c r="E815" s="64" t="s">
        <v>64</v>
      </c>
      <c r="F815" s="88" t="s">
        <v>64</v>
      </c>
      <c r="G815" s="106" t="s">
        <v>64</v>
      </c>
      <c r="H815" s="90"/>
      <c r="I815" s="90"/>
      <c r="J815" s="90"/>
      <c r="K815" s="90"/>
      <c r="L815" s="90"/>
      <c r="M815" s="90"/>
      <c r="N815" s="90"/>
      <c r="O815" s="90"/>
      <c r="P815" s="90"/>
      <c r="Q815" s="126"/>
    </row>
    <row r="816" s="96" customFormat="true" ht="15" hidden="true" customHeight="true" outlineLevel="0" collapsed="false">
      <c r="A816" s="88" t="n">
        <v>1</v>
      </c>
      <c r="B816" s="89" t="s">
        <v>811</v>
      </c>
      <c r="C816" s="64" t="s">
        <v>812</v>
      </c>
      <c r="D816" s="64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126"/>
    </row>
    <row r="817" s="96" customFormat="true" ht="15" hidden="true" customHeight="true" outlineLevel="0" collapsed="false">
      <c r="A817" s="88"/>
      <c r="B817" s="89" t="s">
        <v>813</v>
      </c>
      <c r="C817" s="64" t="s">
        <v>814</v>
      </c>
      <c r="D817" s="64" t="s">
        <v>815</v>
      </c>
      <c r="E817" s="75"/>
      <c r="F817" s="75"/>
      <c r="G817" s="75"/>
      <c r="H817" s="75"/>
      <c r="I817" s="75"/>
      <c r="J817" s="75" t="s">
        <v>451</v>
      </c>
      <c r="K817" s="75"/>
      <c r="L817" s="75"/>
      <c r="M817" s="75"/>
      <c r="N817" s="75"/>
      <c r="O817" s="75"/>
      <c r="P817" s="75" t="s">
        <v>67</v>
      </c>
      <c r="Q817" s="126"/>
    </row>
    <row r="818" s="96" customFormat="true" ht="15" hidden="true" customHeight="true" outlineLevel="0" collapsed="false">
      <c r="A818" s="88"/>
      <c r="B818" s="89" t="s">
        <v>816</v>
      </c>
      <c r="C818" s="64"/>
      <c r="D818" s="64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126"/>
    </row>
    <row r="819" s="96" customFormat="true" ht="15" hidden="true" customHeight="true" outlineLevel="0" collapsed="false">
      <c r="A819" s="88" t="n">
        <v>2</v>
      </c>
      <c r="B819" s="89" t="s">
        <v>817</v>
      </c>
      <c r="C819" s="64" t="s">
        <v>812</v>
      </c>
      <c r="D819" s="64"/>
      <c r="E819" s="66" t="s">
        <v>64</v>
      </c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126"/>
    </row>
    <row r="820" s="96" customFormat="true" ht="15" hidden="true" customHeight="true" outlineLevel="0" collapsed="false">
      <c r="A820" s="88"/>
      <c r="B820" s="89" t="s">
        <v>813</v>
      </c>
      <c r="C820" s="64" t="s">
        <v>814</v>
      </c>
      <c r="D820" s="64" t="s">
        <v>815</v>
      </c>
      <c r="E820" s="75" t="s">
        <v>67</v>
      </c>
      <c r="F820" s="75"/>
      <c r="G820" s="75"/>
      <c r="H820" s="75"/>
      <c r="I820" s="75"/>
      <c r="J820" s="75"/>
      <c r="K820" s="75" t="s">
        <v>451</v>
      </c>
      <c r="L820" s="75"/>
      <c r="M820" s="75"/>
      <c r="N820" s="75"/>
      <c r="O820" s="75"/>
      <c r="P820" s="75"/>
      <c r="Q820" s="126"/>
    </row>
    <row r="821" s="96" customFormat="true" ht="15" hidden="true" customHeight="true" outlineLevel="0" collapsed="false">
      <c r="A821" s="88"/>
      <c r="B821" s="89" t="s">
        <v>818</v>
      </c>
      <c r="C821" s="64"/>
      <c r="D821" s="64"/>
      <c r="E821" s="101" t="s">
        <v>64</v>
      </c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126"/>
    </row>
    <row r="822" s="96" customFormat="true" ht="15" hidden="true" customHeight="true" outlineLevel="0" collapsed="false">
      <c r="A822" s="88" t="n">
        <v>3</v>
      </c>
      <c r="B822" s="89" t="s">
        <v>819</v>
      </c>
      <c r="C822" s="64" t="s">
        <v>812</v>
      </c>
      <c r="D822" s="64"/>
      <c r="E822" s="75"/>
      <c r="F822" s="101" t="s">
        <v>64</v>
      </c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126"/>
    </row>
    <row r="823" s="96" customFormat="true" ht="15" hidden="true" customHeight="true" outlineLevel="0" collapsed="false">
      <c r="A823" s="88"/>
      <c r="B823" s="89" t="s">
        <v>813</v>
      </c>
      <c r="C823" s="64" t="s">
        <v>814</v>
      </c>
      <c r="D823" s="64" t="s">
        <v>815</v>
      </c>
      <c r="E823" s="75"/>
      <c r="F823" s="75" t="s">
        <v>67</v>
      </c>
      <c r="G823" s="75"/>
      <c r="H823" s="75"/>
      <c r="I823" s="75"/>
      <c r="J823" s="75"/>
      <c r="K823" s="75"/>
      <c r="L823" s="75" t="s">
        <v>451</v>
      </c>
      <c r="M823" s="75"/>
      <c r="N823" s="75"/>
      <c r="O823" s="75"/>
      <c r="P823" s="75"/>
      <c r="Q823" s="126"/>
    </row>
    <row r="824" s="96" customFormat="true" ht="15" hidden="true" customHeight="true" outlineLevel="0" collapsed="false">
      <c r="A824" s="88"/>
      <c r="B824" s="89" t="s">
        <v>816</v>
      </c>
      <c r="C824" s="64"/>
      <c r="D824" s="64"/>
      <c r="E824" s="75"/>
      <c r="F824" s="101" t="s">
        <v>64</v>
      </c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126"/>
    </row>
    <row r="825" s="96" customFormat="true" ht="15" hidden="false" customHeight="true" outlineLevel="0" collapsed="false">
      <c r="A825" s="88" t="n">
        <v>4</v>
      </c>
      <c r="B825" s="89" t="s">
        <v>820</v>
      </c>
      <c r="C825" s="64" t="s">
        <v>812</v>
      </c>
      <c r="D825" s="64"/>
      <c r="E825" s="75"/>
      <c r="F825" s="75"/>
      <c r="G825" s="99" t="s">
        <v>64</v>
      </c>
      <c r="H825" s="75"/>
      <c r="I825" s="75"/>
      <c r="J825" s="75"/>
      <c r="K825" s="75"/>
      <c r="L825" s="75"/>
      <c r="M825" s="75"/>
      <c r="N825" s="75"/>
      <c r="O825" s="75"/>
      <c r="P825" s="75"/>
      <c r="Q825" s="126"/>
    </row>
    <row r="826" s="96" customFormat="true" ht="15" hidden="false" customHeight="true" outlineLevel="0" collapsed="false">
      <c r="A826" s="88"/>
      <c r="B826" s="89" t="s">
        <v>813</v>
      </c>
      <c r="C826" s="64" t="s">
        <v>814</v>
      </c>
      <c r="D826" s="64" t="s">
        <v>815</v>
      </c>
      <c r="E826" s="75"/>
      <c r="F826" s="75"/>
      <c r="G826" s="75" t="s">
        <v>67</v>
      </c>
      <c r="H826" s="75"/>
      <c r="I826" s="75"/>
      <c r="J826" s="75"/>
      <c r="K826" s="75"/>
      <c r="L826" s="75"/>
      <c r="M826" s="75" t="s">
        <v>451</v>
      </c>
      <c r="N826" s="75"/>
      <c r="O826" s="75"/>
      <c r="P826" s="75"/>
      <c r="Q826" s="126"/>
    </row>
    <row r="827" s="96" customFormat="true" ht="15" hidden="true" customHeight="true" outlineLevel="0" collapsed="false">
      <c r="A827" s="88"/>
      <c r="B827" s="89" t="s">
        <v>816</v>
      </c>
      <c r="C827" s="64"/>
      <c r="D827" s="64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126"/>
    </row>
    <row r="828" s="96" customFormat="true" ht="15" hidden="true" customHeight="true" outlineLevel="0" collapsed="false">
      <c r="A828" s="88" t="n">
        <v>5</v>
      </c>
      <c r="B828" s="89" t="s">
        <v>821</v>
      </c>
      <c r="C828" s="64" t="s">
        <v>812</v>
      </c>
      <c r="D828" s="64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126"/>
    </row>
    <row r="829" s="96" customFormat="true" ht="15" hidden="true" customHeight="true" outlineLevel="0" collapsed="false">
      <c r="A829" s="88"/>
      <c r="B829" s="89" t="s">
        <v>813</v>
      </c>
      <c r="C829" s="64" t="s">
        <v>814</v>
      </c>
      <c r="D829" s="64" t="s">
        <v>815</v>
      </c>
      <c r="E829" s="75"/>
      <c r="F829" s="75"/>
      <c r="G829" s="75"/>
      <c r="H829" s="75" t="s">
        <v>67</v>
      </c>
      <c r="I829" s="75"/>
      <c r="J829" s="75"/>
      <c r="K829" s="75"/>
      <c r="L829" s="75"/>
      <c r="M829" s="75"/>
      <c r="N829" s="75" t="s">
        <v>480</v>
      </c>
      <c r="O829" s="75"/>
      <c r="P829" s="75"/>
      <c r="Q829" s="126"/>
    </row>
    <row r="830" s="96" customFormat="true" ht="15" hidden="true" customHeight="true" outlineLevel="0" collapsed="false">
      <c r="A830" s="114"/>
      <c r="B830" s="89" t="s">
        <v>818</v>
      </c>
      <c r="C830" s="64"/>
      <c r="D830" s="64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126"/>
    </row>
    <row r="831" s="96" customFormat="true" ht="33.75" hidden="false" customHeight="true" outlineLevel="0" collapsed="false">
      <c r="A831" s="87" t="s">
        <v>822</v>
      </c>
      <c r="B831" s="87"/>
      <c r="C831" s="87"/>
      <c r="D831" s="87"/>
      <c r="E831" s="90"/>
      <c r="F831" s="88" t="s">
        <v>64</v>
      </c>
      <c r="G831" s="106" t="s">
        <v>64</v>
      </c>
      <c r="H831" s="90"/>
      <c r="I831" s="90"/>
      <c r="J831" s="90"/>
      <c r="K831" s="90"/>
      <c r="L831" s="90"/>
      <c r="M831" s="90"/>
      <c r="N831" s="90"/>
      <c r="O831" s="90"/>
      <c r="P831" s="90"/>
      <c r="Q831" s="126"/>
    </row>
    <row r="832" s="96" customFormat="true" ht="15" hidden="true" customHeight="true" outlineLevel="0" collapsed="false">
      <c r="A832" s="88" t="n">
        <v>1</v>
      </c>
      <c r="B832" s="96" t="s">
        <v>823</v>
      </c>
      <c r="C832" s="64" t="s">
        <v>824</v>
      </c>
      <c r="D832" s="64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126"/>
    </row>
    <row r="833" s="96" customFormat="true" ht="15" hidden="true" customHeight="true" outlineLevel="0" collapsed="false">
      <c r="A833" s="88"/>
      <c r="B833" s="89" t="s">
        <v>825</v>
      </c>
      <c r="C833" s="64" t="s">
        <v>826</v>
      </c>
      <c r="D833" s="64" t="s">
        <v>827</v>
      </c>
      <c r="E833" s="75"/>
      <c r="F833" s="75" t="s">
        <v>451</v>
      </c>
      <c r="G833" s="75"/>
      <c r="H833" s="75"/>
      <c r="I833" s="75"/>
      <c r="J833" s="75"/>
      <c r="K833" s="75"/>
      <c r="L833" s="75" t="s">
        <v>67</v>
      </c>
      <c r="M833" s="75"/>
      <c r="N833" s="75"/>
      <c r="O833" s="75"/>
      <c r="P833" s="75"/>
      <c r="Q833" s="126"/>
    </row>
    <row r="834" s="96" customFormat="true" ht="15" hidden="false" customHeight="true" outlineLevel="0" collapsed="false">
      <c r="A834" s="88" t="n">
        <v>2</v>
      </c>
      <c r="B834" s="96" t="s">
        <v>823</v>
      </c>
      <c r="C834" s="64" t="s">
        <v>824</v>
      </c>
      <c r="D834" s="64"/>
      <c r="E834" s="75"/>
      <c r="F834" s="75"/>
      <c r="G834" s="99" t="s">
        <v>64</v>
      </c>
      <c r="H834" s="75"/>
      <c r="I834" s="75"/>
      <c r="J834" s="75"/>
      <c r="K834" s="75"/>
      <c r="L834" s="75"/>
      <c r="M834" s="75"/>
      <c r="N834" s="75"/>
      <c r="O834" s="75"/>
      <c r="P834" s="75"/>
      <c r="Q834" s="126"/>
    </row>
    <row r="835" s="96" customFormat="true" ht="15" hidden="false" customHeight="true" outlineLevel="0" collapsed="false">
      <c r="A835" s="88"/>
      <c r="B835" s="89" t="s">
        <v>825</v>
      </c>
      <c r="C835" s="64" t="s">
        <v>828</v>
      </c>
      <c r="D835" s="64" t="s">
        <v>829</v>
      </c>
      <c r="E835" s="75"/>
      <c r="F835" s="75"/>
      <c r="G835" s="75" t="s">
        <v>67</v>
      </c>
      <c r="H835" s="75"/>
      <c r="I835" s="75"/>
      <c r="J835" s="75"/>
      <c r="K835" s="75"/>
      <c r="L835" s="75"/>
      <c r="M835" s="75" t="s">
        <v>338</v>
      </c>
      <c r="N835" s="75"/>
      <c r="O835" s="75"/>
      <c r="P835" s="75"/>
      <c r="Q835" s="126"/>
    </row>
    <row r="836" s="96" customFormat="true" ht="15" hidden="true" customHeight="true" outlineLevel="0" collapsed="false">
      <c r="A836" s="88" t="n">
        <v>3</v>
      </c>
      <c r="B836" s="96" t="s">
        <v>823</v>
      </c>
      <c r="C836" s="64" t="s">
        <v>830</v>
      </c>
      <c r="D836" s="64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126"/>
    </row>
    <row r="837" s="96" customFormat="true" ht="15" hidden="true" customHeight="true" outlineLevel="0" collapsed="false">
      <c r="A837" s="88"/>
      <c r="B837" s="89" t="s">
        <v>831</v>
      </c>
      <c r="C837" s="64" t="s">
        <v>832</v>
      </c>
      <c r="D837" s="64" t="s">
        <v>833</v>
      </c>
      <c r="E837" s="75"/>
      <c r="F837" s="75"/>
      <c r="G837" s="75"/>
      <c r="H837" s="75"/>
      <c r="I837" s="75"/>
      <c r="J837" s="75" t="s">
        <v>67</v>
      </c>
      <c r="K837" s="75"/>
      <c r="L837" s="75"/>
      <c r="M837" s="75"/>
      <c r="N837" s="75"/>
      <c r="O837" s="75"/>
      <c r="P837" s="75" t="s">
        <v>480</v>
      </c>
      <c r="Q837" s="126"/>
    </row>
    <row r="838" s="96" customFormat="true" ht="15" hidden="true" customHeight="true" outlineLevel="0" collapsed="false">
      <c r="A838" s="88" t="n">
        <v>4</v>
      </c>
      <c r="B838" s="96" t="s">
        <v>823</v>
      </c>
      <c r="C838" s="64" t="s">
        <v>824</v>
      </c>
      <c r="D838" s="64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126"/>
    </row>
    <row r="839" s="96" customFormat="true" ht="15" hidden="true" customHeight="true" outlineLevel="0" collapsed="false">
      <c r="A839" s="88"/>
      <c r="B839" s="89" t="s">
        <v>831</v>
      </c>
      <c r="C839" s="64" t="s">
        <v>834</v>
      </c>
      <c r="D839" s="64" t="s">
        <v>835</v>
      </c>
      <c r="E839" s="75"/>
      <c r="F839" s="75"/>
      <c r="G839" s="75"/>
      <c r="H839" s="75" t="s">
        <v>451</v>
      </c>
      <c r="I839" s="75"/>
      <c r="J839" s="75"/>
      <c r="K839" s="75"/>
      <c r="L839" s="75"/>
      <c r="M839" s="75"/>
      <c r="N839" s="75" t="s">
        <v>67</v>
      </c>
      <c r="O839" s="75"/>
      <c r="P839" s="75"/>
      <c r="Q839" s="126"/>
    </row>
    <row r="840" s="128" customFormat="true" ht="15.75" hidden="false" customHeight="true" outlineLevel="0" collapsed="false">
      <c r="A840" s="84" t="s">
        <v>63</v>
      </c>
      <c r="B840" s="84"/>
      <c r="C840" s="84"/>
      <c r="D840" s="84"/>
      <c r="E840" s="90"/>
      <c r="F840" s="90"/>
      <c r="G840" s="106" t="s">
        <v>64</v>
      </c>
      <c r="H840" s="90"/>
      <c r="I840" s="90"/>
      <c r="J840" s="90"/>
      <c r="K840" s="90"/>
      <c r="L840" s="90"/>
      <c r="M840" s="90"/>
      <c r="N840" s="90"/>
      <c r="O840" s="90"/>
      <c r="P840" s="90"/>
      <c r="Q840" s="126"/>
      <c r="R840" s="96"/>
      <c r="S840" s="96"/>
    </row>
    <row r="841" s="128" customFormat="true" ht="27" hidden="false" customHeight="true" outlineLevel="0" collapsed="false">
      <c r="A841" s="87" t="s">
        <v>836</v>
      </c>
      <c r="B841" s="87"/>
      <c r="C841" s="87"/>
      <c r="D841" s="87"/>
      <c r="E841" s="90"/>
      <c r="F841" s="90"/>
      <c r="G841" s="106" t="s">
        <v>64</v>
      </c>
      <c r="H841" s="90"/>
      <c r="I841" s="90"/>
      <c r="J841" s="90"/>
      <c r="K841" s="90"/>
      <c r="L841" s="90"/>
      <c r="M841" s="90"/>
      <c r="N841" s="90"/>
      <c r="O841" s="90"/>
      <c r="P841" s="90"/>
      <c r="Q841" s="126"/>
      <c r="R841" s="96"/>
      <c r="S841" s="96"/>
    </row>
    <row r="842" s="128" customFormat="true" ht="15" hidden="true" customHeight="true" outlineLevel="0" collapsed="false">
      <c r="A842" s="88" t="n">
        <v>1</v>
      </c>
      <c r="B842" s="89" t="s">
        <v>837</v>
      </c>
      <c r="C842" s="64"/>
      <c r="D842" s="64" t="n">
        <v>26645</v>
      </c>
      <c r="E842" s="90"/>
      <c r="F842" s="90"/>
      <c r="G842" s="90"/>
      <c r="H842" s="90"/>
      <c r="I842" s="90"/>
      <c r="J842" s="90" t="s">
        <v>135</v>
      </c>
      <c r="K842" s="90"/>
      <c r="L842" s="90"/>
      <c r="M842" s="90"/>
      <c r="N842" s="90"/>
      <c r="O842" s="90"/>
      <c r="P842" s="90"/>
      <c r="Q842" s="129"/>
    </row>
    <row r="843" s="128" customFormat="true" ht="15" hidden="true" customHeight="true" outlineLevel="0" collapsed="false">
      <c r="A843" s="88"/>
      <c r="B843" s="89" t="s">
        <v>838</v>
      </c>
      <c r="C843" s="64" t="n">
        <v>680</v>
      </c>
      <c r="D843" s="68"/>
      <c r="E843" s="68"/>
      <c r="F843" s="68"/>
      <c r="G843" s="68"/>
      <c r="H843" s="68"/>
      <c r="I843" s="68"/>
      <c r="J843" s="68"/>
      <c r="K843" s="90"/>
      <c r="L843" s="90"/>
      <c r="M843" s="90"/>
      <c r="N843" s="90"/>
      <c r="O843" s="90"/>
      <c r="P843" s="90"/>
      <c r="Q843" s="129"/>
    </row>
    <row r="844" s="131" customFormat="true" ht="15" hidden="true" customHeight="true" outlineLevel="0" collapsed="false">
      <c r="A844" s="88" t="n">
        <v>2</v>
      </c>
      <c r="B844" s="89" t="s">
        <v>839</v>
      </c>
      <c r="C844" s="64"/>
      <c r="D844" s="64" t="n">
        <v>26645</v>
      </c>
      <c r="E844" s="90"/>
      <c r="F844" s="90"/>
      <c r="G844" s="90"/>
      <c r="H844" s="90"/>
      <c r="I844" s="90" t="s">
        <v>135</v>
      </c>
      <c r="J844" s="90"/>
      <c r="K844" s="90"/>
      <c r="L844" s="90"/>
      <c r="M844" s="90"/>
      <c r="N844" s="90"/>
      <c r="O844" s="90"/>
      <c r="P844" s="90"/>
      <c r="Q844" s="130"/>
    </row>
    <row r="845" s="131" customFormat="true" ht="15" hidden="true" customHeight="true" outlineLevel="0" collapsed="false">
      <c r="A845" s="88"/>
      <c r="B845" s="68" t="s">
        <v>840</v>
      </c>
      <c r="C845" s="64" t="n">
        <v>400</v>
      </c>
      <c r="D845" s="68"/>
      <c r="E845" s="68"/>
      <c r="F845" s="68"/>
      <c r="G845" s="68"/>
      <c r="H845" s="68"/>
      <c r="I845" s="68"/>
      <c r="J845" s="90"/>
      <c r="K845" s="90"/>
      <c r="L845" s="90"/>
      <c r="M845" s="90"/>
      <c r="N845" s="90"/>
      <c r="O845" s="90"/>
      <c r="P845" s="90"/>
      <c r="Q845" s="130"/>
    </row>
    <row r="846" s="131" customFormat="true" ht="15" hidden="true" customHeight="true" outlineLevel="0" collapsed="false">
      <c r="A846" s="88" t="n">
        <v>3</v>
      </c>
      <c r="B846" s="89" t="s">
        <v>841</v>
      </c>
      <c r="C846" s="64"/>
      <c r="D846" s="64" t="n">
        <v>26645</v>
      </c>
      <c r="E846" s="90"/>
      <c r="F846" s="90"/>
      <c r="G846" s="90"/>
      <c r="H846" s="90"/>
      <c r="I846" s="90"/>
      <c r="J846" s="90"/>
      <c r="K846" s="90"/>
      <c r="L846" s="90" t="s">
        <v>150</v>
      </c>
      <c r="M846" s="90"/>
      <c r="N846" s="90"/>
      <c r="O846" s="90"/>
      <c r="P846" s="90"/>
      <c r="Q846" s="130"/>
    </row>
    <row r="847" s="131" customFormat="true" ht="15" hidden="true" customHeight="true" outlineLevel="0" collapsed="false">
      <c r="A847" s="88"/>
      <c r="B847" s="89" t="s">
        <v>842</v>
      </c>
      <c r="C847" s="64" t="n">
        <v>230</v>
      </c>
      <c r="D847" s="68"/>
      <c r="E847" s="68"/>
      <c r="F847" s="68"/>
      <c r="G847" s="68"/>
      <c r="H847" s="68"/>
      <c r="I847" s="68"/>
      <c r="J847" s="68"/>
      <c r="K847" s="68"/>
      <c r="L847" s="68"/>
      <c r="M847" s="90"/>
      <c r="N847" s="90"/>
      <c r="O847" s="90"/>
      <c r="P847" s="90"/>
      <c r="Q847" s="130"/>
    </row>
    <row r="848" s="131" customFormat="true" ht="15" hidden="true" customHeight="true" outlineLevel="0" collapsed="false">
      <c r="A848" s="88" t="n">
        <v>4</v>
      </c>
      <c r="B848" s="89" t="s">
        <v>843</v>
      </c>
      <c r="C848" s="64"/>
      <c r="D848" s="64" t="n">
        <v>26645</v>
      </c>
      <c r="E848" s="90"/>
      <c r="F848" s="90"/>
      <c r="G848" s="90"/>
      <c r="H848" s="90"/>
      <c r="I848" s="90"/>
      <c r="J848" s="90"/>
      <c r="K848" s="90"/>
      <c r="L848" s="90" t="s">
        <v>75</v>
      </c>
      <c r="M848" s="90"/>
      <c r="N848" s="90"/>
      <c r="O848" s="90"/>
      <c r="P848" s="90"/>
      <c r="Q848" s="130"/>
    </row>
    <row r="849" s="131" customFormat="true" ht="15" hidden="true" customHeight="true" outlineLevel="0" collapsed="false">
      <c r="A849" s="88"/>
      <c r="B849" s="89" t="s">
        <v>844</v>
      </c>
      <c r="C849" s="64" t="n">
        <v>1000</v>
      </c>
      <c r="D849" s="68"/>
      <c r="E849" s="68"/>
      <c r="F849" s="68"/>
      <c r="G849" s="68"/>
      <c r="H849" s="68"/>
      <c r="I849" s="68"/>
      <c r="J849" s="68"/>
      <c r="K849" s="68"/>
      <c r="L849" s="68"/>
      <c r="M849" s="90"/>
      <c r="N849" s="90"/>
      <c r="O849" s="90"/>
      <c r="P849" s="90"/>
      <c r="Q849" s="130"/>
    </row>
    <row r="850" s="131" customFormat="true" ht="15" hidden="true" customHeight="true" outlineLevel="0" collapsed="false">
      <c r="A850" s="88" t="n">
        <v>5</v>
      </c>
      <c r="B850" s="96" t="s">
        <v>845</v>
      </c>
      <c r="C850" s="64"/>
      <c r="D850" s="64" t="n">
        <v>26645</v>
      </c>
      <c r="E850" s="90"/>
      <c r="F850" s="90"/>
      <c r="G850" s="90"/>
      <c r="H850" s="90"/>
      <c r="I850" s="90"/>
      <c r="J850" s="90"/>
      <c r="K850" s="90"/>
      <c r="L850" s="90" t="s">
        <v>451</v>
      </c>
      <c r="M850" s="90"/>
      <c r="N850" s="90"/>
      <c r="O850" s="90"/>
      <c r="P850" s="90"/>
      <c r="Q850" s="130"/>
    </row>
    <row r="851" s="131" customFormat="true" ht="14.25" hidden="true" customHeight="true" outlineLevel="0" collapsed="false">
      <c r="A851" s="88"/>
      <c r="B851" s="89" t="s">
        <v>846</v>
      </c>
      <c r="C851" s="64" t="n">
        <v>20</v>
      </c>
      <c r="D851" s="68"/>
      <c r="E851" s="68"/>
      <c r="F851" s="68"/>
      <c r="G851" s="68"/>
      <c r="H851" s="68"/>
      <c r="I851" s="68"/>
      <c r="J851" s="68"/>
      <c r="K851" s="68"/>
      <c r="L851" s="68"/>
      <c r="M851" s="90"/>
      <c r="N851" s="90"/>
      <c r="O851" s="90"/>
      <c r="P851" s="90"/>
      <c r="Q851" s="130"/>
    </row>
    <row r="852" s="131" customFormat="true" ht="15" hidden="true" customHeight="true" outlineLevel="0" collapsed="false">
      <c r="A852" s="88" t="n">
        <v>6</v>
      </c>
      <c r="B852" s="96" t="s">
        <v>847</v>
      </c>
      <c r="C852" s="64"/>
      <c r="D852" s="64" t="n">
        <v>26645</v>
      </c>
      <c r="E852" s="90"/>
      <c r="F852" s="90"/>
      <c r="G852" s="90"/>
      <c r="H852" s="90"/>
      <c r="I852" s="90"/>
      <c r="J852" s="90"/>
      <c r="K852" s="90"/>
      <c r="L852" s="90" t="s">
        <v>139</v>
      </c>
      <c r="M852" s="90"/>
      <c r="N852" s="90"/>
      <c r="O852" s="90"/>
      <c r="P852" s="90"/>
      <c r="Q852" s="130"/>
    </row>
    <row r="853" s="131" customFormat="true" ht="15" hidden="true" customHeight="true" outlineLevel="0" collapsed="false">
      <c r="A853" s="88"/>
      <c r="B853" s="89" t="s">
        <v>848</v>
      </c>
      <c r="C853" s="64" t="n">
        <v>500</v>
      </c>
      <c r="D853" s="68"/>
      <c r="E853" s="68"/>
      <c r="F853" s="68"/>
      <c r="G853" s="68"/>
      <c r="H853" s="68"/>
      <c r="I853" s="68"/>
      <c r="J853" s="68"/>
      <c r="K853" s="68"/>
      <c r="L853" s="68"/>
      <c r="M853" s="90"/>
      <c r="N853" s="90"/>
      <c r="O853" s="90"/>
      <c r="P853" s="90"/>
      <c r="Q853" s="130"/>
    </row>
    <row r="854" s="131" customFormat="true" ht="15" hidden="true" customHeight="true" outlineLevel="0" collapsed="false">
      <c r="A854" s="88" t="n">
        <v>7</v>
      </c>
      <c r="B854" s="89" t="s">
        <v>849</v>
      </c>
      <c r="C854" s="64"/>
      <c r="D854" s="64" t="n">
        <v>26645</v>
      </c>
      <c r="E854" s="90"/>
      <c r="F854" s="90"/>
      <c r="G854" s="90"/>
      <c r="H854" s="90"/>
      <c r="I854" s="90" t="s">
        <v>135</v>
      </c>
      <c r="J854" s="90"/>
      <c r="K854" s="90"/>
      <c r="L854" s="90"/>
      <c r="M854" s="90"/>
      <c r="N854" s="90"/>
      <c r="O854" s="90"/>
      <c r="P854" s="90"/>
      <c r="Q854" s="130"/>
    </row>
    <row r="855" s="131" customFormat="true" ht="15" hidden="true" customHeight="true" outlineLevel="0" collapsed="false">
      <c r="A855" s="88"/>
      <c r="B855" s="89" t="s">
        <v>850</v>
      </c>
      <c r="C855" s="64" t="n">
        <v>400</v>
      </c>
      <c r="D855" s="64"/>
      <c r="E855" s="64"/>
      <c r="F855" s="64"/>
      <c r="G855" s="64"/>
      <c r="H855" s="64"/>
      <c r="I855" s="64"/>
      <c r="J855" s="90"/>
      <c r="K855" s="90"/>
      <c r="L855" s="90"/>
      <c r="M855" s="90"/>
      <c r="N855" s="90"/>
      <c r="O855" s="90"/>
      <c r="P855" s="90"/>
      <c r="Q855" s="130"/>
    </row>
    <row r="856" s="131" customFormat="true" ht="15" hidden="true" customHeight="true" outlineLevel="0" collapsed="false">
      <c r="A856" s="88" t="n">
        <v>8</v>
      </c>
      <c r="B856" s="96" t="s">
        <v>851</v>
      </c>
      <c r="C856" s="64"/>
      <c r="D856" s="64" t="n">
        <v>26645</v>
      </c>
      <c r="E856" s="90"/>
      <c r="F856" s="90"/>
      <c r="G856" s="90"/>
      <c r="H856" s="90"/>
      <c r="I856" s="90"/>
      <c r="J856" s="90"/>
      <c r="K856" s="90"/>
      <c r="L856" s="90" t="s">
        <v>75</v>
      </c>
      <c r="M856" s="90"/>
      <c r="N856" s="90"/>
      <c r="O856" s="90"/>
      <c r="P856" s="90"/>
      <c r="Q856" s="130"/>
    </row>
    <row r="857" s="131" customFormat="true" ht="15" hidden="true" customHeight="true" outlineLevel="0" collapsed="false">
      <c r="A857" s="88"/>
      <c r="B857" s="89" t="s">
        <v>844</v>
      </c>
      <c r="C857" s="64" t="n">
        <v>1000</v>
      </c>
      <c r="D857" s="64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130"/>
    </row>
    <row r="858" s="131" customFormat="true" ht="15" hidden="true" customHeight="true" outlineLevel="0" collapsed="false">
      <c r="A858" s="88" t="n">
        <v>9</v>
      </c>
      <c r="B858" s="89" t="s">
        <v>852</v>
      </c>
      <c r="C858" s="64"/>
      <c r="D858" s="64" t="n">
        <v>26645</v>
      </c>
      <c r="E858" s="90"/>
      <c r="F858" s="90"/>
      <c r="G858" s="90"/>
      <c r="H858" s="90"/>
      <c r="I858" s="90"/>
      <c r="J858" s="90" t="s">
        <v>218</v>
      </c>
      <c r="K858" s="90"/>
      <c r="L858" s="90"/>
      <c r="M858" s="90"/>
      <c r="N858" s="90"/>
      <c r="O858" s="90"/>
      <c r="P858" s="90"/>
      <c r="Q858" s="132"/>
    </row>
    <row r="859" s="131" customFormat="true" ht="15" hidden="true" customHeight="true" outlineLevel="0" collapsed="false">
      <c r="A859" s="88"/>
      <c r="B859" s="89" t="s">
        <v>853</v>
      </c>
      <c r="C859" s="64" t="n">
        <v>120</v>
      </c>
      <c r="D859" s="64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132"/>
    </row>
    <row r="860" s="131" customFormat="true" ht="15" hidden="true" customHeight="true" outlineLevel="0" collapsed="false">
      <c r="A860" s="88" t="n">
        <v>10</v>
      </c>
      <c r="B860" s="89" t="s">
        <v>854</v>
      </c>
      <c r="C860" s="64"/>
      <c r="D860" s="64" t="n">
        <v>26645</v>
      </c>
      <c r="E860" s="90"/>
      <c r="F860" s="90"/>
      <c r="G860" s="90"/>
      <c r="H860" s="90"/>
      <c r="I860" s="90"/>
      <c r="J860" s="90" t="s">
        <v>139</v>
      </c>
      <c r="K860" s="90"/>
      <c r="L860" s="90"/>
      <c r="M860" s="90"/>
      <c r="N860" s="90"/>
      <c r="O860" s="90"/>
      <c r="P860" s="90"/>
      <c r="Q860" s="132"/>
    </row>
    <row r="861" s="131" customFormat="true" ht="17.25" hidden="true" customHeight="true" outlineLevel="0" collapsed="false">
      <c r="A861" s="88"/>
      <c r="B861" s="89" t="s">
        <v>853</v>
      </c>
      <c r="C861" s="64" t="n">
        <v>170</v>
      </c>
      <c r="D861" s="64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132"/>
    </row>
    <row r="862" s="131" customFormat="true" ht="15" hidden="false" customHeight="true" outlineLevel="0" collapsed="false">
      <c r="A862" s="88" t="n">
        <v>11</v>
      </c>
      <c r="B862" s="89" t="s">
        <v>855</v>
      </c>
      <c r="C862" s="64"/>
      <c r="D862" s="64" t="n">
        <v>26645</v>
      </c>
      <c r="E862" s="90"/>
      <c r="F862" s="90"/>
      <c r="G862" s="90" t="s">
        <v>139</v>
      </c>
      <c r="H862" s="90"/>
      <c r="I862" s="90"/>
      <c r="J862" s="90"/>
      <c r="K862" s="90"/>
      <c r="L862" s="90"/>
      <c r="M862" s="90"/>
      <c r="N862" s="90"/>
      <c r="O862" s="90"/>
      <c r="P862" s="90"/>
      <c r="Q862" s="67"/>
      <c r="R862" s="68"/>
      <c r="S862" s="68"/>
    </row>
    <row r="863" s="131" customFormat="true" ht="15" hidden="false" customHeight="true" outlineLevel="0" collapsed="false">
      <c r="A863" s="88"/>
      <c r="B863" s="89" t="s">
        <v>856</v>
      </c>
      <c r="C863" s="64" t="n">
        <v>60</v>
      </c>
      <c r="D863" s="64"/>
      <c r="E863" s="90"/>
      <c r="F863" s="90"/>
      <c r="G863" s="106" t="s">
        <v>64</v>
      </c>
      <c r="H863" s="90"/>
      <c r="I863" s="90"/>
      <c r="J863" s="90"/>
      <c r="K863" s="90"/>
      <c r="L863" s="90"/>
      <c r="M863" s="90"/>
      <c r="N863" s="90"/>
      <c r="O863" s="90"/>
      <c r="P863" s="90"/>
      <c r="Q863" s="67"/>
      <c r="R863" s="68"/>
      <c r="S863" s="68"/>
    </row>
    <row r="864" s="131" customFormat="true" ht="15" hidden="false" customHeight="true" outlineLevel="0" collapsed="false">
      <c r="A864" s="88" t="n">
        <v>12</v>
      </c>
      <c r="B864" s="89" t="s">
        <v>857</v>
      </c>
      <c r="C864" s="64"/>
      <c r="D864" s="64" t="n">
        <v>26645</v>
      </c>
      <c r="E864" s="90"/>
      <c r="F864" s="90"/>
      <c r="G864" s="90" t="s">
        <v>139</v>
      </c>
      <c r="H864" s="90"/>
      <c r="I864" s="90"/>
      <c r="J864" s="90"/>
      <c r="K864" s="90"/>
      <c r="L864" s="90"/>
      <c r="M864" s="90"/>
      <c r="N864" s="90"/>
      <c r="O864" s="90"/>
      <c r="P864" s="90"/>
      <c r="Q864" s="67"/>
      <c r="R864" s="68"/>
      <c r="S864" s="68"/>
    </row>
    <row r="865" s="131" customFormat="true" ht="15" hidden="false" customHeight="true" outlineLevel="0" collapsed="false">
      <c r="A865" s="88"/>
      <c r="B865" s="89" t="s">
        <v>853</v>
      </c>
      <c r="C865" s="64" t="n">
        <v>60</v>
      </c>
      <c r="D865" s="64"/>
      <c r="E865" s="90"/>
      <c r="F865" s="90"/>
      <c r="G865" s="106" t="s">
        <v>64</v>
      </c>
      <c r="H865" s="90"/>
      <c r="I865" s="90"/>
      <c r="J865" s="90"/>
      <c r="K865" s="90"/>
      <c r="L865" s="90"/>
      <c r="M865" s="90"/>
      <c r="N865" s="90"/>
      <c r="O865" s="90"/>
      <c r="P865" s="90"/>
      <c r="Q865" s="67"/>
      <c r="R865" s="68"/>
      <c r="S865" s="68"/>
    </row>
    <row r="866" customFormat="false" ht="15" hidden="false" customHeight="true" outlineLevel="0" collapsed="false">
      <c r="A866" s="88" t="n">
        <v>13</v>
      </c>
      <c r="B866" s="96" t="s">
        <v>858</v>
      </c>
      <c r="C866" s="64"/>
      <c r="D866" s="64" t="n">
        <v>26645</v>
      </c>
      <c r="E866" s="90"/>
      <c r="F866" s="90"/>
      <c r="G866" s="90" t="s">
        <v>139</v>
      </c>
      <c r="H866" s="90"/>
      <c r="I866" s="90"/>
      <c r="J866" s="90"/>
      <c r="K866" s="90"/>
      <c r="L866" s="90"/>
      <c r="M866" s="90"/>
      <c r="N866" s="90"/>
      <c r="O866" s="90"/>
      <c r="P866" s="90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</row>
    <row r="867" customFormat="false" ht="15" hidden="false" customHeight="true" outlineLevel="0" collapsed="false">
      <c r="A867" s="88"/>
      <c r="B867" s="96" t="s">
        <v>859</v>
      </c>
      <c r="C867" s="64" t="n">
        <v>665</v>
      </c>
      <c r="D867" s="64"/>
      <c r="E867" s="90"/>
      <c r="F867" s="90"/>
      <c r="G867" s="106" t="s">
        <v>64</v>
      </c>
      <c r="H867" s="90"/>
      <c r="I867" s="90"/>
      <c r="J867" s="90"/>
      <c r="K867" s="90"/>
      <c r="L867" s="90"/>
      <c r="M867" s="90"/>
      <c r="N867" s="90"/>
      <c r="O867" s="90"/>
      <c r="P867" s="90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</row>
    <row r="868" s="131" customFormat="true" ht="15" hidden="false" customHeight="true" outlineLevel="0" collapsed="false">
      <c r="A868" s="88" t="n">
        <v>14</v>
      </c>
      <c r="B868" s="89" t="s">
        <v>860</v>
      </c>
      <c r="C868" s="64"/>
      <c r="D868" s="64" t="n">
        <v>26645</v>
      </c>
      <c r="E868" s="90"/>
      <c r="F868" s="90"/>
      <c r="G868" s="90" t="s">
        <v>139</v>
      </c>
      <c r="H868" s="90"/>
      <c r="I868" s="90"/>
      <c r="J868" s="90"/>
      <c r="K868" s="90"/>
      <c r="L868" s="90"/>
      <c r="M868" s="90"/>
      <c r="N868" s="90"/>
      <c r="O868" s="90"/>
      <c r="P868" s="90"/>
      <c r="Q868" s="67"/>
      <c r="R868" s="68"/>
      <c r="S868" s="68"/>
    </row>
    <row r="869" s="131" customFormat="true" ht="15" hidden="false" customHeight="true" outlineLevel="0" collapsed="false">
      <c r="A869" s="88"/>
      <c r="B869" s="89" t="s">
        <v>848</v>
      </c>
      <c r="C869" s="64" t="n">
        <v>700</v>
      </c>
      <c r="D869" s="64"/>
      <c r="E869" s="90"/>
      <c r="F869" s="90"/>
      <c r="G869" s="106" t="s">
        <v>64</v>
      </c>
      <c r="H869" s="90"/>
      <c r="I869" s="90"/>
      <c r="J869" s="90"/>
      <c r="K869" s="90"/>
      <c r="L869" s="90"/>
      <c r="M869" s="90"/>
      <c r="N869" s="90"/>
      <c r="O869" s="90"/>
      <c r="P869" s="90"/>
      <c r="Q869" s="67"/>
      <c r="R869" s="68"/>
      <c r="S869" s="68"/>
    </row>
    <row r="870" s="131" customFormat="true" ht="15" hidden="true" customHeight="true" outlineLevel="0" collapsed="false">
      <c r="A870" s="88" t="n">
        <v>15</v>
      </c>
      <c r="B870" s="89" t="s">
        <v>861</v>
      </c>
      <c r="C870" s="64"/>
      <c r="D870" s="64" t="n">
        <v>26645</v>
      </c>
      <c r="E870" s="90"/>
      <c r="F870" s="90"/>
      <c r="G870" s="90"/>
      <c r="H870" s="90"/>
      <c r="I870" s="90"/>
      <c r="J870" s="90"/>
      <c r="K870" s="90"/>
      <c r="L870" s="90"/>
      <c r="M870" s="90" t="s">
        <v>139</v>
      </c>
      <c r="N870" s="90"/>
      <c r="O870" s="90"/>
      <c r="P870" s="90"/>
      <c r="Q870" s="130"/>
    </row>
    <row r="871" s="131" customFormat="true" ht="15" hidden="true" customHeight="true" outlineLevel="0" collapsed="false">
      <c r="A871" s="88"/>
      <c r="B871" s="89" t="s">
        <v>848</v>
      </c>
      <c r="C871" s="64" t="n">
        <v>500</v>
      </c>
      <c r="D871" s="64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130"/>
    </row>
    <row r="872" s="131" customFormat="true" ht="15" hidden="true" customHeight="true" outlineLevel="0" collapsed="false">
      <c r="A872" s="88" t="n">
        <v>16</v>
      </c>
      <c r="B872" s="89" t="s">
        <v>862</v>
      </c>
      <c r="C872" s="64"/>
      <c r="D872" s="64" t="n">
        <v>26645</v>
      </c>
      <c r="E872" s="90"/>
      <c r="F872" s="90"/>
      <c r="G872" s="90"/>
      <c r="H872" s="90" t="s">
        <v>75</v>
      </c>
      <c r="I872" s="90"/>
      <c r="J872" s="90"/>
      <c r="K872" s="90"/>
      <c r="L872" s="90"/>
      <c r="M872" s="90"/>
      <c r="N872" s="90"/>
      <c r="O872" s="90"/>
      <c r="P872" s="90"/>
      <c r="Q872" s="130"/>
    </row>
    <row r="873" s="131" customFormat="true" ht="15" hidden="true" customHeight="true" outlineLevel="0" collapsed="false">
      <c r="A873" s="88"/>
      <c r="B873" s="89" t="s">
        <v>853</v>
      </c>
      <c r="C873" s="64" t="n">
        <v>300</v>
      </c>
      <c r="D873" s="64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130"/>
    </row>
    <row r="874" s="131" customFormat="true" ht="15" hidden="true" customHeight="true" outlineLevel="0" collapsed="false">
      <c r="A874" s="88" t="n">
        <v>17</v>
      </c>
      <c r="B874" s="89" t="s">
        <v>863</v>
      </c>
      <c r="C874" s="64"/>
      <c r="D874" s="64" t="n">
        <v>26645</v>
      </c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 t="s">
        <v>480</v>
      </c>
      <c r="Q874" s="130"/>
    </row>
    <row r="875" s="131" customFormat="true" ht="15" hidden="true" customHeight="true" outlineLevel="0" collapsed="false">
      <c r="A875" s="88"/>
      <c r="B875" s="89" t="s">
        <v>864</v>
      </c>
      <c r="C875" s="64" t="n">
        <v>500</v>
      </c>
      <c r="D875" s="64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130"/>
    </row>
    <row r="876" s="131" customFormat="true" ht="15" hidden="true" customHeight="true" outlineLevel="0" collapsed="false">
      <c r="A876" s="88" t="n">
        <v>18</v>
      </c>
      <c r="B876" s="89" t="s">
        <v>865</v>
      </c>
      <c r="C876" s="64"/>
      <c r="D876" s="64" t="n">
        <v>26645</v>
      </c>
      <c r="E876" s="90"/>
      <c r="F876" s="90"/>
      <c r="G876" s="90"/>
      <c r="H876" s="90"/>
      <c r="I876" s="90"/>
      <c r="J876" s="90" t="s">
        <v>135</v>
      </c>
      <c r="K876" s="90"/>
      <c r="L876" s="90"/>
      <c r="M876" s="90"/>
      <c r="N876" s="90"/>
      <c r="O876" s="90"/>
      <c r="P876" s="90"/>
      <c r="Q876" s="130"/>
    </row>
    <row r="877" s="131" customFormat="true" ht="15" hidden="true" customHeight="true" outlineLevel="0" collapsed="false">
      <c r="A877" s="88"/>
      <c r="B877" s="89" t="s">
        <v>838</v>
      </c>
      <c r="C877" s="64" t="n">
        <v>680</v>
      </c>
      <c r="D877" s="64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130"/>
    </row>
    <row r="878" s="131" customFormat="true" ht="15" hidden="true" customHeight="true" outlineLevel="0" collapsed="false">
      <c r="A878" s="88" t="n">
        <v>19</v>
      </c>
      <c r="B878" s="133" t="s">
        <v>866</v>
      </c>
      <c r="C878" s="64"/>
      <c r="D878" s="64" t="n">
        <v>26645</v>
      </c>
      <c r="E878" s="90"/>
      <c r="F878" s="90"/>
      <c r="G878" s="90"/>
      <c r="H878" s="90"/>
      <c r="I878" s="90"/>
      <c r="J878" s="90" t="s">
        <v>75</v>
      </c>
      <c r="K878" s="90"/>
      <c r="L878" s="90"/>
      <c r="M878" s="90"/>
      <c r="N878" s="90"/>
      <c r="O878" s="90"/>
      <c r="P878" s="90"/>
      <c r="Q878" s="130"/>
    </row>
    <row r="879" s="131" customFormat="true" ht="15" hidden="true" customHeight="true" outlineLevel="0" collapsed="false">
      <c r="A879" s="88"/>
      <c r="B879" s="89" t="s">
        <v>848</v>
      </c>
      <c r="C879" s="64" t="n">
        <v>700</v>
      </c>
      <c r="D879" s="64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130"/>
    </row>
    <row r="880" s="131" customFormat="true" ht="24" hidden="true" customHeight="true" outlineLevel="0" collapsed="false">
      <c r="A880" s="84" t="s">
        <v>153</v>
      </c>
      <c r="B880" s="84"/>
      <c r="C880" s="84"/>
      <c r="D880" s="84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130"/>
    </row>
    <row r="881" s="131" customFormat="true" ht="26.25" hidden="true" customHeight="true" outlineLevel="0" collapsed="false">
      <c r="A881" s="87" t="s">
        <v>867</v>
      </c>
      <c r="B881" s="87"/>
      <c r="C881" s="87"/>
      <c r="D881" s="87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130"/>
    </row>
    <row r="882" s="131" customFormat="true" ht="15" hidden="true" customHeight="true" outlineLevel="0" collapsed="false">
      <c r="A882" s="88" t="n">
        <v>1</v>
      </c>
      <c r="B882" s="112" t="s">
        <v>868</v>
      </c>
      <c r="C882" s="64"/>
      <c r="D882" s="119" t="s">
        <v>869</v>
      </c>
      <c r="E882" s="90"/>
      <c r="F882" s="90"/>
      <c r="G882" s="90"/>
      <c r="H882" s="90"/>
      <c r="I882" s="90"/>
      <c r="J882" s="90" t="s">
        <v>68</v>
      </c>
      <c r="K882" s="90"/>
      <c r="L882" s="90"/>
      <c r="M882" s="90"/>
      <c r="N882" s="90"/>
      <c r="O882" s="90"/>
      <c r="P882" s="90"/>
      <c r="Q882" s="130"/>
    </row>
    <row r="883" s="131" customFormat="true" ht="15" hidden="true" customHeight="true" outlineLevel="0" collapsed="false">
      <c r="A883" s="88"/>
      <c r="B883" s="112" t="s">
        <v>842</v>
      </c>
      <c r="C883" s="64" t="n">
        <v>400</v>
      </c>
      <c r="D883" s="64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130"/>
    </row>
    <row r="884" s="131" customFormat="true" ht="15" hidden="true" customHeight="true" outlineLevel="0" collapsed="false">
      <c r="A884" s="88" t="n">
        <v>2</v>
      </c>
      <c r="B884" s="96" t="s">
        <v>870</v>
      </c>
      <c r="C884" s="64"/>
      <c r="D884" s="64" t="n">
        <v>7114</v>
      </c>
      <c r="E884" s="90"/>
      <c r="F884" s="90"/>
      <c r="G884" s="90"/>
      <c r="H884" s="90"/>
      <c r="I884" s="90"/>
      <c r="J884" s="90"/>
      <c r="K884" s="90"/>
      <c r="L884" s="90"/>
      <c r="M884" s="90" t="s">
        <v>71</v>
      </c>
      <c r="N884" s="90"/>
      <c r="O884" s="90"/>
      <c r="P884" s="90"/>
      <c r="Q884" s="130"/>
    </row>
    <row r="885" s="131" customFormat="true" ht="15" hidden="true" customHeight="true" outlineLevel="0" collapsed="false">
      <c r="A885" s="88"/>
      <c r="B885" s="89" t="s">
        <v>871</v>
      </c>
      <c r="C885" s="64" t="n">
        <v>30</v>
      </c>
      <c r="D885" s="64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130"/>
    </row>
    <row r="886" s="131" customFormat="true" ht="27" hidden="true" customHeight="true" outlineLevel="0" collapsed="false">
      <c r="A886" s="88" t="n">
        <v>3</v>
      </c>
      <c r="B886" s="134" t="s">
        <v>872</v>
      </c>
      <c r="C886" s="64"/>
      <c r="D886" s="64" t="n">
        <v>7114</v>
      </c>
      <c r="E886" s="90"/>
      <c r="F886" s="90"/>
      <c r="G886" s="90"/>
      <c r="H886" s="90"/>
      <c r="I886" s="90"/>
      <c r="J886" s="90"/>
      <c r="K886" s="90"/>
      <c r="L886" s="90"/>
      <c r="M886" s="90" t="s">
        <v>71</v>
      </c>
      <c r="N886" s="90"/>
      <c r="O886" s="90"/>
      <c r="P886" s="90"/>
      <c r="Q886" s="130"/>
    </row>
    <row r="887" s="131" customFormat="true" ht="15" hidden="true" customHeight="true" outlineLevel="0" collapsed="false">
      <c r="A887" s="88"/>
      <c r="B887" s="89" t="s">
        <v>871</v>
      </c>
      <c r="C887" s="64" t="n">
        <v>15</v>
      </c>
      <c r="D887" s="64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130"/>
    </row>
    <row r="888" s="131" customFormat="true" ht="15" hidden="true" customHeight="true" outlineLevel="0" collapsed="false">
      <c r="A888" s="88" t="n">
        <v>4</v>
      </c>
      <c r="B888" s="89" t="s">
        <v>873</v>
      </c>
      <c r="C888" s="64"/>
      <c r="D888" s="64" t="n">
        <v>30772</v>
      </c>
      <c r="E888" s="90"/>
      <c r="F888" s="90"/>
      <c r="G888" s="90"/>
      <c r="H888" s="90"/>
      <c r="I888" s="90"/>
      <c r="J888" s="90"/>
      <c r="K888" s="90"/>
      <c r="L888" s="90"/>
      <c r="M888" s="90"/>
      <c r="N888" s="90" t="s">
        <v>218</v>
      </c>
      <c r="O888" s="90"/>
      <c r="P888" s="90"/>
      <c r="Q888" s="130"/>
    </row>
    <row r="889" s="131" customFormat="true" ht="15" hidden="true" customHeight="true" outlineLevel="0" collapsed="false">
      <c r="A889" s="88"/>
      <c r="B889" s="89" t="s">
        <v>853</v>
      </c>
      <c r="C889" s="64" t="n">
        <v>750</v>
      </c>
      <c r="D889" s="64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130"/>
    </row>
    <row r="890" s="131" customFormat="true" ht="15" hidden="true" customHeight="true" outlineLevel="0" collapsed="false">
      <c r="A890" s="88" t="n">
        <v>5</v>
      </c>
      <c r="B890" s="96" t="s">
        <v>874</v>
      </c>
      <c r="C890" s="64"/>
      <c r="D890" s="64" t="n">
        <v>31232</v>
      </c>
      <c r="E890" s="90"/>
      <c r="F890" s="90"/>
      <c r="G890" s="90"/>
      <c r="H890" s="90" t="s">
        <v>68</v>
      </c>
      <c r="I890" s="90"/>
      <c r="J890" s="90"/>
      <c r="K890" s="90"/>
      <c r="L890" s="90"/>
      <c r="M890" s="90"/>
      <c r="N890" s="90"/>
      <c r="O890" s="90"/>
      <c r="P890" s="90"/>
      <c r="Q890" s="130"/>
    </row>
    <row r="891" s="131" customFormat="true" ht="15" hidden="true" customHeight="true" outlineLevel="0" collapsed="false">
      <c r="A891" s="88"/>
      <c r="B891" s="89" t="s">
        <v>875</v>
      </c>
      <c r="C891" s="64" t="n">
        <v>1480</v>
      </c>
      <c r="D891" s="64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130"/>
    </row>
    <row r="892" s="131" customFormat="true" ht="15" hidden="true" customHeight="true" outlineLevel="0" collapsed="false">
      <c r="A892" s="88" t="n">
        <v>6</v>
      </c>
      <c r="B892" s="89" t="s">
        <v>876</v>
      </c>
      <c r="C892" s="64"/>
      <c r="D892" s="64" t="n">
        <v>30361</v>
      </c>
      <c r="E892" s="90"/>
      <c r="F892" s="90"/>
      <c r="G892" s="90"/>
      <c r="H892" s="90"/>
      <c r="I892" s="90"/>
      <c r="J892" s="90"/>
      <c r="K892" s="90"/>
      <c r="L892" s="90" t="s">
        <v>135</v>
      </c>
      <c r="M892" s="90"/>
      <c r="N892" s="90"/>
      <c r="O892" s="90"/>
      <c r="P892" s="90"/>
      <c r="Q892" s="130"/>
    </row>
    <row r="893" s="131" customFormat="true" ht="15" hidden="true" customHeight="true" outlineLevel="0" collapsed="false">
      <c r="A893" s="88"/>
      <c r="B893" s="89" t="s">
        <v>877</v>
      </c>
      <c r="C893" s="64" t="n">
        <v>700</v>
      </c>
      <c r="D893" s="64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130"/>
    </row>
    <row r="894" s="131" customFormat="true" ht="15" hidden="true" customHeight="true" outlineLevel="0" collapsed="false">
      <c r="A894" s="88" t="n">
        <v>7</v>
      </c>
      <c r="B894" s="89" t="s">
        <v>878</v>
      </c>
      <c r="C894" s="64"/>
      <c r="D894" s="64" t="n">
        <v>31231</v>
      </c>
      <c r="E894" s="90"/>
      <c r="F894" s="90"/>
      <c r="G894" s="90"/>
      <c r="H894" s="90"/>
      <c r="I894" s="90"/>
      <c r="J894" s="90"/>
      <c r="K894" s="90" t="s">
        <v>68</v>
      </c>
      <c r="L894" s="90"/>
      <c r="M894" s="90"/>
      <c r="N894" s="90"/>
      <c r="O894" s="90"/>
      <c r="P894" s="90"/>
      <c r="Q894" s="130"/>
    </row>
    <row r="895" s="131" customFormat="true" ht="15" hidden="true" customHeight="true" outlineLevel="0" collapsed="false">
      <c r="A895" s="88"/>
      <c r="B895" s="89" t="s">
        <v>879</v>
      </c>
      <c r="C895" s="64" t="n">
        <v>1480</v>
      </c>
      <c r="D895" s="64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130"/>
    </row>
    <row r="896" s="131" customFormat="true" ht="30" hidden="true" customHeight="true" outlineLevel="0" collapsed="false">
      <c r="A896" s="88" t="n">
        <v>8</v>
      </c>
      <c r="B896" s="112" t="s">
        <v>880</v>
      </c>
      <c r="C896" s="64"/>
      <c r="D896" s="64" t="n">
        <v>31098</v>
      </c>
      <c r="E896" s="90"/>
      <c r="F896" s="90"/>
      <c r="G896" s="90"/>
      <c r="H896" s="90"/>
      <c r="I896" s="90"/>
      <c r="J896" s="90"/>
      <c r="K896" s="90" t="s">
        <v>135</v>
      </c>
      <c r="L896" s="90"/>
      <c r="M896" s="90"/>
      <c r="N896" s="90"/>
      <c r="O896" s="90"/>
      <c r="P896" s="90"/>
      <c r="Q896" s="130"/>
    </row>
    <row r="897" s="131" customFormat="true" ht="15" hidden="true" customHeight="true" outlineLevel="0" collapsed="false">
      <c r="A897" s="88"/>
      <c r="B897" s="89" t="s">
        <v>881</v>
      </c>
      <c r="C897" s="64" t="n">
        <v>150</v>
      </c>
      <c r="D897" s="64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130"/>
    </row>
    <row r="898" s="131" customFormat="true" ht="15" hidden="true" customHeight="true" outlineLevel="0" collapsed="false">
      <c r="A898" s="88" t="n">
        <v>9</v>
      </c>
      <c r="B898" s="89" t="s">
        <v>882</v>
      </c>
      <c r="C898" s="64"/>
      <c r="D898" s="64" t="n">
        <v>31098</v>
      </c>
      <c r="E898" s="90"/>
      <c r="F898" s="90"/>
      <c r="G898" s="90"/>
      <c r="H898" s="90"/>
      <c r="I898" s="90"/>
      <c r="J898" s="90"/>
      <c r="K898" s="90" t="s">
        <v>135</v>
      </c>
      <c r="L898" s="90"/>
      <c r="M898" s="90"/>
      <c r="N898" s="90"/>
      <c r="O898" s="90"/>
      <c r="P898" s="90"/>
      <c r="Q898" s="130"/>
    </row>
    <row r="899" s="131" customFormat="true" ht="15" hidden="true" customHeight="true" outlineLevel="0" collapsed="false">
      <c r="A899" s="88"/>
      <c r="B899" s="89" t="s">
        <v>881</v>
      </c>
      <c r="C899" s="64" t="n">
        <v>100</v>
      </c>
      <c r="D899" s="64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130"/>
    </row>
    <row r="900" s="131" customFormat="true" ht="15" hidden="true" customHeight="true" outlineLevel="0" collapsed="false">
      <c r="A900" s="88" t="n">
        <v>10</v>
      </c>
      <c r="B900" s="89" t="s">
        <v>883</v>
      </c>
      <c r="C900" s="64"/>
      <c r="D900" s="64" t="n">
        <v>30466</v>
      </c>
      <c r="E900" s="90"/>
      <c r="F900" s="90"/>
      <c r="G900" s="90"/>
      <c r="H900" s="90"/>
      <c r="I900" s="90" t="s">
        <v>139</v>
      </c>
      <c r="J900" s="90"/>
      <c r="K900" s="90"/>
      <c r="L900" s="90"/>
      <c r="M900" s="90"/>
      <c r="N900" s="90"/>
      <c r="O900" s="90"/>
      <c r="P900" s="90"/>
      <c r="Q900" s="130"/>
    </row>
    <row r="901" s="131" customFormat="true" ht="15" hidden="true" customHeight="true" outlineLevel="0" collapsed="false">
      <c r="A901" s="88"/>
      <c r="B901" s="89" t="s">
        <v>884</v>
      </c>
      <c r="C901" s="64" t="n">
        <v>1000</v>
      </c>
      <c r="D901" s="64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130"/>
    </row>
    <row r="902" s="131" customFormat="true" ht="15" hidden="true" customHeight="true" outlineLevel="0" collapsed="false">
      <c r="A902" s="88" t="n">
        <v>11</v>
      </c>
      <c r="B902" s="89" t="s">
        <v>885</v>
      </c>
      <c r="C902" s="64"/>
      <c r="D902" s="64" t="n">
        <v>30361</v>
      </c>
      <c r="E902" s="90"/>
      <c r="F902" s="90"/>
      <c r="G902" s="90"/>
      <c r="H902" s="90"/>
      <c r="I902" s="90"/>
      <c r="J902" s="90"/>
      <c r="K902" s="90" t="s">
        <v>135</v>
      </c>
      <c r="L902" s="90"/>
      <c r="M902" s="90"/>
      <c r="N902" s="90"/>
      <c r="O902" s="90"/>
      <c r="P902" s="90"/>
      <c r="Q902" s="130"/>
    </row>
    <row r="903" s="131" customFormat="true" ht="15" hidden="true" customHeight="true" outlineLevel="0" collapsed="false">
      <c r="A903" s="88"/>
      <c r="B903" s="89" t="s">
        <v>877</v>
      </c>
      <c r="C903" s="64" t="n">
        <v>700</v>
      </c>
      <c r="D903" s="64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130"/>
    </row>
    <row r="904" s="131" customFormat="true" ht="15" hidden="true" customHeight="true" outlineLevel="0" collapsed="false">
      <c r="A904" s="88" t="n">
        <v>12</v>
      </c>
      <c r="B904" s="89" t="s">
        <v>886</v>
      </c>
      <c r="C904" s="64"/>
      <c r="D904" s="64" t="n">
        <v>30358</v>
      </c>
      <c r="E904" s="90"/>
      <c r="F904" s="90"/>
      <c r="G904" s="90"/>
      <c r="H904" s="90"/>
      <c r="I904" s="90"/>
      <c r="J904" s="90"/>
      <c r="K904" s="90" t="s">
        <v>218</v>
      </c>
      <c r="L904" s="90"/>
      <c r="M904" s="90"/>
      <c r="N904" s="90"/>
      <c r="O904" s="90"/>
      <c r="P904" s="90"/>
      <c r="Q904" s="130"/>
    </row>
    <row r="905" s="131" customFormat="true" ht="15" hidden="true" customHeight="true" outlineLevel="0" collapsed="false">
      <c r="A905" s="88"/>
      <c r="B905" s="89" t="s">
        <v>884</v>
      </c>
      <c r="C905" s="64" t="n">
        <v>1000</v>
      </c>
      <c r="D905" s="64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130"/>
    </row>
    <row r="906" s="131" customFormat="true" ht="34.5" hidden="true" customHeight="true" outlineLevel="0" collapsed="false">
      <c r="A906" s="87" t="s">
        <v>887</v>
      </c>
      <c r="B906" s="87"/>
      <c r="C906" s="87"/>
      <c r="D906" s="87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130"/>
    </row>
    <row r="907" s="131" customFormat="true" ht="15" hidden="true" customHeight="true" outlineLevel="0" collapsed="false">
      <c r="A907" s="88" t="n">
        <v>1</v>
      </c>
      <c r="B907" s="89" t="s">
        <v>888</v>
      </c>
      <c r="C907" s="64"/>
      <c r="D907" s="64" t="n">
        <v>17243</v>
      </c>
      <c r="E907" s="90"/>
      <c r="F907" s="90"/>
      <c r="G907" s="90"/>
      <c r="H907" s="90"/>
      <c r="I907" s="90"/>
      <c r="J907" s="90"/>
      <c r="K907" s="90" t="s">
        <v>451</v>
      </c>
      <c r="L907" s="90"/>
      <c r="M907" s="90"/>
      <c r="N907" s="90"/>
      <c r="O907" s="90"/>
      <c r="P907" s="90"/>
      <c r="Q907" s="130"/>
    </row>
    <row r="908" s="131" customFormat="true" ht="15" hidden="true" customHeight="true" outlineLevel="0" collapsed="false">
      <c r="A908" s="88"/>
      <c r="B908" s="89" t="s">
        <v>889</v>
      </c>
      <c r="C908" s="64" t="n">
        <v>447</v>
      </c>
      <c r="D908" s="64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130"/>
    </row>
    <row r="909" s="131" customFormat="true" ht="15" hidden="true" customHeight="true" outlineLevel="0" collapsed="false">
      <c r="A909" s="88" t="n">
        <v>2</v>
      </c>
      <c r="B909" s="89" t="s">
        <v>890</v>
      </c>
      <c r="C909" s="64"/>
      <c r="D909" s="64" t="n">
        <v>17243</v>
      </c>
      <c r="E909" s="90"/>
      <c r="F909" s="90"/>
      <c r="G909" s="90"/>
      <c r="H909" s="90"/>
      <c r="I909" s="90"/>
      <c r="J909" s="90"/>
      <c r="K909" s="90" t="s">
        <v>139</v>
      </c>
      <c r="L909" s="90"/>
      <c r="M909" s="90"/>
      <c r="N909" s="90"/>
      <c r="O909" s="90"/>
      <c r="P909" s="90"/>
      <c r="Q909" s="130"/>
    </row>
    <row r="910" s="131" customFormat="true" ht="15" hidden="true" customHeight="true" outlineLevel="0" collapsed="false">
      <c r="A910" s="88"/>
      <c r="B910" s="89" t="s">
        <v>891</v>
      </c>
      <c r="C910" s="64" t="n">
        <v>365</v>
      </c>
      <c r="D910" s="64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130"/>
    </row>
    <row r="911" s="131" customFormat="true" ht="15" hidden="true" customHeight="true" outlineLevel="0" collapsed="false">
      <c r="A911" s="88" t="n">
        <v>3</v>
      </c>
      <c r="B911" s="89" t="s">
        <v>892</v>
      </c>
      <c r="C911" s="64"/>
      <c r="D911" s="64" t="n">
        <v>17243</v>
      </c>
      <c r="E911" s="90"/>
      <c r="F911" s="90"/>
      <c r="G911" s="90"/>
      <c r="H911" s="90"/>
      <c r="I911" s="90"/>
      <c r="J911" s="90"/>
      <c r="K911" s="90" t="s">
        <v>139</v>
      </c>
      <c r="L911" s="90"/>
      <c r="M911" s="90"/>
      <c r="N911" s="90"/>
      <c r="O911" s="90"/>
      <c r="P911" s="90"/>
      <c r="Q911" s="130"/>
    </row>
    <row r="912" s="131" customFormat="true" ht="15" hidden="true" customHeight="true" outlineLevel="0" collapsed="false">
      <c r="A912" s="88"/>
      <c r="B912" s="89" t="s">
        <v>859</v>
      </c>
      <c r="C912" s="64" t="n">
        <v>60</v>
      </c>
      <c r="D912" s="64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130"/>
    </row>
    <row r="913" s="131" customFormat="true" ht="15" hidden="true" customHeight="true" outlineLevel="0" collapsed="false">
      <c r="A913" s="88" t="n">
        <v>4</v>
      </c>
      <c r="B913" s="89" t="s">
        <v>893</v>
      </c>
      <c r="C913" s="64"/>
      <c r="D913" s="64" t="n">
        <v>17243</v>
      </c>
      <c r="E913" s="90"/>
      <c r="F913" s="90"/>
      <c r="G913" s="90"/>
      <c r="H913" s="90" t="s">
        <v>135</v>
      </c>
      <c r="I913" s="90"/>
      <c r="J913" s="90"/>
      <c r="K913" s="90"/>
      <c r="L913" s="90"/>
      <c r="M913" s="90"/>
      <c r="N913" s="90"/>
      <c r="O913" s="90"/>
      <c r="P913" s="90"/>
      <c r="Q913" s="130"/>
    </row>
    <row r="914" s="131" customFormat="true" ht="15" hidden="true" customHeight="true" outlineLevel="0" collapsed="false">
      <c r="A914" s="88"/>
      <c r="B914" s="89" t="s">
        <v>842</v>
      </c>
      <c r="C914" s="64" t="n">
        <v>395</v>
      </c>
      <c r="D914" s="64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130"/>
    </row>
    <row r="915" s="131" customFormat="true" ht="29.25" hidden="false" customHeight="true" outlineLevel="0" collapsed="false">
      <c r="A915" s="87" t="s">
        <v>894</v>
      </c>
      <c r="B915" s="87"/>
      <c r="C915" s="87"/>
      <c r="D915" s="87"/>
      <c r="E915" s="90"/>
      <c r="F915" s="90"/>
      <c r="G915" s="106" t="s">
        <v>64</v>
      </c>
      <c r="H915" s="90"/>
      <c r="I915" s="90"/>
      <c r="J915" s="90"/>
      <c r="K915" s="90"/>
      <c r="L915" s="90"/>
      <c r="M915" s="90"/>
      <c r="N915" s="90"/>
      <c r="O915" s="90"/>
      <c r="P915" s="90"/>
      <c r="Q915" s="67"/>
      <c r="R915" s="68"/>
      <c r="S915" s="68"/>
    </row>
    <row r="916" s="131" customFormat="true" ht="15" hidden="true" customHeight="true" outlineLevel="0" collapsed="false">
      <c r="A916" s="88" t="n">
        <v>1</v>
      </c>
      <c r="B916" s="89" t="s">
        <v>895</v>
      </c>
      <c r="C916" s="64"/>
      <c r="D916" s="64" t="n">
        <v>3473</v>
      </c>
      <c r="E916" s="90"/>
      <c r="F916" s="90"/>
      <c r="G916" s="90"/>
      <c r="H916" s="90"/>
      <c r="I916" s="90"/>
      <c r="J916" s="90"/>
      <c r="K916" s="90"/>
      <c r="L916" s="90" t="s">
        <v>451</v>
      </c>
      <c r="M916" s="90"/>
      <c r="N916" s="90"/>
      <c r="O916" s="90"/>
      <c r="P916" s="90"/>
      <c r="Q916" s="130"/>
    </row>
    <row r="917" s="131" customFormat="true" ht="15" hidden="true" customHeight="true" outlineLevel="0" collapsed="false">
      <c r="A917" s="88"/>
      <c r="B917" s="89" t="s">
        <v>896</v>
      </c>
      <c r="C917" s="64" t="n">
        <v>35</v>
      </c>
      <c r="D917" s="64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130"/>
    </row>
    <row r="918" s="131" customFormat="true" ht="15" hidden="true" customHeight="true" outlineLevel="0" collapsed="false">
      <c r="A918" s="88" t="n">
        <v>2</v>
      </c>
      <c r="B918" s="96" t="s">
        <v>897</v>
      </c>
      <c r="C918" s="64"/>
      <c r="D918" s="64" t="n">
        <v>3473</v>
      </c>
      <c r="E918" s="90"/>
      <c r="F918" s="90"/>
      <c r="G918" s="90"/>
      <c r="H918" s="90"/>
      <c r="I918" s="90"/>
      <c r="J918" s="90"/>
      <c r="K918" s="90"/>
      <c r="L918" s="90" t="s">
        <v>135</v>
      </c>
      <c r="M918" s="90"/>
      <c r="N918" s="90"/>
      <c r="O918" s="90"/>
      <c r="P918" s="90"/>
      <c r="Q918" s="130"/>
    </row>
    <row r="919" s="131" customFormat="true" ht="15" hidden="true" customHeight="true" outlineLevel="0" collapsed="false">
      <c r="A919" s="88"/>
      <c r="B919" s="89" t="s">
        <v>871</v>
      </c>
      <c r="C919" s="64" t="n">
        <v>90</v>
      </c>
      <c r="D919" s="64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130"/>
    </row>
    <row r="920" s="131" customFormat="true" ht="15" hidden="true" customHeight="true" outlineLevel="0" collapsed="false">
      <c r="A920" s="88" t="n">
        <v>3</v>
      </c>
      <c r="B920" s="89" t="s">
        <v>898</v>
      </c>
      <c r="C920" s="64"/>
      <c r="D920" s="64" t="n">
        <v>3473</v>
      </c>
      <c r="E920" s="90"/>
      <c r="F920" s="90"/>
      <c r="G920" s="90"/>
      <c r="H920" s="90"/>
      <c r="I920" s="90"/>
      <c r="J920" s="90"/>
      <c r="K920" s="90"/>
      <c r="L920" s="90" t="s">
        <v>135</v>
      </c>
      <c r="M920" s="90"/>
      <c r="N920" s="90"/>
      <c r="O920" s="90"/>
      <c r="P920" s="90"/>
      <c r="Q920" s="130"/>
    </row>
    <row r="921" s="131" customFormat="true" ht="15" hidden="true" customHeight="true" outlineLevel="0" collapsed="false">
      <c r="A921" s="88"/>
      <c r="B921" s="89" t="s">
        <v>871</v>
      </c>
      <c r="C921" s="64" t="n">
        <v>60</v>
      </c>
      <c r="D921" s="64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130"/>
    </row>
    <row r="922" s="131" customFormat="true" ht="15" hidden="false" customHeight="true" outlineLevel="0" collapsed="false">
      <c r="A922" s="88" t="n">
        <v>4</v>
      </c>
      <c r="B922" s="96" t="s">
        <v>899</v>
      </c>
      <c r="C922" s="64"/>
      <c r="D922" s="64" t="n">
        <v>3473</v>
      </c>
      <c r="E922" s="90"/>
      <c r="F922" s="90"/>
      <c r="G922" s="90" t="s">
        <v>299</v>
      </c>
      <c r="H922" s="90"/>
      <c r="I922" s="90"/>
      <c r="J922" s="90"/>
      <c r="K922" s="90"/>
      <c r="L922" s="90"/>
      <c r="M922" s="90"/>
      <c r="N922" s="90"/>
      <c r="O922" s="90"/>
      <c r="P922" s="90"/>
      <c r="Q922" s="67"/>
      <c r="R922" s="68"/>
      <c r="S922" s="68"/>
    </row>
    <row r="923" s="131" customFormat="true" ht="15" hidden="false" customHeight="true" outlineLevel="0" collapsed="false">
      <c r="A923" s="88"/>
      <c r="B923" s="89" t="s">
        <v>853</v>
      </c>
      <c r="C923" s="64" t="n">
        <v>140</v>
      </c>
      <c r="D923" s="64"/>
      <c r="E923" s="90"/>
      <c r="F923" s="90"/>
      <c r="G923" s="106" t="s">
        <v>64</v>
      </c>
      <c r="H923" s="90"/>
      <c r="I923" s="90"/>
      <c r="J923" s="90"/>
      <c r="K923" s="90"/>
      <c r="L923" s="90"/>
      <c r="M923" s="90"/>
      <c r="N923" s="90"/>
      <c r="O923" s="90"/>
      <c r="P923" s="90"/>
      <c r="Q923" s="67"/>
      <c r="R923" s="68"/>
      <c r="S923" s="68"/>
    </row>
    <row r="924" s="131" customFormat="true" ht="15" hidden="true" customHeight="true" outlineLevel="0" collapsed="false">
      <c r="A924" s="88" t="n">
        <v>5</v>
      </c>
      <c r="B924" s="96" t="s">
        <v>900</v>
      </c>
      <c r="C924" s="64"/>
      <c r="D924" s="64" t="n">
        <v>3473</v>
      </c>
      <c r="E924" s="90"/>
      <c r="F924" s="90"/>
      <c r="G924" s="90"/>
      <c r="H924" s="90"/>
      <c r="I924" s="90"/>
      <c r="J924" s="90"/>
      <c r="K924" s="90"/>
      <c r="L924" s="90" t="s">
        <v>218</v>
      </c>
      <c r="M924" s="90"/>
      <c r="N924" s="90"/>
      <c r="O924" s="90"/>
      <c r="P924" s="90"/>
      <c r="Q924" s="130"/>
    </row>
    <row r="925" s="131" customFormat="true" ht="15" hidden="true" customHeight="true" outlineLevel="0" collapsed="false">
      <c r="A925" s="88"/>
      <c r="B925" s="89" t="s">
        <v>901</v>
      </c>
      <c r="C925" s="64" t="n">
        <v>75</v>
      </c>
      <c r="D925" s="64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130"/>
    </row>
    <row r="926" s="131" customFormat="true" ht="15" hidden="true" customHeight="true" outlineLevel="0" collapsed="false">
      <c r="A926" s="88" t="n">
        <v>6</v>
      </c>
      <c r="B926" s="89" t="s">
        <v>902</v>
      </c>
      <c r="C926" s="64"/>
      <c r="D926" s="64" t="n">
        <v>3473</v>
      </c>
      <c r="E926" s="90"/>
      <c r="F926" s="90"/>
      <c r="G926" s="90"/>
      <c r="H926" s="90"/>
      <c r="I926" s="90"/>
      <c r="J926" s="90"/>
      <c r="K926" s="90"/>
      <c r="L926" s="90" t="s">
        <v>218</v>
      </c>
      <c r="M926" s="90"/>
      <c r="N926" s="90"/>
      <c r="O926" s="90"/>
      <c r="P926" s="90"/>
      <c r="Q926" s="130"/>
    </row>
    <row r="927" s="131" customFormat="true" ht="15" hidden="true" customHeight="true" outlineLevel="0" collapsed="false">
      <c r="A927" s="88"/>
      <c r="B927" s="89" t="s">
        <v>903</v>
      </c>
      <c r="C927" s="64" t="n">
        <v>100</v>
      </c>
      <c r="D927" s="64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130"/>
    </row>
    <row r="928" s="131" customFormat="true" ht="15" hidden="true" customHeight="true" outlineLevel="0" collapsed="false">
      <c r="A928" s="88" t="n">
        <v>7</v>
      </c>
      <c r="B928" s="89" t="s">
        <v>904</v>
      </c>
      <c r="C928" s="64"/>
      <c r="D928" s="64" t="n">
        <v>3473</v>
      </c>
      <c r="E928" s="90"/>
      <c r="F928" s="90"/>
      <c r="G928" s="90"/>
      <c r="H928" s="90"/>
      <c r="I928" s="90" t="s">
        <v>139</v>
      </c>
      <c r="J928" s="90"/>
      <c r="K928" s="90"/>
      <c r="L928" s="90"/>
      <c r="M928" s="90"/>
      <c r="N928" s="90"/>
      <c r="O928" s="90"/>
      <c r="P928" s="90"/>
      <c r="Q928" s="130"/>
    </row>
    <row r="929" s="131" customFormat="true" ht="15" hidden="true" customHeight="true" outlineLevel="0" collapsed="false">
      <c r="A929" s="88"/>
      <c r="B929" s="89" t="s">
        <v>905</v>
      </c>
      <c r="C929" s="64" t="n">
        <v>180</v>
      </c>
      <c r="D929" s="64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130"/>
    </row>
    <row r="930" s="131" customFormat="true" ht="15" hidden="true" customHeight="true" outlineLevel="0" collapsed="false">
      <c r="A930" s="88" t="n">
        <v>8</v>
      </c>
      <c r="B930" s="89" t="s">
        <v>906</v>
      </c>
      <c r="C930" s="64"/>
      <c r="D930" s="64" t="n">
        <v>3473</v>
      </c>
      <c r="E930" s="90"/>
      <c r="F930" s="90"/>
      <c r="G930" s="90"/>
      <c r="H930" s="90" t="s">
        <v>451</v>
      </c>
      <c r="I930" s="90"/>
      <c r="J930" s="90"/>
      <c r="K930" s="90"/>
      <c r="L930" s="90"/>
      <c r="M930" s="90"/>
      <c r="N930" s="90"/>
      <c r="O930" s="90"/>
      <c r="P930" s="90"/>
      <c r="Q930" s="130"/>
    </row>
    <row r="931" s="131" customFormat="true" ht="15" hidden="true" customHeight="true" outlineLevel="0" collapsed="false">
      <c r="A931" s="88"/>
      <c r="B931" s="89" t="s">
        <v>896</v>
      </c>
      <c r="C931" s="64" t="n">
        <v>45</v>
      </c>
      <c r="D931" s="64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130"/>
    </row>
    <row r="932" s="131" customFormat="true" ht="15" hidden="true" customHeight="true" outlineLevel="0" collapsed="false">
      <c r="A932" s="88" t="n">
        <v>9</v>
      </c>
      <c r="B932" s="96" t="s">
        <v>907</v>
      </c>
      <c r="C932" s="64"/>
      <c r="D932" s="64" t="n">
        <v>3473</v>
      </c>
      <c r="E932" s="90"/>
      <c r="F932" s="90"/>
      <c r="G932" s="90"/>
      <c r="H932" s="90"/>
      <c r="I932" s="90"/>
      <c r="J932" s="90"/>
      <c r="K932" s="90"/>
      <c r="L932" s="90" t="s">
        <v>218</v>
      </c>
      <c r="M932" s="90"/>
      <c r="N932" s="90"/>
      <c r="O932" s="90"/>
      <c r="P932" s="90"/>
      <c r="Q932" s="130"/>
    </row>
    <row r="933" s="131" customFormat="true" ht="15" hidden="true" customHeight="true" outlineLevel="0" collapsed="false">
      <c r="A933" s="88"/>
      <c r="B933" s="89" t="s">
        <v>871</v>
      </c>
      <c r="C933" s="64" t="n">
        <v>142</v>
      </c>
      <c r="D933" s="64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130"/>
    </row>
    <row r="934" s="131" customFormat="true" ht="15" hidden="true" customHeight="true" outlineLevel="0" collapsed="false">
      <c r="A934" s="88" t="n">
        <v>10</v>
      </c>
      <c r="B934" s="89" t="s">
        <v>908</v>
      </c>
      <c r="C934" s="64"/>
      <c r="D934" s="64" t="n">
        <v>3473</v>
      </c>
      <c r="E934" s="90"/>
      <c r="F934" s="90"/>
      <c r="G934" s="90"/>
      <c r="H934" s="90"/>
      <c r="I934" s="90"/>
      <c r="J934" s="90"/>
      <c r="K934" s="90"/>
      <c r="L934" s="90" t="s">
        <v>75</v>
      </c>
      <c r="M934" s="90"/>
      <c r="N934" s="90"/>
      <c r="O934" s="90"/>
      <c r="P934" s="90"/>
      <c r="Q934" s="130"/>
    </row>
    <row r="935" s="131" customFormat="true" ht="15" hidden="true" customHeight="true" outlineLevel="0" collapsed="false">
      <c r="A935" s="88"/>
      <c r="B935" s="89" t="s">
        <v>871</v>
      </c>
      <c r="C935" s="64" t="n">
        <v>90</v>
      </c>
      <c r="D935" s="64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130"/>
    </row>
    <row r="936" s="131" customFormat="true" ht="15" hidden="true" customHeight="true" outlineLevel="0" collapsed="false">
      <c r="A936" s="88" t="n">
        <v>11</v>
      </c>
      <c r="B936" s="96" t="s">
        <v>909</v>
      </c>
      <c r="C936" s="64"/>
      <c r="D936" s="64" t="n">
        <v>3473</v>
      </c>
      <c r="E936" s="90"/>
      <c r="F936" s="90"/>
      <c r="G936" s="90"/>
      <c r="H936" s="90"/>
      <c r="I936" s="90"/>
      <c r="J936" s="90"/>
      <c r="K936" s="90"/>
      <c r="L936" s="90" t="s">
        <v>218</v>
      </c>
      <c r="M936" s="90"/>
      <c r="N936" s="90"/>
      <c r="O936" s="90"/>
      <c r="P936" s="90"/>
      <c r="Q936" s="130"/>
    </row>
    <row r="937" s="131" customFormat="true" ht="15" hidden="true" customHeight="true" outlineLevel="0" collapsed="false">
      <c r="A937" s="88"/>
      <c r="B937" s="89" t="s">
        <v>871</v>
      </c>
      <c r="C937" s="64" t="n">
        <v>60</v>
      </c>
      <c r="D937" s="64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130"/>
    </row>
    <row r="938" s="131" customFormat="true" ht="15" hidden="true" customHeight="true" outlineLevel="0" collapsed="false">
      <c r="A938" s="88" t="n">
        <v>12</v>
      </c>
      <c r="B938" s="89" t="s">
        <v>910</v>
      </c>
      <c r="C938" s="64"/>
      <c r="D938" s="64" t="n">
        <v>3473</v>
      </c>
      <c r="E938" s="90"/>
      <c r="F938" s="90"/>
      <c r="G938" s="90"/>
      <c r="H938" s="90"/>
      <c r="I938" s="90"/>
      <c r="J938" s="90"/>
      <c r="K938" s="90"/>
      <c r="L938" s="90" t="s">
        <v>218</v>
      </c>
      <c r="M938" s="90"/>
      <c r="N938" s="90"/>
      <c r="O938" s="90"/>
      <c r="P938" s="90"/>
      <c r="Q938" s="130"/>
    </row>
    <row r="939" s="131" customFormat="true" ht="15" hidden="true" customHeight="true" outlineLevel="0" collapsed="false">
      <c r="A939" s="88"/>
      <c r="B939" s="89" t="s">
        <v>871</v>
      </c>
      <c r="C939" s="64" t="n">
        <v>90</v>
      </c>
      <c r="D939" s="64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130"/>
    </row>
    <row r="940" s="131" customFormat="true" ht="15" hidden="true" customHeight="true" outlineLevel="0" collapsed="false">
      <c r="A940" s="88" t="n">
        <v>13</v>
      </c>
      <c r="B940" s="96" t="s">
        <v>911</v>
      </c>
      <c r="C940" s="64"/>
      <c r="D940" s="64" t="n">
        <v>3473</v>
      </c>
      <c r="E940" s="90"/>
      <c r="F940" s="90"/>
      <c r="G940" s="90"/>
      <c r="H940" s="90"/>
      <c r="I940" s="90" t="s">
        <v>150</v>
      </c>
      <c r="J940" s="90"/>
      <c r="K940" s="90"/>
      <c r="L940" s="90"/>
      <c r="M940" s="90"/>
      <c r="N940" s="90"/>
      <c r="O940" s="90"/>
      <c r="P940" s="90"/>
      <c r="Q940" s="130"/>
    </row>
    <row r="941" s="131" customFormat="true" ht="15" hidden="true" customHeight="true" outlineLevel="0" collapsed="false">
      <c r="A941" s="88"/>
      <c r="B941" s="89" t="s">
        <v>905</v>
      </c>
      <c r="C941" s="64" t="n">
        <v>50</v>
      </c>
      <c r="D941" s="64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130"/>
    </row>
    <row r="942" s="131" customFormat="true" ht="15" hidden="true" customHeight="true" outlineLevel="0" collapsed="false">
      <c r="A942" s="88" t="n">
        <v>14</v>
      </c>
      <c r="B942" s="89" t="s">
        <v>912</v>
      </c>
      <c r="C942" s="64"/>
      <c r="D942" s="64" t="n">
        <v>3473</v>
      </c>
      <c r="E942" s="90"/>
      <c r="F942" s="90"/>
      <c r="G942" s="90"/>
      <c r="H942" s="90"/>
      <c r="I942" s="90" t="s">
        <v>150</v>
      </c>
      <c r="J942" s="90"/>
      <c r="K942" s="90"/>
      <c r="L942" s="90"/>
      <c r="M942" s="90"/>
      <c r="N942" s="90"/>
      <c r="O942" s="90"/>
      <c r="P942" s="90"/>
      <c r="Q942" s="130"/>
    </row>
    <row r="943" s="131" customFormat="true" ht="15" hidden="true" customHeight="true" outlineLevel="0" collapsed="false">
      <c r="A943" s="88"/>
      <c r="B943" s="89" t="s">
        <v>896</v>
      </c>
      <c r="C943" s="64" t="n">
        <v>90</v>
      </c>
      <c r="D943" s="64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130"/>
    </row>
    <row r="944" s="131" customFormat="true" ht="15" hidden="true" customHeight="true" outlineLevel="0" collapsed="false">
      <c r="A944" s="88" t="n">
        <v>15</v>
      </c>
      <c r="B944" s="89" t="s">
        <v>913</v>
      </c>
      <c r="C944" s="64"/>
      <c r="D944" s="64" t="n">
        <v>3473</v>
      </c>
      <c r="E944" s="90"/>
      <c r="F944" s="90"/>
      <c r="G944" s="90"/>
      <c r="H944" s="90"/>
      <c r="I944" s="90"/>
      <c r="J944" s="90"/>
      <c r="K944" s="90"/>
      <c r="L944" s="90"/>
      <c r="M944" s="90" t="s">
        <v>299</v>
      </c>
      <c r="N944" s="90"/>
      <c r="O944" s="90"/>
      <c r="P944" s="90"/>
      <c r="Q944" s="130"/>
    </row>
    <row r="945" s="131" customFormat="true" ht="15" hidden="true" customHeight="true" outlineLevel="0" collapsed="false">
      <c r="A945" s="88"/>
      <c r="B945" s="89" t="s">
        <v>877</v>
      </c>
      <c r="C945" s="64" t="n">
        <v>120</v>
      </c>
      <c r="D945" s="64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130"/>
    </row>
    <row r="946" s="131" customFormat="true" ht="33.75" hidden="false" customHeight="true" outlineLevel="0" collapsed="false">
      <c r="A946" s="87" t="s">
        <v>914</v>
      </c>
      <c r="B946" s="87"/>
      <c r="C946" s="87"/>
      <c r="D946" s="87"/>
      <c r="E946" s="90"/>
      <c r="F946" s="88" t="s">
        <v>64</v>
      </c>
      <c r="G946" s="106" t="s">
        <v>64</v>
      </c>
      <c r="H946" s="90"/>
      <c r="I946" s="90"/>
      <c r="J946" s="90"/>
      <c r="K946" s="90"/>
      <c r="L946" s="90"/>
      <c r="M946" s="90"/>
      <c r="N946" s="90"/>
      <c r="O946" s="90"/>
      <c r="P946" s="90"/>
      <c r="Q946" s="67"/>
      <c r="R946" s="68"/>
      <c r="S946" s="68"/>
    </row>
    <row r="947" s="131" customFormat="true" ht="15" hidden="true" customHeight="true" outlineLevel="0" collapsed="false">
      <c r="A947" s="88" t="n">
        <v>1</v>
      </c>
      <c r="B947" s="89" t="s">
        <v>915</v>
      </c>
      <c r="C947" s="64"/>
      <c r="D947" s="64" t="n">
        <v>3594</v>
      </c>
      <c r="E947" s="90"/>
      <c r="F947" s="90"/>
      <c r="G947" s="90"/>
      <c r="H947" s="90"/>
      <c r="I947" s="90" t="s">
        <v>218</v>
      </c>
      <c r="J947" s="90"/>
      <c r="K947" s="90"/>
      <c r="L947" s="90"/>
      <c r="M947" s="90"/>
      <c r="N947" s="90"/>
      <c r="O947" s="90"/>
      <c r="P947" s="90"/>
      <c r="Q947" s="130"/>
    </row>
    <row r="948" s="131" customFormat="true" ht="15" hidden="true" customHeight="true" outlineLevel="0" collapsed="false">
      <c r="A948" s="88"/>
      <c r="B948" s="89" t="s">
        <v>916</v>
      </c>
      <c r="C948" s="64" t="n">
        <v>80</v>
      </c>
      <c r="D948" s="64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130"/>
    </row>
    <row r="949" s="131" customFormat="true" ht="15" hidden="true" customHeight="true" outlineLevel="0" collapsed="false">
      <c r="A949" s="88" t="n">
        <v>2</v>
      </c>
      <c r="B949" s="89" t="s">
        <v>917</v>
      </c>
      <c r="C949" s="64"/>
      <c r="D949" s="64" t="n">
        <v>3594</v>
      </c>
      <c r="E949" s="90"/>
      <c r="F949" s="90"/>
      <c r="G949" s="90"/>
      <c r="H949" s="90" t="s">
        <v>75</v>
      </c>
      <c r="I949" s="90"/>
      <c r="J949" s="90"/>
      <c r="K949" s="90"/>
      <c r="L949" s="90"/>
      <c r="M949" s="90"/>
      <c r="N949" s="90"/>
      <c r="O949" s="90"/>
      <c r="P949" s="90"/>
      <c r="Q949" s="130"/>
    </row>
    <row r="950" s="131" customFormat="true" ht="15" hidden="true" customHeight="true" outlineLevel="0" collapsed="false">
      <c r="A950" s="88"/>
      <c r="B950" s="89" t="s">
        <v>918</v>
      </c>
      <c r="C950" s="64" t="n">
        <v>25</v>
      </c>
      <c r="D950" s="64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130"/>
    </row>
    <row r="951" s="131" customFormat="true" ht="15" hidden="true" customHeight="true" outlineLevel="0" collapsed="false">
      <c r="A951" s="88" t="n">
        <v>3</v>
      </c>
      <c r="B951" s="89" t="s">
        <v>919</v>
      </c>
      <c r="C951" s="64"/>
      <c r="D951" s="64" t="n">
        <v>3594</v>
      </c>
      <c r="E951" s="90"/>
      <c r="F951" s="90"/>
      <c r="G951" s="90"/>
      <c r="H951" s="90"/>
      <c r="I951" s="90"/>
      <c r="J951" s="90" t="s">
        <v>135</v>
      </c>
      <c r="K951" s="90"/>
      <c r="L951" s="90"/>
      <c r="M951" s="90"/>
      <c r="N951" s="90"/>
      <c r="O951" s="90"/>
      <c r="P951" s="90"/>
      <c r="Q951" s="130"/>
    </row>
    <row r="952" s="131" customFormat="true" ht="15" hidden="true" customHeight="true" outlineLevel="0" collapsed="false">
      <c r="A952" s="88"/>
      <c r="B952" s="89" t="s">
        <v>920</v>
      </c>
      <c r="C952" s="64" t="n">
        <v>55</v>
      </c>
      <c r="D952" s="64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130"/>
    </row>
    <row r="953" s="131" customFormat="true" ht="15" hidden="true" customHeight="true" outlineLevel="0" collapsed="false">
      <c r="A953" s="88" t="n">
        <v>4</v>
      </c>
      <c r="B953" s="89" t="s">
        <v>921</v>
      </c>
      <c r="C953" s="64"/>
      <c r="D953" s="64" t="n">
        <v>3594</v>
      </c>
      <c r="E953" s="90"/>
      <c r="F953" s="90"/>
      <c r="G953" s="90"/>
      <c r="H953" s="90" t="s">
        <v>135</v>
      </c>
      <c r="I953" s="90"/>
      <c r="J953" s="90"/>
      <c r="K953" s="90"/>
      <c r="L953" s="90"/>
      <c r="M953" s="90"/>
      <c r="N953" s="90"/>
      <c r="O953" s="90"/>
      <c r="P953" s="90"/>
      <c r="Q953" s="130"/>
    </row>
    <row r="954" s="131" customFormat="true" ht="15" hidden="true" customHeight="true" outlineLevel="0" collapsed="false">
      <c r="A954" s="88"/>
      <c r="B954" s="89" t="s">
        <v>922</v>
      </c>
      <c r="C954" s="64" t="n">
        <v>56</v>
      </c>
      <c r="D954" s="64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130"/>
    </row>
    <row r="955" s="131" customFormat="true" ht="15" hidden="false" customHeight="true" outlineLevel="0" collapsed="false">
      <c r="A955" s="88" t="n">
        <v>5</v>
      </c>
      <c r="B955" s="89" t="s">
        <v>923</v>
      </c>
      <c r="C955" s="64"/>
      <c r="D955" s="64" t="n">
        <v>3594</v>
      </c>
      <c r="E955" s="90"/>
      <c r="F955" s="90"/>
      <c r="G955" s="90" t="s">
        <v>75</v>
      </c>
      <c r="H955" s="90"/>
      <c r="I955" s="90"/>
      <c r="J955" s="90"/>
      <c r="K955" s="90"/>
      <c r="L955" s="90"/>
      <c r="M955" s="90"/>
      <c r="N955" s="90"/>
      <c r="O955" s="90"/>
      <c r="P955" s="90"/>
      <c r="Q955" s="67"/>
      <c r="R955" s="68"/>
      <c r="S955" s="68"/>
    </row>
    <row r="956" s="131" customFormat="true" ht="15" hidden="false" customHeight="true" outlineLevel="0" collapsed="false">
      <c r="A956" s="88"/>
      <c r="B956" s="89" t="s">
        <v>922</v>
      </c>
      <c r="C956" s="64" t="n">
        <v>25</v>
      </c>
      <c r="D956" s="64"/>
      <c r="E956" s="90"/>
      <c r="F956" s="90"/>
      <c r="G956" s="106" t="s">
        <v>64</v>
      </c>
      <c r="H956" s="90"/>
      <c r="I956" s="90"/>
      <c r="J956" s="90"/>
      <c r="K956" s="90"/>
      <c r="L956" s="90"/>
      <c r="M956" s="90"/>
      <c r="N956" s="90"/>
      <c r="O956" s="90"/>
      <c r="P956" s="90"/>
      <c r="Q956" s="67"/>
      <c r="R956" s="68"/>
      <c r="S956" s="68"/>
    </row>
    <row r="957" s="131" customFormat="true" ht="15" hidden="true" customHeight="true" outlineLevel="0" collapsed="false">
      <c r="A957" s="88" t="n">
        <v>6</v>
      </c>
      <c r="B957" s="89" t="s">
        <v>924</v>
      </c>
      <c r="C957" s="64"/>
      <c r="D957" s="64" t="n">
        <v>3594</v>
      </c>
      <c r="E957" s="90"/>
      <c r="F957" s="90"/>
      <c r="G957" s="90"/>
      <c r="H957" s="90"/>
      <c r="I957" s="90" t="s">
        <v>75</v>
      </c>
      <c r="J957" s="90"/>
      <c r="K957" s="90"/>
      <c r="L957" s="90"/>
      <c r="M957" s="90"/>
      <c r="N957" s="90"/>
      <c r="O957" s="90"/>
      <c r="P957" s="90"/>
      <c r="Q957" s="130"/>
    </row>
    <row r="958" s="131" customFormat="true" ht="15" hidden="true" customHeight="true" outlineLevel="0" collapsed="false">
      <c r="A958" s="88"/>
      <c r="B958" s="89" t="s">
        <v>925</v>
      </c>
      <c r="C958" s="64" t="n">
        <v>80</v>
      </c>
      <c r="D958" s="64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130"/>
    </row>
    <row r="959" s="131" customFormat="true" ht="15" hidden="true" customHeight="true" outlineLevel="0" collapsed="false">
      <c r="A959" s="88" t="n">
        <v>7</v>
      </c>
      <c r="B959" s="89" t="s">
        <v>926</v>
      </c>
      <c r="C959" s="64"/>
      <c r="D959" s="64" t="n">
        <v>3594</v>
      </c>
      <c r="E959" s="90"/>
      <c r="F959" s="90" t="s">
        <v>75</v>
      </c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67"/>
      <c r="R959" s="68"/>
      <c r="S959" s="68"/>
    </row>
    <row r="960" s="131" customFormat="true" ht="15" hidden="true" customHeight="true" outlineLevel="0" collapsed="false">
      <c r="A960" s="88"/>
      <c r="B960" s="89" t="s">
        <v>922</v>
      </c>
      <c r="C960" s="64" t="n">
        <v>15</v>
      </c>
      <c r="D960" s="64"/>
      <c r="E960" s="90"/>
      <c r="F960" s="88" t="s">
        <v>64</v>
      </c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67"/>
      <c r="R960" s="68"/>
      <c r="S960" s="68"/>
    </row>
    <row r="961" s="131" customFormat="true" ht="33.75" hidden="true" customHeight="true" outlineLevel="0" collapsed="false">
      <c r="A961" s="87" t="s">
        <v>927</v>
      </c>
      <c r="B961" s="87"/>
      <c r="C961" s="87"/>
      <c r="D961" s="87"/>
      <c r="E961" s="90"/>
      <c r="F961" s="88" t="s">
        <v>64</v>
      </c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67"/>
      <c r="R961" s="68"/>
      <c r="S961" s="68"/>
    </row>
    <row r="962" s="131" customFormat="true" ht="15" hidden="true" customHeight="true" outlineLevel="0" collapsed="false">
      <c r="A962" s="88" t="n">
        <v>1</v>
      </c>
      <c r="B962" s="89" t="s">
        <v>928</v>
      </c>
      <c r="C962" s="64"/>
      <c r="D962" s="64" t="n">
        <v>31231</v>
      </c>
      <c r="E962" s="64"/>
      <c r="F962" s="90" t="s">
        <v>299</v>
      </c>
      <c r="G962" s="88"/>
      <c r="H962" s="89"/>
      <c r="I962" s="64"/>
      <c r="J962" s="64"/>
      <c r="K962" s="64"/>
      <c r="L962" s="88"/>
      <c r="M962" s="89"/>
      <c r="N962" s="64"/>
      <c r="O962" s="64"/>
      <c r="P962" s="64"/>
      <c r="Q962" s="67"/>
      <c r="R962" s="68"/>
      <c r="S962" s="68"/>
    </row>
    <row r="963" s="131" customFormat="true" ht="15" hidden="true" customHeight="true" outlineLevel="0" collapsed="false">
      <c r="A963" s="88"/>
      <c r="B963" s="89" t="s">
        <v>853</v>
      </c>
      <c r="C963" s="64" t="n">
        <v>20</v>
      </c>
      <c r="D963" s="64"/>
      <c r="E963" s="88"/>
      <c r="F963" s="89" t="s">
        <v>64</v>
      </c>
      <c r="G963" s="64"/>
      <c r="H963" s="64"/>
      <c r="I963" s="64"/>
      <c r="J963" s="88"/>
      <c r="K963" s="89"/>
      <c r="L963" s="64"/>
      <c r="M963" s="64"/>
      <c r="N963" s="64"/>
      <c r="O963" s="88"/>
      <c r="P963" s="89"/>
      <c r="Q963" s="135"/>
      <c r="R963" s="64"/>
      <c r="S963" s="64"/>
    </row>
    <row r="964" s="131" customFormat="true" ht="15" hidden="true" customHeight="true" outlineLevel="0" collapsed="false">
      <c r="A964" s="88" t="n">
        <v>2</v>
      </c>
      <c r="B964" s="89" t="s">
        <v>929</v>
      </c>
      <c r="C964" s="64"/>
      <c r="D964" s="64" t="n">
        <v>31235</v>
      </c>
      <c r="E964" s="90"/>
      <c r="F964" s="90"/>
      <c r="G964" s="90"/>
      <c r="H964" s="90"/>
      <c r="I964" s="90"/>
      <c r="J964" s="90" t="s">
        <v>467</v>
      </c>
      <c r="K964" s="90"/>
      <c r="L964" s="90"/>
      <c r="M964" s="90"/>
      <c r="N964" s="90"/>
      <c r="O964" s="90"/>
      <c r="P964" s="90"/>
      <c r="Q964" s="130"/>
    </row>
    <row r="965" s="131" customFormat="true" ht="15" hidden="true" customHeight="true" outlineLevel="0" collapsed="false">
      <c r="A965" s="88"/>
      <c r="B965" s="89" t="s">
        <v>877</v>
      </c>
      <c r="C965" s="64" t="n">
        <v>650</v>
      </c>
      <c r="D965" s="64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130"/>
    </row>
    <row r="966" s="131" customFormat="true" ht="15" hidden="true" customHeight="true" outlineLevel="0" collapsed="false">
      <c r="A966" s="88" t="n">
        <v>3</v>
      </c>
      <c r="B966" s="89" t="s">
        <v>930</v>
      </c>
      <c r="C966" s="64"/>
      <c r="D966" s="64" t="n">
        <v>31238</v>
      </c>
      <c r="E966" s="90"/>
      <c r="F966" s="90"/>
      <c r="G966" s="90"/>
      <c r="H966" s="90"/>
      <c r="I966" s="90"/>
      <c r="J966" s="90"/>
      <c r="K966" s="90" t="s">
        <v>467</v>
      </c>
      <c r="L966" s="90"/>
      <c r="M966" s="90"/>
      <c r="N966" s="90"/>
      <c r="O966" s="90"/>
      <c r="P966" s="90"/>
      <c r="Q966" s="130"/>
    </row>
    <row r="967" s="131" customFormat="true" ht="15" hidden="true" customHeight="true" outlineLevel="0" collapsed="false">
      <c r="A967" s="88"/>
      <c r="B967" s="89" t="s">
        <v>877</v>
      </c>
      <c r="C967" s="64" t="n">
        <v>600</v>
      </c>
      <c r="D967" s="64"/>
      <c r="E967" s="90"/>
      <c r="F967" s="90"/>
      <c r="G967" s="90"/>
      <c r="H967" s="90"/>
      <c r="I967" s="88"/>
      <c r="J967" s="89"/>
      <c r="K967" s="64"/>
      <c r="L967" s="64"/>
      <c r="M967" s="64"/>
      <c r="N967" s="90"/>
      <c r="O967" s="90"/>
      <c r="P967" s="90"/>
      <c r="Q967" s="130"/>
    </row>
    <row r="968" s="131" customFormat="true" ht="15" hidden="true" customHeight="true" outlineLevel="0" collapsed="false">
      <c r="A968" s="88" t="n">
        <v>4</v>
      </c>
      <c r="B968" s="89" t="s">
        <v>931</v>
      </c>
      <c r="C968" s="64"/>
      <c r="D968" s="64" t="n">
        <v>31232</v>
      </c>
      <c r="E968" s="64"/>
      <c r="F968" s="90" t="s">
        <v>299</v>
      </c>
      <c r="G968" s="88"/>
      <c r="H968" s="89"/>
      <c r="I968" s="64"/>
      <c r="J968" s="64"/>
      <c r="K968" s="64"/>
      <c r="L968" s="88"/>
      <c r="M968" s="89"/>
      <c r="N968" s="64"/>
      <c r="O968" s="64"/>
      <c r="P968" s="64"/>
      <c r="Q968" s="67"/>
      <c r="R968" s="68"/>
      <c r="S968" s="68"/>
    </row>
    <row r="969" s="131" customFormat="true" ht="15" hidden="true" customHeight="true" outlineLevel="0" collapsed="false">
      <c r="A969" s="88"/>
      <c r="B969" s="89" t="s">
        <v>853</v>
      </c>
      <c r="C969" s="64" t="n">
        <v>20</v>
      </c>
      <c r="D969" s="64"/>
      <c r="E969" s="88"/>
      <c r="F969" s="89" t="s">
        <v>64</v>
      </c>
      <c r="G969" s="64"/>
      <c r="H969" s="64"/>
      <c r="I969" s="64"/>
      <c r="J969" s="88"/>
      <c r="K969" s="89"/>
      <c r="L969" s="64"/>
      <c r="M969" s="64"/>
      <c r="N969" s="64"/>
      <c r="O969" s="88"/>
      <c r="P969" s="89"/>
      <c r="Q969" s="135"/>
      <c r="R969" s="64"/>
      <c r="S969" s="64"/>
    </row>
    <row r="970" s="131" customFormat="true" ht="15" hidden="true" customHeight="true" outlineLevel="0" collapsed="false">
      <c r="A970" s="88" t="n">
        <v>5</v>
      </c>
      <c r="B970" s="89" t="s">
        <v>932</v>
      </c>
      <c r="C970" s="64"/>
      <c r="D970" s="64" t="n">
        <v>31237</v>
      </c>
      <c r="E970" s="90"/>
      <c r="F970" s="90"/>
      <c r="G970" s="90"/>
      <c r="H970" s="90"/>
      <c r="I970" s="90"/>
      <c r="J970" s="90"/>
      <c r="K970" s="90"/>
      <c r="L970" s="90" t="s">
        <v>467</v>
      </c>
      <c r="M970" s="90"/>
      <c r="N970" s="90"/>
      <c r="O970" s="90"/>
      <c r="P970" s="90"/>
      <c r="Q970" s="130"/>
    </row>
    <row r="971" s="131" customFormat="true" ht="15" hidden="true" customHeight="true" outlineLevel="0" collapsed="false">
      <c r="A971" s="88"/>
      <c r="B971" s="89" t="s">
        <v>877</v>
      </c>
      <c r="C971" s="64" t="n">
        <v>430</v>
      </c>
      <c r="D971" s="64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130"/>
    </row>
    <row r="972" s="131" customFormat="true" ht="27.75" hidden="true" customHeight="true" outlineLevel="0" collapsed="false">
      <c r="A972" s="87" t="s">
        <v>933</v>
      </c>
      <c r="B972" s="87"/>
      <c r="C972" s="87"/>
      <c r="D972" s="87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130"/>
    </row>
    <row r="973" s="131" customFormat="true" ht="15" hidden="true" customHeight="true" outlineLevel="0" collapsed="false">
      <c r="A973" s="88" t="n">
        <v>1</v>
      </c>
      <c r="B973" s="89" t="s">
        <v>934</v>
      </c>
      <c r="C973" s="64"/>
      <c r="D973" s="64" t="n">
        <v>30358</v>
      </c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 t="s">
        <v>135</v>
      </c>
      <c r="P973" s="90"/>
      <c r="Q973" s="130"/>
    </row>
    <row r="974" s="131" customFormat="true" ht="15" hidden="true" customHeight="true" outlineLevel="0" collapsed="false">
      <c r="A974" s="88"/>
      <c r="B974" s="89" t="s">
        <v>935</v>
      </c>
      <c r="C974" s="64" t="n">
        <v>50</v>
      </c>
      <c r="D974" s="64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130"/>
    </row>
    <row r="975" s="131" customFormat="true" ht="15" hidden="true" customHeight="true" outlineLevel="0" collapsed="false">
      <c r="A975" s="88" t="n">
        <v>2</v>
      </c>
      <c r="B975" s="89" t="s">
        <v>936</v>
      </c>
      <c r="C975" s="64"/>
      <c r="D975" s="64" t="n">
        <v>30358</v>
      </c>
      <c r="E975" s="90"/>
      <c r="F975" s="90"/>
      <c r="G975" s="90"/>
      <c r="H975" s="90" t="s">
        <v>467</v>
      </c>
      <c r="I975" s="90"/>
      <c r="J975" s="90"/>
      <c r="K975" s="90"/>
      <c r="L975" s="90"/>
      <c r="M975" s="90"/>
      <c r="N975" s="90"/>
      <c r="O975" s="90"/>
      <c r="P975" s="90"/>
      <c r="Q975" s="130"/>
    </row>
    <row r="976" s="131" customFormat="true" ht="15" hidden="true" customHeight="true" outlineLevel="0" collapsed="false">
      <c r="A976" s="88"/>
      <c r="B976" s="89" t="s">
        <v>937</v>
      </c>
      <c r="C976" s="64" t="n">
        <v>800</v>
      </c>
      <c r="D976" s="64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130"/>
    </row>
    <row r="977" s="131" customFormat="true" ht="15" hidden="true" customHeight="true" outlineLevel="0" collapsed="false">
      <c r="A977" s="88" t="n">
        <v>3</v>
      </c>
      <c r="B977" s="89" t="s">
        <v>938</v>
      </c>
      <c r="C977" s="64"/>
      <c r="D977" s="64" t="n">
        <v>30358</v>
      </c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 t="s">
        <v>135</v>
      </c>
      <c r="Q977" s="130"/>
    </row>
    <row r="978" s="131" customFormat="true" ht="15" hidden="true" customHeight="true" outlineLevel="0" collapsed="false">
      <c r="A978" s="88"/>
      <c r="B978" s="89" t="s">
        <v>935</v>
      </c>
      <c r="C978" s="64" t="n">
        <v>65</v>
      </c>
      <c r="D978" s="64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130"/>
    </row>
    <row r="979" s="131" customFormat="true" ht="15" hidden="true" customHeight="true" outlineLevel="0" collapsed="false">
      <c r="A979" s="88" t="n">
        <v>4</v>
      </c>
      <c r="B979" s="89" t="s">
        <v>939</v>
      </c>
      <c r="C979" s="64"/>
      <c r="D979" s="64" t="n">
        <v>30358</v>
      </c>
      <c r="E979" s="90"/>
      <c r="F979" s="90"/>
      <c r="G979" s="90"/>
      <c r="H979" s="90"/>
      <c r="I979" s="90"/>
      <c r="J979" s="90"/>
      <c r="K979" s="90"/>
      <c r="L979" s="90"/>
      <c r="M979" s="90" t="s">
        <v>467</v>
      </c>
      <c r="N979" s="90"/>
      <c r="O979" s="90"/>
      <c r="P979" s="90"/>
      <c r="Q979" s="130"/>
    </row>
    <row r="980" s="131" customFormat="true" ht="15" hidden="true" customHeight="true" outlineLevel="0" collapsed="false">
      <c r="A980" s="88"/>
      <c r="B980" s="89" t="s">
        <v>877</v>
      </c>
      <c r="C980" s="64" t="n">
        <v>800</v>
      </c>
      <c r="D980" s="64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130"/>
    </row>
    <row r="981" s="131" customFormat="true" ht="33.75" hidden="true" customHeight="true" outlineLevel="0" collapsed="false">
      <c r="A981" s="87" t="s">
        <v>940</v>
      </c>
      <c r="B981" s="87"/>
      <c r="C981" s="87"/>
      <c r="D981" s="87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130"/>
    </row>
    <row r="982" s="131" customFormat="true" ht="15" hidden="true" customHeight="true" outlineLevel="0" collapsed="false">
      <c r="A982" s="88" t="n">
        <v>1</v>
      </c>
      <c r="B982" s="89" t="s">
        <v>941</v>
      </c>
      <c r="C982" s="64"/>
      <c r="D982" s="64" t="n">
        <v>9219</v>
      </c>
      <c r="E982" s="90"/>
      <c r="F982" s="90"/>
      <c r="G982" s="90"/>
      <c r="H982" s="90"/>
      <c r="I982" s="90"/>
      <c r="J982" s="90"/>
      <c r="K982" s="90" t="s">
        <v>299</v>
      </c>
      <c r="L982" s="90"/>
      <c r="M982" s="90"/>
      <c r="N982" s="90"/>
      <c r="O982" s="90"/>
      <c r="P982" s="90"/>
      <c r="Q982" s="130"/>
    </row>
    <row r="983" s="131" customFormat="true" ht="15" hidden="true" customHeight="true" outlineLevel="0" collapsed="false">
      <c r="A983" s="88"/>
      <c r="B983" s="89" t="s">
        <v>901</v>
      </c>
      <c r="C983" s="64" t="n">
        <v>30</v>
      </c>
      <c r="D983" s="64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130"/>
    </row>
    <row r="984" s="131" customFormat="true" ht="15" hidden="true" customHeight="true" outlineLevel="0" collapsed="false">
      <c r="A984" s="88" t="n">
        <v>2</v>
      </c>
      <c r="B984" s="89" t="s">
        <v>942</v>
      </c>
      <c r="C984" s="64"/>
      <c r="D984" s="64" t="n">
        <v>9219</v>
      </c>
      <c r="E984" s="90"/>
      <c r="F984" s="90"/>
      <c r="G984" s="90"/>
      <c r="H984" s="90"/>
      <c r="I984" s="90"/>
      <c r="J984" s="90"/>
      <c r="K984" s="90" t="s">
        <v>467</v>
      </c>
      <c r="L984" s="90"/>
      <c r="M984" s="90"/>
      <c r="N984" s="90"/>
      <c r="O984" s="90"/>
      <c r="P984" s="90"/>
      <c r="Q984" s="130"/>
    </row>
    <row r="985" s="131" customFormat="true" ht="15" hidden="true" customHeight="true" outlineLevel="0" collapsed="false">
      <c r="A985" s="88"/>
      <c r="B985" s="89" t="s">
        <v>877</v>
      </c>
      <c r="C985" s="64" t="n">
        <v>200</v>
      </c>
      <c r="D985" s="64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130"/>
    </row>
    <row r="986" s="131" customFormat="true" ht="15" hidden="true" customHeight="true" outlineLevel="0" collapsed="false">
      <c r="A986" s="88" t="n">
        <v>3</v>
      </c>
      <c r="B986" s="89" t="s">
        <v>943</v>
      </c>
      <c r="C986" s="64"/>
      <c r="D986" s="64" t="n">
        <v>9219</v>
      </c>
      <c r="E986" s="90"/>
      <c r="F986" s="90"/>
      <c r="G986" s="90"/>
      <c r="H986" s="90"/>
      <c r="I986" s="90"/>
      <c r="J986" s="90"/>
      <c r="K986" s="90" t="s">
        <v>299</v>
      </c>
      <c r="L986" s="90"/>
      <c r="M986" s="90"/>
      <c r="N986" s="90"/>
      <c r="O986" s="90"/>
      <c r="P986" s="90"/>
      <c r="Q986" s="130"/>
    </row>
    <row r="987" s="131" customFormat="true" ht="15" hidden="true" customHeight="true" outlineLevel="0" collapsed="false">
      <c r="A987" s="88"/>
      <c r="B987" s="89" t="s">
        <v>877</v>
      </c>
      <c r="C987" s="64" t="n">
        <v>20</v>
      </c>
      <c r="D987" s="64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130"/>
    </row>
    <row r="988" s="131" customFormat="true" ht="33.75" hidden="true" customHeight="true" outlineLevel="0" collapsed="false">
      <c r="A988" s="87" t="s">
        <v>944</v>
      </c>
      <c r="B988" s="87"/>
      <c r="C988" s="87"/>
      <c r="D988" s="87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130"/>
    </row>
    <row r="989" s="131" customFormat="true" ht="15" hidden="true" customHeight="true" outlineLevel="0" collapsed="false">
      <c r="A989" s="88" t="n">
        <v>1</v>
      </c>
      <c r="B989" s="89" t="s">
        <v>945</v>
      </c>
      <c r="C989" s="64"/>
      <c r="D989" s="64" t="n">
        <v>11687</v>
      </c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 t="s">
        <v>480</v>
      </c>
      <c r="Q989" s="130"/>
    </row>
    <row r="990" s="131" customFormat="true" ht="15" hidden="true" customHeight="true" outlineLevel="0" collapsed="false">
      <c r="A990" s="88"/>
      <c r="B990" s="89" t="s">
        <v>946</v>
      </c>
      <c r="C990" s="64" t="n">
        <v>20</v>
      </c>
      <c r="D990" s="64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130"/>
    </row>
    <row r="991" s="131" customFormat="true" ht="15" hidden="true" customHeight="true" outlineLevel="0" collapsed="false">
      <c r="A991" s="88" t="n">
        <v>2</v>
      </c>
      <c r="B991" s="89" t="s">
        <v>947</v>
      </c>
      <c r="C991" s="64"/>
      <c r="D991" s="64" t="n">
        <v>11687</v>
      </c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 t="s">
        <v>480</v>
      </c>
      <c r="Q991" s="130"/>
    </row>
    <row r="992" s="131" customFormat="true" ht="15" hidden="true" customHeight="true" outlineLevel="0" collapsed="false">
      <c r="A992" s="88"/>
      <c r="B992" s="89" t="s">
        <v>946</v>
      </c>
      <c r="C992" s="64" t="n">
        <v>20</v>
      </c>
      <c r="D992" s="64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130"/>
    </row>
    <row r="993" s="131" customFormat="true" ht="15" hidden="true" customHeight="true" outlineLevel="0" collapsed="false">
      <c r="A993" s="88" t="n">
        <v>3</v>
      </c>
      <c r="B993" s="89" t="s">
        <v>948</v>
      </c>
      <c r="C993" s="64"/>
      <c r="D993" s="64" t="n">
        <v>11687</v>
      </c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 t="s">
        <v>480</v>
      </c>
      <c r="Q993" s="130"/>
    </row>
    <row r="994" s="131" customFormat="true" ht="15" hidden="true" customHeight="true" outlineLevel="0" collapsed="false">
      <c r="A994" s="88"/>
      <c r="B994" s="89" t="s">
        <v>946</v>
      </c>
      <c r="C994" s="64" t="n">
        <v>20</v>
      </c>
      <c r="D994" s="64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130"/>
    </row>
    <row r="995" s="131" customFormat="true" ht="30" hidden="false" customHeight="true" outlineLevel="0" collapsed="false">
      <c r="A995" s="87" t="s">
        <v>949</v>
      </c>
      <c r="B995" s="87"/>
      <c r="C995" s="87"/>
      <c r="D995" s="87"/>
      <c r="E995" s="90"/>
      <c r="F995" s="88" t="s">
        <v>64</v>
      </c>
      <c r="G995" s="106" t="s">
        <v>64</v>
      </c>
      <c r="H995" s="90"/>
      <c r="I995" s="90"/>
      <c r="J995" s="90"/>
      <c r="K995" s="90"/>
      <c r="L995" s="90"/>
      <c r="M995" s="90"/>
      <c r="N995" s="90"/>
      <c r="O995" s="90"/>
      <c r="P995" s="90"/>
      <c r="Q995" s="67"/>
      <c r="R995" s="68"/>
      <c r="S995" s="68"/>
    </row>
    <row r="996" s="131" customFormat="true" ht="15" hidden="true" customHeight="true" outlineLevel="0" collapsed="false">
      <c r="A996" s="88" t="n">
        <v>1</v>
      </c>
      <c r="B996" s="89" t="s">
        <v>950</v>
      </c>
      <c r="C996" s="64"/>
      <c r="D996" s="64" t="n">
        <v>78195</v>
      </c>
      <c r="E996" s="90"/>
      <c r="F996" s="90" t="s">
        <v>68</v>
      </c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67"/>
      <c r="R996" s="68"/>
      <c r="S996" s="68"/>
    </row>
    <row r="997" s="131" customFormat="true" ht="15" hidden="true" customHeight="true" outlineLevel="0" collapsed="false">
      <c r="A997" s="88"/>
      <c r="B997" s="89" t="s">
        <v>951</v>
      </c>
      <c r="C997" s="64" t="n">
        <v>30</v>
      </c>
      <c r="D997" s="64"/>
      <c r="E997" s="90"/>
      <c r="F997" s="88" t="s">
        <v>64</v>
      </c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67"/>
      <c r="R997" s="68"/>
      <c r="S997" s="68"/>
    </row>
    <row r="998" s="131" customFormat="true" ht="15" hidden="true" customHeight="true" outlineLevel="0" collapsed="false">
      <c r="A998" s="88" t="n">
        <v>2</v>
      </c>
      <c r="B998" s="89" t="s">
        <v>952</v>
      </c>
      <c r="C998" s="64"/>
      <c r="D998" s="64" t="n">
        <v>78195</v>
      </c>
      <c r="E998" s="90"/>
      <c r="F998" s="90"/>
      <c r="G998" s="90"/>
      <c r="H998" s="90"/>
      <c r="I998" s="90"/>
      <c r="J998" s="90"/>
      <c r="K998" s="90"/>
      <c r="L998" s="90"/>
      <c r="M998" s="90"/>
      <c r="N998" s="90" t="s">
        <v>68</v>
      </c>
      <c r="O998" s="90"/>
      <c r="P998" s="90"/>
      <c r="Q998" s="130"/>
    </row>
    <row r="999" s="131" customFormat="true" ht="13.5" hidden="true" customHeight="true" outlineLevel="0" collapsed="false">
      <c r="A999" s="88"/>
      <c r="B999" s="89" t="s">
        <v>951</v>
      </c>
      <c r="C999" s="64" t="n">
        <v>30</v>
      </c>
      <c r="D999" s="64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130"/>
    </row>
    <row r="1000" s="131" customFormat="true" ht="15" hidden="true" customHeight="true" outlineLevel="0" collapsed="false">
      <c r="A1000" s="88" t="n">
        <v>3</v>
      </c>
      <c r="B1000" s="96" t="s">
        <v>953</v>
      </c>
      <c r="C1000" s="64"/>
      <c r="D1000" s="64" t="n">
        <v>78195</v>
      </c>
      <c r="E1000" s="90"/>
      <c r="F1000" s="90"/>
      <c r="G1000" s="90"/>
      <c r="H1000" s="90"/>
      <c r="I1000" s="90"/>
      <c r="J1000" s="90"/>
      <c r="K1000" s="90"/>
      <c r="L1000" s="90"/>
      <c r="M1000" s="90" t="s">
        <v>68</v>
      </c>
      <c r="N1000" s="90"/>
      <c r="O1000" s="90"/>
      <c r="P1000" s="90"/>
      <c r="Q1000" s="130"/>
    </row>
    <row r="1001" s="131" customFormat="true" ht="15" hidden="true" customHeight="true" outlineLevel="0" collapsed="false">
      <c r="A1001" s="88"/>
      <c r="B1001" s="89" t="s">
        <v>954</v>
      </c>
      <c r="C1001" s="64"/>
      <c r="D1001" s="68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130"/>
    </row>
    <row r="1002" s="131" customFormat="true" ht="15" hidden="true" customHeight="true" outlineLevel="0" collapsed="false">
      <c r="A1002" s="88"/>
      <c r="B1002" s="89" t="s">
        <v>955</v>
      </c>
      <c r="C1002" s="64" t="n">
        <v>330</v>
      </c>
      <c r="D1002" s="64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130"/>
    </row>
    <row r="1003" s="131" customFormat="true" ht="15" hidden="false" customHeight="true" outlineLevel="0" collapsed="false">
      <c r="A1003" s="88" t="n">
        <v>4</v>
      </c>
      <c r="B1003" s="89" t="s">
        <v>956</v>
      </c>
      <c r="C1003" s="64"/>
      <c r="D1003" s="64" t="n">
        <v>78195</v>
      </c>
      <c r="E1003" s="90"/>
      <c r="F1003" s="90"/>
      <c r="G1003" s="90" t="s">
        <v>68</v>
      </c>
      <c r="H1003" s="90"/>
      <c r="I1003" s="90"/>
      <c r="J1003" s="90"/>
      <c r="K1003" s="90"/>
      <c r="L1003" s="90"/>
      <c r="M1003" s="90"/>
      <c r="N1003" s="90"/>
      <c r="O1003" s="90"/>
      <c r="P1003" s="90"/>
      <c r="Q1003" s="67"/>
      <c r="R1003" s="68"/>
      <c r="S1003" s="68"/>
    </row>
    <row r="1004" s="131" customFormat="true" ht="15" hidden="false" customHeight="true" outlineLevel="0" collapsed="false">
      <c r="A1004" s="88"/>
      <c r="B1004" s="89" t="s">
        <v>954</v>
      </c>
      <c r="C1004" s="64" t="n">
        <v>350</v>
      </c>
      <c r="D1004" s="64"/>
      <c r="E1004" s="90"/>
      <c r="F1004" s="90"/>
      <c r="G1004" s="106" t="s">
        <v>64</v>
      </c>
      <c r="H1004" s="90"/>
      <c r="I1004" s="90"/>
      <c r="J1004" s="90"/>
      <c r="K1004" s="90"/>
      <c r="L1004" s="90"/>
      <c r="M1004" s="90"/>
      <c r="N1004" s="90"/>
      <c r="O1004" s="90"/>
      <c r="P1004" s="90"/>
      <c r="Q1004" s="67"/>
      <c r="R1004" s="68"/>
      <c r="S1004" s="68"/>
    </row>
    <row r="1005" s="96" customFormat="true" ht="39.75" hidden="false" customHeight="true" outlineLevel="0" collapsed="false">
      <c r="A1005" s="136" t="s">
        <v>957</v>
      </c>
      <c r="B1005" s="136"/>
      <c r="C1005" s="136"/>
      <c r="D1005" s="136"/>
      <c r="E1005" s="88" t="s">
        <v>64</v>
      </c>
      <c r="F1005" s="88" t="s">
        <v>64</v>
      </c>
      <c r="G1005" s="106" t="s">
        <v>64</v>
      </c>
      <c r="H1005" s="90"/>
      <c r="I1005" s="90"/>
      <c r="J1005" s="90"/>
      <c r="K1005" s="90"/>
      <c r="L1005" s="90"/>
      <c r="M1005" s="90"/>
      <c r="N1005" s="90"/>
      <c r="O1005" s="90"/>
      <c r="P1005" s="90"/>
      <c r="Q1005" s="126"/>
    </row>
    <row r="1006" customFormat="false" ht="15" hidden="true" customHeight="true" outlineLevel="0" collapsed="false">
      <c r="A1006" s="88" t="n">
        <v>1</v>
      </c>
      <c r="B1006" s="112" t="s">
        <v>958</v>
      </c>
      <c r="C1006" s="64"/>
      <c r="D1006" s="64" t="n">
        <v>26645</v>
      </c>
      <c r="E1006" s="90"/>
      <c r="F1006" s="90"/>
      <c r="G1006" s="90"/>
      <c r="H1006" s="90"/>
      <c r="I1006" s="90"/>
      <c r="J1006" s="90"/>
      <c r="K1006" s="90"/>
      <c r="L1006" s="90"/>
      <c r="M1006" s="90" t="s">
        <v>75</v>
      </c>
      <c r="N1006" s="90"/>
      <c r="O1006" s="90"/>
      <c r="P1006" s="90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</row>
    <row r="1007" customFormat="false" ht="15" hidden="true" customHeight="true" outlineLevel="0" collapsed="false">
      <c r="A1007" s="88"/>
      <c r="B1007" s="112" t="s">
        <v>853</v>
      </c>
      <c r="C1007" s="64" t="n">
        <v>286</v>
      </c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90"/>
      <c r="O1007" s="90"/>
      <c r="P1007" s="90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</row>
    <row r="1008" customFormat="false" ht="29.25" hidden="true" customHeight="true" outlineLevel="0" collapsed="false">
      <c r="A1008" s="88" t="n">
        <v>2</v>
      </c>
      <c r="B1008" s="112" t="s">
        <v>959</v>
      </c>
      <c r="C1008" s="64"/>
      <c r="D1008" s="64" t="n">
        <v>26645</v>
      </c>
      <c r="E1008" s="90"/>
      <c r="F1008" s="90"/>
      <c r="G1008" s="90"/>
      <c r="H1008" s="90"/>
      <c r="I1008" s="90"/>
      <c r="J1008" s="90"/>
      <c r="K1008" s="90"/>
      <c r="L1008" s="90"/>
      <c r="M1008" s="90" t="s">
        <v>338</v>
      </c>
      <c r="N1008" s="90"/>
      <c r="O1008" s="90"/>
      <c r="P1008" s="90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</row>
    <row r="1009" customFormat="false" ht="15" hidden="true" customHeight="true" outlineLevel="0" collapsed="false">
      <c r="A1009" s="88"/>
      <c r="B1009" s="112" t="s">
        <v>871</v>
      </c>
      <c r="C1009" s="64" t="n">
        <v>120</v>
      </c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90"/>
      <c r="O1009" s="90"/>
      <c r="P1009" s="90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</row>
    <row r="1010" customFormat="false" ht="30" hidden="true" customHeight="true" outlineLevel="0" collapsed="false">
      <c r="A1010" s="88" t="n">
        <v>3</v>
      </c>
      <c r="B1010" s="112" t="s">
        <v>960</v>
      </c>
      <c r="C1010" s="64"/>
      <c r="D1010" s="64" t="n">
        <v>26645</v>
      </c>
      <c r="E1010" s="90"/>
      <c r="F1010" s="90"/>
      <c r="G1010" s="90"/>
      <c r="H1010" s="90"/>
      <c r="I1010" s="90"/>
      <c r="J1010" s="90"/>
      <c r="K1010" s="90" t="s">
        <v>71</v>
      </c>
      <c r="L1010" s="90"/>
      <c r="M1010" s="90"/>
      <c r="N1010" s="90"/>
      <c r="O1010" s="90"/>
      <c r="P1010" s="90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</row>
    <row r="1011" customFormat="false" ht="15" hidden="true" customHeight="true" outlineLevel="0" collapsed="false">
      <c r="A1011" s="88"/>
      <c r="B1011" s="112" t="s">
        <v>871</v>
      </c>
      <c r="C1011" s="64" t="n">
        <v>70</v>
      </c>
      <c r="D1011" s="68"/>
      <c r="E1011" s="68"/>
      <c r="F1011" s="68"/>
      <c r="G1011" s="68"/>
      <c r="H1011" s="68"/>
      <c r="I1011" s="68"/>
      <c r="J1011" s="68"/>
      <c r="K1011" s="68"/>
      <c r="L1011" s="90"/>
      <c r="M1011" s="90"/>
      <c r="N1011" s="90"/>
      <c r="O1011" s="90"/>
      <c r="P1011" s="90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</row>
    <row r="1012" customFormat="false" ht="15" hidden="false" customHeight="true" outlineLevel="0" collapsed="false">
      <c r="A1012" s="88" t="n">
        <v>4</v>
      </c>
      <c r="B1012" s="112" t="s">
        <v>961</v>
      </c>
      <c r="C1012" s="64"/>
      <c r="D1012" s="64" t="n">
        <v>26645</v>
      </c>
      <c r="E1012" s="90"/>
      <c r="F1012" s="90"/>
      <c r="G1012" s="90" t="s">
        <v>75</v>
      </c>
      <c r="H1012" s="90"/>
      <c r="I1012" s="90"/>
      <c r="J1012" s="90"/>
      <c r="K1012" s="90"/>
      <c r="L1012" s="90"/>
      <c r="M1012" s="90"/>
      <c r="N1012" s="90"/>
      <c r="O1012" s="90"/>
      <c r="P1012" s="90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</row>
    <row r="1013" customFormat="false" ht="15" hidden="false" customHeight="true" outlineLevel="0" collapsed="false">
      <c r="A1013" s="88"/>
      <c r="B1013" s="112" t="s">
        <v>853</v>
      </c>
      <c r="C1013" s="64" t="n">
        <v>150</v>
      </c>
      <c r="D1013" s="64"/>
      <c r="E1013" s="64"/>
      <c r="F1013" s="64"/>
      <c r="G1013" s="64" t="s">
        <v>64</v>
      </c>
      <c r="H1013" s="90"/>
      <c r="I1013" s="90"/>
      <c r="J1013" s="90"/>
      <c r="K1013" s="90"/>
      <c r="L1013" s="90"/>
      <c r="M1013" s="90"/>
      <c r="N1013" s="90"/>
      <c r="O1013" s="90"/>
      <c r="P1013" s="90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</row>
    <row r="1014" customFormat="false" ht="15" hidden="true" customHeight="true" outlineLevel="0" collapsed="false">
      <c r="A1014" s="88" t="n">
        <v>5</v>
      </c>
      <c r="B1014" s="112" t="s">
        <v>962</v>
      </c>
      <c r="C1014" s="64"/>
      <c r="D1014" s="64" t="n">
        <v>26645</v>
      </c>
      <c r="E1014" s="90"/>
      <c r="F1014" s="90"/>
      <c r="G1014" s="90"/>
      <c r="H1014" s="90"/>
      <c r="I1014" s="90"/>
      <c r="J1014" s="90" t="s">
        <v>218</v>
      </c>
      <c r="K1014" s="90"/>
      <c r="L1014" s="90"/>
      <c r="M1014" s="90"/>
      <c r="N1014" s="90"/>
      <c r="O1014" s="90"/>
      <c r="P1014" s="90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</row>
    <row r="1015" customFormat="false" ht="15" hidden="true" customHeight="true" outlineLevel="0" collapsed="false">
      <c r="A1015" s="88"/>
      <c r="B1015" s="112" t="s">
        <v>963</v>
      </c>
      <c r="C1015" s="64" t="n">
        <v>230</v>
      </c>
      <c r="D1015" s="64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</row>
    <row r="1016" customFormat="false" ht="15" hidden="true" customHeight="true" outlineLevel="0" collapsed="false">
      <c r="A1016" s="88" t="n">
        <v>6</v>
      </c>
      <c r="B1016" s="112" t="s">
        <v>964</v>
      </c>
      <c r="C1016" s="64"/>
      <c r="D1016" s="64" t="n">
        <v>26645</v>
      </c>
      <c r="E1016" s="90"/>
      <c r="F1016" s="90"/>
      <c r="G1016" s="90"/>
      <c r="H1016" s="90"/>
      <c r="I1016" s="90"/>
      <c r="J1016" s="90" t="s">
        <v>451</v>
      </c>
      <c r="K1016" s="90"/>
      <c r="L1016" s="90"/>
      <c r="M1016" s="90"/>
      <c r="N1016" s="90"/>
      <c r="O1016" s="90"/>
      <c r="P1016" s="90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</row>
    <row r="1017" customFormat="false" ht="15" hidden="true" customHeight="true" outlineLevel="0" collapsed="false">
      <c r="A1017" s="88"/>
      <c r="B1017" s="112" t="s">
        <v>853</v>
      </c>
      <c r="C1017" s="64" t="n">
        <v>170</v>
      </c>
      <c r="D1017" s="64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</row>
    <row r="1018" customFormat="false" ht="15" hidden="true" customHeight="true" outlineLevel="0" collapsed="false">
      <c r="A1018" s="88" t="n">
        <v>7</v>
      </c>
      <c r="B1018" s="112" t="s">
        <v>965</v>
      </c>
      <c r="C1018" s="64"/>
      <c r="D1018" s="64" t="n">
        <v>26645</v>
      </c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 t="s">
        <v>75</v>
      </c>
      <c r="P1018" s="90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</row>
    <row r="1019" customFormat="false" ht="15" hidden="true" customHeight="true" outlineLevel="0" collapsed="false">
      <c r="A1019" s="88"/>
      <c r="B1019" s="112" t="s">
        <v>853</v>
      </c>
      <c r="C1019" s="64" t="n">
        <v>400</v>
      </c>
      <c r="D1019" s="64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</row>
    <row r="1020" customFormat="false" ht="30" hidden="true" customHeight="true" outlineLevel="0" collapsed="false">
      <c r="A1020" s="88" t="n">
        <v>8</v>
      </c>
      <c r="B1020" s="112" t="s">
        <v>966</v>
      </c>
      <c r="C1020" s="64"/>
      <c r="D1020" s="64" t="n">
        <v>26645</v>
      </c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 t="s">
        <v>67</v>
      </c>
      <c r="P1020" s="90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</row>
    <row r="1021" customFormat="false" ht="15" hidden="true" customHeight="true" outlineLevel="0" collapsed="false">
      <c r="A1021" s="88"/>
      <c r="B1021" s="112" t="s">
        <v>871</v>
      </c>
      <c r="C1021" s="64" t="n">
        <v>60</v>
      </c>
      <c r="D1021" s="64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</row>
    <row r="1022" customFormat="false" ht="15" hidden="true" customHeight="true" outlineLevel="0" collapsed="false">
      <c r="A1022" s="88" t="n">
        <v>9</v>
      </c>
      <c r="B1022" s="112" t="s">
        <v>967</v>
      </c>
      <c r="C1022" s="64"/>
      <c r="D1022" s="64" t="n">
        <v>26645</v>
      </c>
      <c r="E1022" s="90" t="s">
        <v>135</v>
      </c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</row>
    <row r="1023" customFormat="false" ht="15" hidden="true" customHeight="true" outlineLevel="0" collapsed="false">
      <c r="A1023" s="88"/>
      <c r="B1023" s="112" t="s">
        <v>853</v>
      </c>
      <c r="C1023" s="64" t="n">
        <v>156</v>
      </c>
      <c r="D1023" s="64"/>
      <c r="E1023" s="64" t="s">
        <v>64</v>
      </c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</row>
    <row r="1024" customFormat="false" ht="30" hidden="true" customHeight="true" outlineLevel="0" collapsed="false">
      <c r="A1024" s="88" t="n">
        <v>10</v>
      </c>
      <c r="B1024" s="112" t="s">
        <v>968</v>
      </c>
      <c r="C1024" s="64"/>
      <c r="D1024" s="64" t="n">
        <v>26645</v>
      </c>
      <c r="E1024" s="102" t="s">
        <v>338</v>
      </c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</row>
    <row r="1025" customFormat="false" ht="15" hidden="true" customHeight="true" outlineLevel="0" collapsed="false">
      <c r="A1025" s="88"/>
      <c r="B1025" s="112" t="s">
        <v>871</v>
      </c>
      <c r="C1025" s="64" t="n">
        <v>121</v>
      </c>
      <c r="D1025" s="64"/>
      <c r="E1025" s="64" t="s">
        <v>64</v>
      </c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</row>
    <row r="1026" customFormat="false" ht="15" hidden="true" customHeight="true" outlineLevel="0" collapsed="false">
      <c r="A1026" s="88" t="n">
        <v>11</v>
      </c>
      <c r="B1026" s="112" t="s">
        <v>969</v>
      </c>
      <c r="C1026" s="64"/>
      <c r="D1026" s="64" t="n">
        <v>26645</v>
      </c>
      <c r="E1026" s="90"/>
      <c r="F1026" s="90"/>
      <c r="G1026" s="90"/>
      <c r="H1026" s="90" t="s">
        <v>71</v>
      </c>
      <c r="I1026" s="90"/>
      <c r="J1026" s="90"/>
      <c r="K1026" s="90"/>
      <c r="L1026" s="90"/>
      <c r="M1026" s="90"/>
      <c r="N1026" s="90"/>
      <c r="O1026" s="90"/>
      <c r="P1026" s="90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</row>
    <row r="1027" customFormat="false" ht="15" hidden="true" customHeight="true" outlineLevel="0" collapsed="false">
      <c r="A1027" s="88"/>
      <c r="B1027" s="112" t="s">
        <v>853</v>
      </c>
      <c r="C1027" s="64" t="n">
        <v>420</v>
      </c>
      <c r="D1027" s="64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</row>
    <row r="1028" customFormat="false" ht="15" hidden="true" customHeight="true" outlineLevel="0" collapsed="false">
      <c r="A1028" s="88" t="n">
        <v>12</v>
      </c>
      <c r="B1028" s="112" t="s">
        <v>970</v>
      </c>
      <c r="C1028" s="64"/>
      <c r="D1028" s="64" t="n">
        <v>26645</v>
      </c>
      <c r="E1028" s="90"/>
      <c r="F1028" s="90"/>
      <c r="G1028" s="90"/>
      <c r="H1028" s="90" t="s">
        <v>75</v>
      </c>
      <c r="I1028" s="90"/>
      <c r="J1028" s="90"/>
      <c r="K1028" s="90"/>
      <c r="L1028" s="90"/>
      <c r="M1028" s="90"/>
      <c r="N1028" s="90"/>
      <c r="O1028" s="90"/>
      <c r="P1028" s="90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</row>
    <row r="1029" customFormat="false" ht="15" hidden="true" customHeight="true" outlineLevel="0" collapsed="false">
      <c r="A1029" s="88"/>
      <c r="B1029" s="112" t="s">
        <v>853</v>
      </c>
      <c r="C1029" s="64" t="n">
        <v>200</v>
      </c>
      <c r="D1029" s="64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</row>
    <row r="1030" customFormat="false" ht="15" hidden="true" customHeight="true" outlineLevel="0" collapsed="false">
      <c r="A1030" s="88" t="n">
        <v>13</v>
      </c>
      <c r="B1030" s="112" t="s">
        <v>971</v>
      </c>
      <c r="C1030" s="64"/>
      <c r="D1030" s="64" t="n">
        <v>30738</v>
      </c>
      <c r="E1030" s="90" t="s">
        <v>75</v>
      </c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</row>
    <row r="1031" customFormat="false" ht="15" hidden="true" customHeight="true" outlineLevel="0" collapsed="false">
      <c r="A1031" s="88"/>
      <c r="B1031" s="112" t="s">
        <v>871</v>
      </c>
      <c r="C1031" s="64" t="n">
        <v>300</v>
      </c>
      <c r="D1031" s="64"/>
      <c r="E1031" s="64" t="s">
        <v>64</v>
      </c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</row>
    <row r="1032" customFormat="false" ht="15" hidden="true" customHeight="true" outlineLevel="0" collapsed="false">
      <c r="A1032" s="88" t="n">
        <v>14</v>
      </c>
      <c r="B1032" s="112" t="s">
        <v>972</v>
      </c>
      <c r="C1032" s="64"/>
      <c r="D1032" s="64" t="n">
        <v>30359</v>
      </c>
      <c r="E1032" s="90"/>
      <c r="F1032" s="90"/>
      <c r="G1032" s="90"/>
      <c r="H1032" s="90"/>
      <c r="I1032" s="90"/>
      <c r="J1032" s="90"/>
      <c r="K1032" s="90"/>
      <c r="L1032" s="90"/>
      <c r="M1032" s="90"/>
      <c r="N1032" s="90" t="s">
        <v>338</v>
      </c>
      <c r="O1032" s="90"/>
      <c r="P1032" s="90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</row>
    <row r="1033" customFormat="false" ht="15" hidden="true" customHeight="true" outlineLevel="0" collapsed="false">
      <c r="A1033" s="88"/>
      <c r="B1033" s="112" t="s">
        <v>973</v>
      </c>
      <c r="C1033" s="64" t="n">
        <v>550</v>
      </c>
      <c r="D1033" s="64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</row>
    <row r="1034" customFormat="false" ht="15" hidden="true" customHeight="true" outlineLevel="0" collapsed="false">
      <c r="A1034" s="88" t="n">
        <v>15</v>
      </c>
      <c r="B1034" s="112" t="s">
        <v>974</v>
      </c>
      <c r="C1034" s="64"/>
      <c r="D1034" s="64" t="n">
        <v>30359</v>
      </c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 t="s">
        <v>338</v>
      </c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</row>
    <row r="1035" customFormat="false" ht="15" hidden="true" customHeight="true" outlineLevel="0" collapsed="false">
      <c r="A1035" s="88"/>
      <c r="B1035" s="112" t="s">
        <v>973</v>
      </c>
      <c r="C1035" s="64" t="n">
        <v>645</v>
      </c>
      <c r="D1035" s="64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</row>
    <row r="1036" customFormat="false" ht="30.75" hidden="true" customHeight="true" outlineLevel="0" collapsed="false">
      <c r="A1036" s="88" t="n">
        <v>16</v>
      </c>
      <c r="B1036" s="112" t="s">
        <v>975</v>
      </c>
      <c r="C1036" s="64"/>
      <c r="D1036" s="64" t="n">
        <v>30359</v>
      </c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 t="s">
        <v>67</v>
      </c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</row>
    <row r="1037" customFormat="false" ht="15" hidden="true" customHeight="true" outlineLevel="0" collapsed="false">
      <c r="A1037" s="88"/>
      <c r="B1037" s="112" t="s">
        <v>976</v>
      </c>
      <c r="C1037" s="64" t="n">
        <v>70</v>
      </c>
      <c r="D1037" s="64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</row>
    <row r="1038" customFormat="false" ht="30" hidden="true" customHeight="true" outlineLevel="0" collapsed="false">
      <c r="A1038" s="88" t="n">
        <v>17</v>
      </c>
      <c r="B1038" s="112" t="s">
        <v>977</v>
      </c>
      <c r="C1038" s="64"/>
      <c r="D1038" s="64" t="n">
        <v>30359</v>
      </c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 t="s">
        <v>67</v>
      </c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</row>
    <row r="1039" customFormat="false" ht="15" hidden="true" customHeight="true" outlineLevel="0" collapsed="false">
      <c r="A1039" s="88"/>
      <c r="B1039" s="112" t="s">
        <v>976</v>
      </c>
      <c r="C1039" s="64" t="n">
        <v>200</v>
      </c>
      <c r="D1039" s="64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</row>
    <row r="1040" customFormat="false" ht="15" hidden="true" customHeight="true" outlineLevel="0" collapsed="false">
      <c r="A1040" s="88" t="n">
        <v>18</v>
      </c>
      <c r="B1040" s="112" t="s">
        <v>978</v>
      </c>
      <c r="C1040" s="64"/>
      <c r="D1040" s="64" t="n">
        <v>30280</v>
      </c>
      <c r="E1040" s="90"/>
      <c r="F1040" s="90"/>
      <c r="G1040" s="90"/>
      <c r="H1040" s="90"/>
      <c r="I1040" s="90"/>
      <c r="J1040" s="90" t="s">
        <v>338</v>
      </c>
      <c r="K1040" s="90"/>
      <c r="L1040" s="90"/>
      <c r="M1040" s="90"/>
      <c r="N1040" s="90"/>
      <c r="O1040" s="90"/>
      <c r="P1040" s="90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</row>
    <row r="1041" customFormat="false" ht="15" hidden="true" customHeight="true" outlineLevel="0" collapsed="false">
      <c r="A1041" s="88"/>
      <c r="B1041" s="112" t="s">
        <v>853</v>
      </c>
      <c r="C1041" s="64" t="n">
        <v>456</v>
      </c>
      <c r="D1041" s="64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</row>
    <row r="1042" customFormat="false" ht="29.25" hidden="true" customHeight="true" outlineLevel="0" collapsed="false">
      <c r="A1042" s="88" t="n">
        <v>19</v>
      </c>
      <c r="B1042" s="112" t="s">
        <v>979</v>
      </c>
      <c r="C1042" s="64"/>
      <c r="D1042" s="64" t="n">
        <v>30280</v>
      </c>
      <c r="E1042" s="90"/>
      <c r="F1042" s="90"/>
      <c r="G1042" s="90"/>
      <c r="H1042" s="90"/>
      <c r="I1042" s="90"/>
      <c r="J1042" s="90" t="s">
        <v>71</v>
      </c>
      <c r="K1042" s="90"/>
      <c r="L1042" s="90"/>
      <c r="M1042" s="90"/>
      <c r="N1042" s="90"/>
      <c r="O1042" s="90"/>
      <c r="P1042" s="90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</row>
    <row r="1043" customFormat="false" ht="15" hidden="true" customHeight="true" outlineLevel="0" collapsed="false">
      <c r="A1043" s="88"/>
      <c r="B1043" s="112" t="s">
        <v>853</v>
      </c>
      <c r="C1043" s="64" t="n">
        <v>86</v>
      </c>
      <c r="D1043" s="64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</row>
    <row r="1044" customFormat="false" ht="31.5" hidden="true" customHeight="true" outlineLevel="0" collapsed="false">
      <c r="A1044" s="88" t="n">
        <v>20</v>
      </c>
      <c r="B1044" s="112" t="s">
        <v>980</v>
      </c>
      <c r="C1044" s="64"/>
      <c r="D1044" s="64" t="n">
        <v>30280</v>
      </c>
      <c r="E1044" s="90"/>
      <c r="F1044" s="90"/>
      <c r="G1044" s="90"/>
      <c r="H1044" s="90"/>
      <c r="I1044" s="90"/>
      <c r="J1044" s="90" t="s">
        <v>71</v>
      </c>
      <c r="K1044" s="90"/>
      <c r="L1044" s="90"/>
      <c r="M1044" s="90"/>
      <c r="N1044" s="90"/>
      <c r="O1044" s="90"/>
      <c r="P1044" s="90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</row>
    <row r="1045" customFormat="false" ht="15" hidden="true" customHeight="true" outlineLevel="0" collapsed="false">
      <c r="A1045" s="88"/>
      <c r="B1045" s="112" t="s">
        <v>853</v>
      </c>
      <c r="C1045" s="64" t="n">
        <v>120</v>
      </c>
      <c r="D1045" s="64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</row>
    <row r="1046" customFormat="false" ht="15" hidden="true" customHeight="true" outlineLevel="0" collapsed="false">
      <c r="A1046" s="88" t="n">
        <v>21</v>
      </c>
      <c r="B1046" s="112" t="s">
        <v>981</v>
      </c>
      <c r="C1046" s="64"/>
      <c r="D1046" s="64" t="n">
        <v>30211</v>
      </c>
      <c r="E1046" s="90"/>
      <c r="F1046" s="90" t="s">
        <v>480</v>
      </c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</row>
    <row r="1047" customFormat="false" ht="15" hidden="true" customHeight="true" outlineLevel="0" collapsed="false">
      <c r="A1047" s="88"/>
      <c r="B1047" s="112" t="s">
        <v>842</v>
      </c>
      <c r="C1047" s="64" t="n">
        <v>600</v>
      </c>
      <c r="D1047" s="64"/>
      <c r="E1047" s="90"/>
      <c r="F1047" s="88" t="s">
        <v>64</v>
      </c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</row>
    <row r="1048" customFormat="false" ht="30.75" hidden="true" customHeight="true" outlineLevel="0" collapsed="false">
      <c r="A1048" s="88" t="n">
        <v>22</v>
      </c>
      <c r="B1048" s="112" t="s">
        <v>982</v>
      </c>
      <c r="C1048" s="64"/>
      <c r="D1048" s="64" t="n">
        <v>30211</v>
      </c>
      <c r="E1048" s="90"/>
      <c r="F1048" s="90" t="s">
        <v>71</v>
      </c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</row>
    <row r="1049" customFormat="false" ht="15" hidden="true" customHeight="true" outlineLevel="0" collapsed="false">
      <c r="A1049" s="88"/>
      <c r="B1049" s="112" t="s">
        <v>983</v>
      </c>
      <c r="C1049" s="64" t="n">
        <v>200</v>
      </c>
      <c r="D1049" s="64"/>
      <c r="E1049" s="90"/>
      <c r="F1049" s="88" t="s">
        <v>64</v>
      </c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  <c r="IM1049" s="68"/>
      <c r="IN1049" s="68"/>
      <c r="IO1049" s="68"/>
      <c r="IP1049" s="68"/>
    </row>
    <row r="1050" customFormat="false" ht="15" hidden="true" customHeight="true" outlineLevel="0" collapsed="false">
      <c r="A1050" s="88" t="n">
        <v>23</v>
      </c>
      <c r="B1050" s="112" t="s">
        <v>984</v>
      </c>
      <c r="C1050" s="64"/>
      <c r="D1050" s="64" t="n">
        <v>30359</v>
      </c>
      <c r="E1050" s="90"/>
      <c r="F1050" s="90"/>
      <c r="G1050" s="90"/>
      <c r="H1050" s="90"/>
      <c r="I1050" s="90"/>
      <c r="J1050" s="90"/>
      <c r="K1050" s="90" t="s">
        <v>338</v>
      </c>
      <c r="L1050" s="90"/>
      <c r="M1050" s="90"/>
      <c r="N1050" s="90"/>
      <c r="O1050" s="90"/>
      <c r="P1050" s="90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  <c r="IM1050" s="68"/>
      <c r="IN1050" s="68"/>
      <c r="IO1050" s="68"/>
      <c r="IP1050" s="68"/>
    </row>
    <row r="1051" customFormat="false" ht="15" hidden="true" customHeight="true" outlineLevel="0" collapsed="false">
      <c r="A1051" s="88"/>
      <c r="B1051" s="112" t="s">
        <v>985</v>
      </c>
      <c r="C1051" s="64" t="n">
        <v>560</v>
      </c>
      <c r="D1051" s="64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  <c r="IM1051" s="68"/>
      <c r="IN1051" s="68"/>
      <c r="IO1051" s="68"/>
      <c r="IP1051" s="68"/>
    </row>
    <row r="1052" customFormat="false" ht="30" hidden="true" customHeight="true" outlineLevel="0" collapsed="false">
      <c r="A1052" s="88" t="n">
        <v>24</v>
      </c>
      <c r="B1052" s="112" t="s">
        <v>986</v>
      </c>
      <c r="C1052" s="64"/>
      <c r="D1052" s="64" t="n">
        <v>30359</v>
      </c>
      <c r="E1052" s="90"/>
      <c r="F1052" s="90"/>
      <c r="G1052" s="90"/>
      <c r="H1052" s="90"/>
      <c r="I1052" s="90"/>
      <c r="J1052" s="90"/>
      <c r="K1052" s="90" t="s">
        <v>68</v>
      </c>
      <c r="L1052" s="90"/>
      <c r="M1052" s="90"/>
      <c r="N1052" s="90"/>
      <c r="O1052" s="90"/>
      <c r="P1052" s="90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  <c r="IM1052" s="68"/>
      <c r="IN1052" s="68"/>
      <c r="IO1052" s="68"/>
      <c r="IP1052" s="68"/>
    </row>
    <row r="1053" customFormat="false" ht="15" hidden="true" customHeight="true" outlineLevel="0" collapsed="false">
      <c r="A1053" s="88"/>
      <c r="B1053" s="112" t="s">
        <v>973</v>
      </c>
      <c r="C1053" s="64" t="n">
        <v>120</v>
      </c>
      <c r="D1053" s="64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  <c r="IM1053" s="68"/>
      <c r="IN1053" s="68"/>
      <c r="IO1053" s="68"/>
      <c r="IP1053" s="68"/>
    </row>
    <row r="1054" customFormat="false" ht="30" hidden="true" customHeight="true" outlineLevel="0" collapsed="false">
      <c r="A1054" s="88" t="n">
        <v>25</v>
      </c>
      <c r="B1054" s="112" t="s">
        <v>987</v>
      </c>
      <c r="C1054" s="64"/>
      <c r="D1054" s="64" t="n">
        <v>30359</v>
      </c>
      <c r="E1054" s="90"/>
      <c r="F1054" s="90"/>
      <c r="G1054" s="90"/>
      <c r="H1054" s="90"/>
      <c r="I1054" s="90"/>
      <c r="J1054" s="90"/>
      <c r="K1054" s="90" t="s">
        <v>68</v>
      </c>
      <c r="L1054" s="90"/>
      <c r="M1054" s="90"/>
      <c r="N1054" s="90"/>
      <c r="O1054" s="90"/>
      <c r="P1054" s="90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  <c r="IM1054" s="68"/>
      <c r="IN1054" s="68"/>
      <c r="IO1054" s="68"/>
      <c r="IP1054" s="68"/>
    </row>
    <row r="1055" customFormat="false" ht="15" hidden="true" customHeight="true" outlineLevel="0" collapsed="false">
      <c r="A1055" s="88"/>
      <c r="B1055" s="112" t="s">
        <v>973</v>
      </c>
      <c r="C1055" s="64" t="n">
        <v>60</v>
      </c>
      <c r="D1055" s="64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  <c r="IM1055" s="68"/>
      <c r="IN1055" s="68"/>
      <c r="IO1055" s="68"/>
      <c r="IP1055" s="68"/>
    </row>
    <row r="1056" customFormat="false" ht="16.5" hidden="true" customHeight="true" outlineLevel="0" collapsed="false">
      <c r="A1056" s="88" t="n">
        <v>26</v>
      </c>
      <c r="B1056" s="112" t="s">
        <v>988</v>
      </c>
      <c r="C1056" s="64"/>
      <c r="D1056" s="64" t="n">
        <v>30211</v>
      </c>
      <c r="E1056" s="90"/>
      <c r="F1056" s="90"/>
      <c r="G1056" s="90"/>
      <c r="H1056" s="90"/>
      <c r="I1056" s="90"/>
      <c r="J1056" s="90"/>
      <c r="K1056" s="90"/>
      <c r="L1056" s="90"/>
      <c r="M1056" s="90"/>
      <c r="N1056" s="90" t="s">
        <v>480</v>
      </c>
      <c r="O1056" s="90"/>
      <c r="P1056" s="90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  <c r="IM1056" s="68"/>
      <c r="IN1056" s="68"/>
      <c r="IO1056" s="68"/>
      <c r="IP1056" s="68"/>
    </row>
    <row r="1057" customFormat="false" ht="16.5" hidden="true" customHeight="true" outlineLevel="0" collapsed="false">
      <c r="A1057" s="88"/>
      <c r="B1057" s="112" t="s">
        <v>853</v>
      </c>
      <c r="C1057" s="64" t="n">
        <v>435</v>
      </c>
      <c r="D1057" s="64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  <c r="IM1057" s="68"/>
      <c r="IN1057" s="68"/>
      <c r="IO1057" s="68"/>
      <c r="IP1057" s="68"/>
    </row>
    <row r="1058" customFormat="false" ht="16.5" hidden="true" customHeight="true" outlineLevel="0" collapsed="false">
      <c r="A1058" s="88" t="n">
        <v>27</v>
      </c>
      <c r="B1058" s="112" t="s">
        <v>989</v>
      </c>
      <c r="C1058" s="64"/>
      <c r="D1058" s="64" t="n">
        <v>7114</v>
      </c>
      <c r="E1058" s="90"/>
      <c r="F1058" s="90"/>
      <c r="G1058" s="90"/>
      <c r="H1058" s="90"/>
      <c r="I1058" s="90"/>
      <c r="J1058" s="90"/>
      <c r="K1058" s="90"/>
      <c r="L1058" s="90"/>
      <c r="M1058" s="90"/>
      <c r="N1058" s="90" t="s">
        <v>71</v>
      </c>
      <c r="O1058" s="90"/>
      <c r="P1058" s="90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  <c r="IM1058" s="68"/>
      <c r="IN1058" s="68"/>
      <c r="IO1058" s="68"/>
      <c r="IP1058" s="68"/>
    </row>
    <row r="1059" customFormat="false" ht="16.5" hidden="true" customHeight="true" outlineLevel="0" collapsed="false">
      <c r="A1059" s="88"/>
      <c r="B1059" s="112" t="s">
        <v>871</v>
      </c>
      <c r="C1059" s="64" t="n">
        <v>280</v>
      </c>
      <c r="D1059" s="64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  <c r="IM1059" s="68"/>
      <c r="IN1059" s="68"/>
      <c r="IO1059" s="68"/>
      <c r="IP1059" s="68"/>
    </row>
    <row r="1060" customFormat="false" ht="33.75" hidden="true" customHeight="true" outlineLevel="0" collapsed="false">
      <c r="A1060" s="88" t="n">
        <v>28</v>
      </c>
      <c r="B1060" s="112" t="s">
        <v>990</v>
      </c>
      <c r="C1060" s="64"/>
      <c r="D1060" s="64" t="n">
        <v>30280</v>
      </c>
      <c r="E1060" s="90"/>
      <c r="F1060" s="90"/>
      <c r="G1060" s="90"/>
      <c r="H1060" s="90"/>
      <c r="I1060" s="90"/>
      <c r="J1060" s="90"/>
      <c r="K1060" s="90"/>
      <c r="L1060" s="90"/>
      <c r="M1060" s="90"/>
      <c r="N1060" s="90" t="s">
        <v>75</v>
      </c>
      <c r="O1060" s="90"/>
      <c r="P1060" s="90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  <c r="IM1060" s="68"/>
      <c r="IN1060" s="68"/>
      <c r="IO1060" s="68"/>
      <c r="IP1060" s="68"/>
    </row>
    <row r="1061" customFormat="false" ht="16.5" hidden="true" customHeight="true" outlineLevel="0" collapsed="false">
      <c r="A1061" s="88"/>
      <c r="B1061" s="112" t="s">
        <v>853</v>
      </c>
      <c r="C1061" s="64" t="n">
        <v>50</v>
      </c>
      <c r="D1061" s="64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  <c r="IM1061" s="68"/>
      <c r="IN1061" s="68"/>
      <c r="IO1061" s="68"/>
      <c r="IP1061" s="68"/>
    </row>
    <row r="1062" customFormat="false" ht="15" hidden="true" customHeight="false" outlineLevel="0" collapsed="false">
      <c r="A1062" s="88" t="n">
        <v>29</v>
      </c>
      <c r="B1062" s="112" t="s">
        <v>991</v>
      </c>
      <c r="C1062" s="64"/>
      <c r="D1062" s="64" t="n">
        <v>30280</v>
      </c>
      <c r="E1062" s="90"/>
      <c r="F1062" s="90"/>
      <c r="G1062" s="90"/>
      <c r="H1062" s="90"/>
      <c r="I1062" s="90"/>
      <c r="J1062" s="90" t="s">
        <v>451</v>
      </c>
      <c r="K1062" s="90"/>
      <c r="L1062" s="90"/>
      <c r="M1062" s="90"/>
      <c r="N1062" s="90"/>
      <c r="O1062" s="90"/>
      <c r="P1062" s="90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  <c r="IM1062" s="68"/>
      <c r="IN1062" s="68"/>
      <c r="IO1062" s="68"/>
      <c r="IP1062" s="68"/>
    </row>
    <row r="1063" customFormat="false" ht="15" hidden="true" customHeight="true" outlineLevel="0" collapsed="false">
      <c r="A1063" s="88"/>
      <c r="B1063" s="112" t="s">
        <v>973</v>
      </c>
      <c r="C1063" s="64" t="n">
        <v>580</v>
      </c>
      <c r="D1063" s="64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  <c r="IM1063" s="68"/>
      <c r="IN1063" s="68"/>
      <c r="IO1063" s="68"/>
      <c r="IP1063" s="68"/>
    </row>
    <row r="1064" customFormat="false" ht="30" hidden="true" customHeight="true" outlineLevel="0" collapsed="false">
      <c r="A1064" s="88" t="n">
        <v>30</v>
      </c>
      <c r="B1064" s="112" t="s">
        <v>992</v>
      </c>
      <c r="C1064" s="64"/>
      <c r="D1064" s="64" t="n">
        <v>7114</v>
      </c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 t="s">
        <v>75</v>
      </c>
      <c r="P1064" s="90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  <c r="IM1064" s="68"/>
      <c r="IN1064" s="68"/>
      <c r="IO1064" s="68"/>
      <c r="IP1064" s="68"/>
    </row>
    <row r="1065" customFormat="false" ht="15" hidden="true" customHeight="true" outlineLevel="0" collapsed="false">
      <c r="A1065" s="88"/>
      <c r="B1065" s="112" t="s">
        <v>853</v>
      </c>
      <c r="C1065" s="64" t="n">
        <v>120</v>
      </c>
      <c r="D1065" s="64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  <c r="IM1065" s="68"/>
      <c r="IN1065" s="68"/>
      <c r="IO1065" s="68"/>
      <c r="IP1065" s="68"/>
    </row>
    <row r="1066" customFormat="false" ht="15" hidden="true" customHeight="true" outlineLevel="0" collapsed="false">
      <c r="A1066" s="88" t="n">
        <v>31</v>
      </c>
      <c r="B1066" s="112" t="s">
        <v>993</v>
      </c>
      <c r="C1066" s="64"/>
      <c r="D1066" s="64" t="n">
        <v>30359</v>
      </c>
      <c r="E1066" s="90"/>
      <c r="F1066" s="90"/>
      <c r="G1066" s="90"/>
      <c r="H1066" s="90"/>
      <c r="I1066" s="90"/>
      <c r="J1066" s="90"/>
      <c r="K1066" s="90"/>
      <c r="L1066" s="90"/>
      <c r="M1066" s="90" t="s">
        <v>338</v>
      </c>
      <c r="N1066" s="90"/>
      <c r="O1066" s="90"/>
      <c r="P1066" s="90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  <c r="IM1066" s="68"/>
      <c r="IN1066" s="68"/>
      <c r="IO1066" s="68"/>
      <c r="IP1066" s="68"/>
    </row>
    <row r="1067" customFormat="false" ht="15" hidden="true" customHeight="true" outlineLevel="0" collapsed="false">
      <c r="A1067" s="88"/>
      <c r="B1067" s="112" t="s">
        <v>925</v>
      </c>
      <c r="C1067" s="64" t="n">
        <v>645</v>
      </c>
      <c r="D1067" s="64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  <c r="IM1067" s="68"/>
      <c r="IN1067" s="68"/>
      <c r="IO1067" s="68"/>
      <c r="IP1067" s="68"/>
    </row>
    <row r="1068" customFormat="false" ht="30" hidden="true" customHeight="true" outlineLevel="0" collapsed="false">
      <c r="A1068" s="88" t="n">
        <v>32</v>
      </c>
      <c r="B1068" s="112" t="s">
        <v>994</v>
      </c>
      <c r="C1068" s="64"/>
      <c r="D1068" s="64" t="n">
        <v>30359</v>
      </c>
      <c r="E1068" s="90"/>
      <c r="F1068" s="90"/>
      <c r="G1068" s="90"/>
      <c r="H1068" s="90"/>
      <c r="I1068" s="90"/>
      <c r="J1068" s="90"/>
      <c r="K1068" s="90"/>
      <c r="L1068" s="90"/>
      <c r="M1068" s="90" t="s">
        <v>67</v>
      </c>
      <c r="N1068" s="90"/>
      <c r="O1068" s="90"/>
      <c r="P1068" s="90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  <c r="HI1068" s="68"/>
      <c r="HJ1068" s="68"/>
      <c r="HK1068" s="68"/>
      <c r="HL1068" s="68"/>
      <c r="HM1068" s="68"/>
      <c r="HN1068" s="68"/>
      <c r="HO1068" s="68"/>
      <c r="HP1068" s="68"/>
      <c r="HQ1068" s="68"/>
      <c r="HR1068" s="68"/>
      <c r="HS1068" s="68"/>
      <c r="HT1068" s="68"/>
      <c r="HU1068" s="68"/>
      <c r="HV1068" s="68"/>
      <c r="HW1068" s="68"/>
      <c r="HX1068" s="68"/>
      <c r="HY1068" s="68"/>
      <c r="HZ1068" s="68"/>
      <c r="IA1068" s="68"/>
      <c r="IB1068" s="68"/>
      <c r="IC1068" s="68"/>
      <c r="ID1068" s="68"/>
      <c r="IE1068" s="68"/>
      <c r="IF1068" s="68"/>
      <c r="IG1068" s="68"/>
      <c r="IH1068" s="68"/>
      <c r="II1068" s="68"/>
      <c r="IJ1068" s="68"/>
      <c r="IK1068" s="68"/>
      <c r="IL1068" s="68"/>
      <c r="IM1068" s="68"/>
      <c r="IN1068" s="68"/>
      <c r="IO1068" s="68"/>
      <c r="IP1068" s="68"/>
    </row>
    <row r="1069" customFormat="false" ht="15" hidden="true" customHeight="true" outlineLevel="0" collapsed="false">
      <c r="A1069" s="88"/>
      <c r="B1069" s="112" t="s">
        <v>983</v>
      </c>
      <c r="C1069" s="64" t="n">
        <v>200</v>
      </c>
      <c r="D1069" s="64"/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  <c r="HI1069" s="68"/>
      <c r="HJ1069" s="68"/>
      <c r="HK1069" s="68"/>
      <c r="HL1069" s="68"/>
      <c r="HM1069" s="68"/>
      <c r="HN1069" s="68"/>
      <c r="HO1069" s="68"/>
      <c r="HP1069" s="68"/>
      <c r="HQ1069" s="68"/>
      <c r="HR1069" s="68"/>
      <c r="HS1069" s="68"/>
      <c r="HT1069" s="68"/>
      <c r="HU1069" s="68"/>
      <c r="HV1069" s="68"/>
      <c r="HW1069" s="68"/>
      <c r="HX1069" s="68"/>
      <c r="HY1069" s="68"/>
      <c r="HZ1069" s="68"/>
      <c r="IA1069" s="68"/>
      <c r="IB1069" s="68"/>
      <c r="IC1069" s="68"/>
      <c r="ID1069" s="68"/>
      <c r="IE1069" s="68"/>
      <c r="IF1069" s="68"/>
      <c r="IG1069" s="68"/>
      <c r="IH1069" s="68"/>
      <c r="II1069" s="68"/>
      <c r="IJ1069" s="68"/>
      <c r="IK1069" s="68"/>
      <c r="IL1069" s="68"/>
      <c r="IM1069" s="68"/>
      <c r="IN1069" s="68"/>
      <c r="IO1069" s="68"/>
      <c r="IP1069" s="68"/>
    </row>
    <row r="1070" customFormat="false" ht="15" hidden="true" customHeight="true" outlineLevel="0" collapsed="false">
      <c r="A1070" s="88" t="n">
        <v>33</v>
      </c>
      <c r="B1070" s="112" t="s">
        <v>995</v>
      </c>
      <c r="C1070" s="64"/>
      <c r="D1070" s="64" t="n">
        <v>17243</v>
      </c>
      <c r="E1070" s="90"/>
      <c r="F1070" s="90"/>
      <c r="G1070" s="90"/>
      <c r="H1070" s="90"/>
      <c r="I1070" s="90"/>
      <c r="J1070" s="90"/>
      <c r="K1070" s="90" t="s">
        <v>135</v>
      </c>
      <c r="L1070" s="90"/>
      <c r="M1070" s="90"/>
      <c r="N1070" s="90"/>
      <c r="O1070" s="90"/>
      <c r="P1070" s="90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  <c r="HI1070" s="68"/>
      <c r="HJ1070" s="68"/>
      <c r="HK1070" s="68"/>
      <c r="HL1070" s="68"/>
      <c r="HM1070" s="68"/>
      <c r="HN1070" s="68"/>
      <c r="HO1070" s="68"/>
      <c r="HP1070" s="68"/>
      <c r="HQ1070" s="68"/>
      <c r="HR1070" s="68"/>
      <c r="HS1070" s="68"/>
      <c r="HT1070" s="68"/>
      <c r="HU1070" s="68"/>
      <c r="HV1070" s="68"/>
      <c r="HW1070" s="68"/>
      <c r="HX1070" s="68"/>
      <c r="HY1070" s="68"/>
      <c r="HZ1070" s="68"/>
      <c r="IA1070" s="68"/>
      <c r="IB1070" s="68"/>
      <c r="IC1070" s="68"/>
      <c r="ID1070" s="68"/>
      <c r="IE1070" s="68"/>
      <c r="IF1070" s="68"/>
      <c r="IG1070" s="68"/>
      <c r="IH1070" s="68"/>
      <c r="II1070" s="68"/>
      <c r="IJ1070" s="68"/>
      <c r="IK1070" s="68"/>
      <c r="IL1070" s="68"/>
      <c r="IM1070" s="68"/>
      <c r="IN1070" s="68"/>
      <c r="IO1070" s="68"/>
      <c r="IP1070" s="68"/>
    </row>
    <row r="1071" customFormat="false" ht="15" hidden="true" customHeight="true" outlineLevel="0" collapsed="false">
      <c r="A1071" s="88"/>
      <c r="B1071" s="112" t="s">
        <v>996</v>
      </c>
      <c r="C1071" s="64" t="n">
        <v>145</v>
      </c>
      <c r="D1071" s="64"/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  <c r="HI1071" s="68"/>
      <c r="HJ1071" s="68"/>
      <c r="HK1071" s="68"/>
      <c r="HL1071" s="68"/>
      <c r="HM1071" s="68"/>
      <c r="HN1071" s="68"/>
      <c r="HO1071" s="68"/>
      <c r="HP1071" s="68"/>
      <c r="HQ1071" s="68"/>
      <c r="HR1071" s="68"/>
      <c r="HS1071" s="68"/>
      <c r="HT1071" s="68"/>
      <c r="HU1071" s="68"/>
      <c r="HV1071" s="68"/>
      <c r="HW1071" s="68"/>
      <c r="HX1071" s="68"/>
      <c r="HY1071" s="68"/>
      <c r="HZ1071" s="68"/>
      <c r="IA1071" s="68"/>
      <c r="IB1071" s="68"/>
      <c r="IC1071" s="68"/>
      <c r="ID1071" s="68"/>
      <c r="IE1071" s="68"/>
      <c r="IF1071" s="68"/>
      <c r="IG1071" s="68"/>
      <c r="IH1071" s="68"/>
      <c r="II1071" s="68"/>
      <c r="IJ1071" s="68"/>
      <c r="IK1071" s="68"/>
      <c r="IL1071" s="68"/>
      <c r="IM1071" s="68"/>
      <c r="IN1071" s="68"/>
      <c r="IO1071" s="68"/>
      <c r="IP1071" s="68"/>
    </row>
    <row r="1072" customFormat="false" ht="15" hidden="false" customHeight="true" outlineLevel="0" collapsed="false">
      <c r="A1072" s="88" t="n">
        <v>34</v>
      </c>
      <c r="B1072" s="112" t="s">
        <v>997</v>
      </c>
      <c r="C1072" s="64"/>
      <c r="D1072" s="64" t="n">
        <v>3473</v>
      </c>
      <c r="E1072" s="90"/>
      <c r="F1072" s="90"/>
      <c r="G1072" s="90" t="s">
        <v>299</v>
      </c>
      <c r="H1072" s="90"/>
      <c r="I1072" s="90"/>
      <c r="J1072" s="90"/>
      <c r="K1072" s="90"/>
      <c r="L1072" s="90"/>
      <c r="M1072" s="90"/>
      <c r="N1072" s="90"/>
      <c r="O1072" s="90"/>
      <c r="P1072" s="90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  <c r="HI1072" s="68"/>
      <c r="HJ1072" s="68"/>
      <c r="HK1072" s="68"/>
      <c r="HL1072" s="68"/>
      <c r="HM1072" s="68"/>
      <c r="HN1072" s="68"/>
      <c r="HO1072" s="68"/>
      <c r="HP1072" s="68"/>
      <c r="HQ1072" s="68"/>
      <c r="HR1072" s="68"/>
      <c r="HS1072" s="68"/>
      <c r="HT1072" s="68"/>
      <c r="HU1072" s="68"/>
      <c r="HV1072" s="68"/>
      <c r="HW1072" s="68"/>
      <c r="HX1072" s="68"/>
      <c r="HY1072" s="68"/>
      <c r="HZ1072" s="68"/>
      <c r="IA1072" s="68"/>
      <c r="IB1072" s="68"/>
      <c r="IC1072" s="68"/>
      <c r="ID1072" s="68"/>
      <c r="IE1072" s="68"/>
      <c r="IF1072" s="68"/>
      <c r="IG1072" s="68"/>
      <c r="IH1072" s="68"/>
      <c r="II1072" s="68"/>
      <c r="IJ1072" s="68"/>
      <c r="IK1072" s="68"/>
      <c r="IL1072" s="68"/>
      <c r="IM1072" s="68"/>
      <c r="IN1072" s="68"/>
      <c r="IO1072" s="68"/>
      <c r="IP1072" s="68"/>
    </row>
    <row r="1073" customFormat="false" ht="15" hidden="false" customHeight="true" outlineLevel="0" collapsed="false">
      <c r="A1073" s="88"/>
      <c r="B1073" s="112" t="s">
        <v>877</v>
      </c>
      <c r="C1073" s="64" t="n">
        <v>120</v>
      </c>
      <c r="D1073" s="64"/>
      <c r="E1073" s="90"/>
      <c r="F1073" s="90"/>
      <c r="G1073" s="106" t="s">
        <v>64</v>
      </c>
      <c r="H1073" s="90"/>
      <c r="I1073" s="90"/>
      <c r="J1073" s="90"/>
      <c r="K1073" s="90"/>
      <c r="L1073" s="90"/>
      <c r="M1073" s="90"/>
      <c r="N1073" s="90"/>
      <c r="O1073" s="90"/>
      <c r="P1073" s="90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  <c r="HI1073" s="68"/>
      <c r="HJ1073" s="68"/>
      <c r="HK1073" s="68"/>
      <c r="HL1073" s="68"/>
      <c r="HM1073" s="68"/>
      <c r="HN1073" s="68"/>
      <c r="HO1073" s="68"/>
      <c r="HP1073" s="68"/>
      <c r="HQ1073" s="68"/>
      <c r="HR1073" s="68"/>
      <c r="HS1073" s="68"/>
      <c r="HT1073" s="68"/>
      <c r="HU1073" s="68"/>
      <c r="HV1073" s="68"/>
      <c r="HW1073" s="68"/>
      <c r="HX1073" s="68"/>
      <c r="HY1073" s="68"/>
      <c r="HZ1073" s="68"/>
      <c r="IA1073" s="68"/>
      <c r="IB1073" s="68"/>
      <c r="IC1073" s="68"/>
      <c r="ID1073" s="68"/>
      <c r="IE1073" s="68"/>
      <c r="IF1073" s="68"/>
      <c r="IG1073" s="68"/>
      <c r="IH1073" s="68"/>
      <c r="II1073" s="68"/>
      <c r="IJ1073" s="68"/>
      <c r="IK1073" s="68"/>
      <c r="IL1073" s="68"/>
      <c r="IM1073" s="68"/>
      <c r="IN1073" s="68"/>
      <c r="IO1073" s="68"/>
      <c r="IP1073" s="68"/>
    </row>
    <row r="1074" customFormat="false" ht="15" hidden="true" customHeight="true" outlineLevel="0" collapsed="false">
      <c r="A1074" s="88" t="n">
        <v>35</v>
      </c>
      <c r="B1074" s="112" t="s">
        <v>998</v>
      </c>
      <c r="C1074" s="64"/>
      <c r="D1074" s="64" t="n">
        <v>3473</v>
      </c>
      <c r="E1074" s="90"/>
      <c r="F1074" s="90"/>
      <c r="G1074" s="90"/>
      <c r="H1074" s="90"/>
      <c r="I1074" s="90"/>
      <c r="J1074" s="90"/>
      <c r="K1074" s="90"/>
      <c r="L1074" s="90"/>
      <c r="M1074" s="90" t="s">
        <v>299</v>
      </c>
      <c r="N1074" s="90"/>
      <c r="O1074" s="90"/>
      <c r="P1074" s="90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  <c r="HI1074" s="68"/>
      <c r="HJ1074" s="68"/>
      <c r="HK1074" s="68"/>
      <c r="HL1074" s="68"/>
      <c r="HM1074" s="68"/>
      <c r="HN1074" s="68"/>
      <c r="HO1074" s="68"/>
      <c r="HP1074" s="68"/>
      <c r="HQ1074" s="68"/>
      <c r="HR1074" s="68"/>
      <c r="HS1074" s="68"/>
      <c r="HT1074" s="68"/>
      <c r="HU1074" s="68"/>
      <c r="HV1074" s="68"/>
      <c r="HW1074" s="68"/>
      <c r="HX1074" s="68"/>
      <c r="HY1074" s="68"/>
      <c r="HZ1074" s="68"/>
      <c r="IA1074" s="68"/>
      <c r="IB1074" s="68"/>
      <c r="IC1074" s="68"/>
      <c r="ID1074" s="68"/>
      <c r="IE1074" s="68"/>
      <c r="IF1074" s="68"/>
      <c r="IG1074" s="68"/>
      <c r="IH1074" s="68"/>
      <c r="II1074" s="68"/>
      <c r="IJ1074" s="68"/>
      <c r="IK1074" s="68"/>
      <c r="IL1074" s="68"/>
      <c r="IM1074" s="68"/>
      <c r="IN1074" s="68"/>
      <c r="IO1074" s="68"/>
      <c r="IP1074" s="68"/>
    </row>
    <row r="1075" customFormat="false" ht="15" hidden="true" customHeight="true" outlineLevel="0" collapsed="false">
      <c r="A1075" s="88"/>
      <c r="B1075" s="112" t="s">
        <v>877</v>
      </c>
      <c r="C1075" s="64" t="n">
        <v>120</v>
      </c>
      <c r="D1075" s="64"/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  <c r="HI1075" s="68"/>
      <c r="HJ1075" s="68"/>
      <c r="HK1075" s="68"/>
      <c r="HL1075" s="68"/>
      <c r="HM1075" s="68"/>
      <c r="HN1075" s="68"/>
      <c r="HO1075" s="68"/>
      <c r="HP1075" s="68"/>
      <c r="HQ1075" s="68"/>
      <c r="HR1075" s="68"/>
      <c r="HS1075" s="68"/>
      <c r="HT1075" s="68"/>
      <c r="HU1075" s="68"/>
      <c r="HV1075" s="68"/>
      <c r="HW1075" s="68"/>
      <c r="HX1075" s="68"/>
      <c r="HY1075" s="68"/>
      <c r="HZ1075" s="68"/>
      <c r="IA1075" s="68"/>
      <c r="IB1075" s="68"/>
      <c r="IC1075" s="68"/>
      <c r="ID1075" s="68"/>
      <c r="IE1075" s="68"/>
      <c r="IF1075" s="68"/>
      <c r="IG1075" s="68"/>
      <c r="IH1075" s="68"/>
      <c r="II1075" s="68"/>
      <c r="IJ1075" s="68"/>
      <c r="IK1075" s="68"/>
      <c r="IL1075" s="68"/>
      <c r="IM1075" s="68"/>
      <c r="IN1075" s="68"/>
      <c r="IO1075" s="68"/>
      <c r="IP1075" s="68"/>
    </row>
    <row r="1076" customFormat="false" ht="29.25" hidden="true" customHeight="true" outlineLevel="0" collapsed="false">
      <c r="A1076" s="88" t="n">
        <v>36</v>
      </c>
      <c r="B1076" s="112" t="s">
        <v>999</v>
      </c>
      <c r="C1076" s="64"/>
      <c r="D1076" s="64" t="n">
        <v>30359</v>
      </c>
      <c r="E1076" s="90"/>
      <c r="F1076" s="90"/>
      <c r="G1076" s="90"/>
      <c r="H1076" s="90"/>
      <c r="I1076" s="90"/>
      <c r="J1076" s="90"/>
      <c r="K1076" s="90"/>
      <c r="L1076" s="90"/>
      <c r="M1076" s="137" t="s">
        <v>67</v>
      </c>
      <c r="N1076" s="90"/>
      <c r="O1076" s="90"/>
      <c r="P1076" s="90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  <c r="HI1076" s="68"/>
      <c r="HJ1076" s="68"/>
      <c r="HK1076" s="68"/>
      <c r="HL1076" s="68"/>
      <c r="HM1076" s="68"/>
      <c r="HN1076" s="68"/>
      <c r="HO1076" s="68"/>
      <c r="HP1076" s="68"/>
      <c r="HQ1076" s="68"/>
      <c r="HR1076" s="68"/>
      <c r="HS1076" s="68"/>
      <c r="HT1076" s="68"/>
      <c r="HU1076" s="68"/>
      <c r="HV1076" s="68"/>
      <c r="HW1076" s="68"/>
      <c r="HX1076" s="68"/>
      <c r="HY1076" s="68"/>
      <c r="HZ1076" s="68"/>
      <c r="IA1076" s="68"/>
      <c r="IB1076" s="68"/>
      <c r="IC1076" s="68"/>
      <c r="ID1076" s="68"/>
      <c r="IE1076" s="68"/>
      <c r="IF1076" s="68"/>
      <c r="IG1076" s="68"/>
      <c r="IH1076" s="68"/>
      <c r="II1076" s="68"/>
      <c r="IJ1076" s="68"/>
      <c r="IK1076" s="68"/>
      <c r="IL1076" s="68"/>
      <c r="IM1076" s="68"/>
      <c r="IN1076" s="68"/>
      <c r="IO1076" s="68"/>
      <c r="IP1076" s="68"/>
    </row>
    <row r="1077" customFormat="false" ht="15" hidden="true" customHeight="true" outlineLevel="0" collapsed="false">
      <c r="A1077" s="88"/>
      <c r="B1077" s="112" t="s">
        <v>976</v>
      </c>
      <c r="C1077" s="64" t="n">
        <v>70</v>
      </c>
      <c r="D1077" s="64"/>
      <c r="E1077" s="90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  <c r="HI1077" s="68"/>
      <c r="HJ1077" s="68"/>
      <c r="HK1077" s="68"/>
      <c r="HL1077" s="68"/>
      <c r="HM1077" s="68"/>
      <c r="HN1077" s="68"/>
      <c r="HO1077" s="68"/>
      <c r="HP1077" s="68"/>
      <c r="HQ1077" s="68"/>
      <c r="HR1077" s="68"/>
      <c r="HS1077" s="68"/>
      <c r="HT1077" s="68"/>
      <c r="HU1077" s="68"/>
      <c r="HV1077" s="68"/>
      <c r="HW1077" s="68"/>
      <c r="HX1077" s="68"/>
      <c r="HY1077" s="68"/>
      <c r="HZ1077" s="68"/>
      <c r="IA1077" s="68"/>
      <c r="IB1077" s="68"/>
      <c r="IC1077" s="68"/>
      <c r="ID1077" s="68"/>
      <c r="IE1077" s="68"/>
      <c r="IF1077" s="68"/>
      <c r="IG1077" s="68"/>
      <c r="IH1077" s="68"/>
      <c r="II1077" s="68"/>
      <c r="IJ1077" s="68"/>
      <c r="IK1077" s="68"/>
      <c r="IL1077" s="68"/>
      <c r="IM1077" s="68"/>
      <c r="IN1077" s="68"/>
      <c r="IO1077" s="68"/>
      <c r="IP1077" s="68"/>
    </row>
    <row r="1078" customFormat="false" ht="15" hidden="true" customHeight="true" outlineLevel="0" collapsed="false">
      <c r="A1078" s="88"/>
      <c r="B1078" s="112"/>
      <c r="C1078" s="64"/>
      <c r="D1078" s="64"/>
      <c r="E1078" s="90"/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68"/>
      <c r="BU1078" s="68"/>
      <c r="BV1078" s="68"/>
      <c r="BW1078" s="68"/>
      <c r="BX1078" s="68"/>
      <c r="BY1078" s="68"/>
      <c r="BZ1078" s="68"/>
      <c r="CA1078" s="68"/>
      <c r="CB1078" s="68"/>
      <c r="CC1078" s="68"/>
      <c r="CD1078" s="68"/>
      <c r="CE1078" s="68"/>
      <c r="CF1078" s="68"/>
      <c r="CG1078" s="68"/>
      <c r="CH1078" s="68"/>
      <c r="CI1078" s="68"/>
      <c r="CJ1078" s="68"/>
      <c r="CK1078" s="68"/>
      <c r="CL1078" s="68"/>
      <c r="CM1078" s="68"/>
      <c r="CN1078" s="68"/>
      <c r="CO1078" s="68"/>
      <c r="CP1078" s="68"/>
      <c r="CQ1078" s="68"/>
      <c r="CR1078" s="68"/>
      <c r="CS1078" s="68"/>
      <c r="CT1078" s="68"/>
      <c r="CU1078" s="68"/>
      <c r="CV1078" s="68"/>
      <c r="CW1078" s="68"/>
      <c r="CX1078" s="68"/>
      <c r="CY1078" s="68"/>
      <c r="CZ1078" s="68"/>
      <c r="DA1078" s="68"/>
      <c r="DB1078" s="68"/>
      <c r="DC1078" s="68"/>
      <c r="DD1078" s="68"/>
      <c r="DE1078" s="68"/>
      <c r="DF1078" s="68"/>
      <c r="DG1078" s="68"/>
      <c r="DH1078" s="68"/>
      <c r="DI1078" s="68"/>
      <c r="DJ1078" s="68"/>
      <c r="DK1078" s="68"/>
      <c r="DL1078" s="68"/>
      <c r="DM1078" s="68"/>
      <c r="DN1078" s="68"/>
      <c r="DO1078" s="68"/>
      <c r="DP1078" s="68"/>
      <c r="DQ1078" s="68"/>
      <c r="DR1078" s="68"/>
      <c r="DS1078" s="68"/>
      <c r="DT1078" s="68"/>
      <c r="DU1078" s="68"/>
      <c r="DV1078" s="68"/>
      <c r="DW1078" s="68"/>
      <c r="DX1078" s="68"/>
      <c r="DY1078" s="68"/>
      <c r="DZ1078" s="68"/>
      <c r="EA1078" s="68"/>
      <c r="EB1078" s="68"/>
      <c r="EC1078" s="68"/>
      <c r="ED1078" s="68"/>
      <c r="EE1078" s="68"/>
      <c r="EF1078" s="68"/>
      <c r="EG1078" s="68"/>
      <c r="EH1078" s="68"/>
      <c r="EI1078" s="68"/>
      <c r="EJ1078" s="68"/>
      <c r="EK1078" s="68"/>
      <c r="EL1078" s="68"/>
      <c r="EM1078" s="68"/>
      <c r="EN1078" s="68"/>
      <c r="EO1078" s="68"/>
      <c r="EP1078" s="68"/>
      <c r="EQ1078" s="68"/>
      <c r="ER1078" s="68"/>
      <c r="ES1078" s="68"/>
      <c r="ET1078" s="68"/>
      <c r="EU1078" s="68"/>
      <c r="EV1078" s="68"/>
      <c r="EW1078" s="68"/>
      <c r="EX1078" s="68"/>
      <c r="EY1078" s="68"/>
      <c r="EZ1078" s="68"/>
      <c r="FA1078" s="68"/>
      <c r="FB1078" s="68"/>
      <c r="FC1078" s="68"/>
      <c r="FD1078" s="68"/>
      <c r="FE1078" s="68"/>
      <c r="FF1078" s="68"/>
      <c r="FG1078" s="68"/>
      <c r="FH1078" s="68"/>
      <c r="FI1078" s="68"/>
      <c r="FJ1078" s="68"/>
      <c r="FK1078" s="68"/>
      <c r="FL1078" s="68"/>
      <c r="FM1078" s="68"/>
      <c r="FN1078" s="68"/>
      <c r="FO1078" s="68"/>
      <c r="FP1078" s="68"/>
      <c r="FQ1078" s="68"/>
      <c r="FR1078" s="68"/>
      <c r="FS1078" s="68"/>
      <c r="FT1078" s="68"/>
      <c r="FU1078" s="68"/>
      <c r="FV1078" s="68"/>
      <c r="FW1078" s="68"/>
      <c r="FX1078" s="68"/>
      <c r="FY1078" s="68"/>
      <c r="FZ1078" s="68"/>
      <c r="GA1078" s="68"/>
      <c r="GB1078" s="68"/>
      <c r="GC1078" s="68"/>
      <c r="GD1078" s="68"/>
      <c r="GE1078" s="68"/>
      <c r="GF1078" s="68"/>
      <c r="GG1078" s="68"/>
      <c r="GH1078" s="68"/>
      <c r="GI1078" s="68"/>
      <c r="GJ1078" s="68"/>
      <c r="GK1078" s="68"/>
      <c r="GL1078" s="68"/>
      <c r="GM1078" s="68"/>
      <c r="GN1078" s="68"/>
      <c r="GO1078" s="68"/>
      <c r="GP1078" s="68"/>
      <c r="GQ1078" s="68"/>
      <c r="GR1078" s="68"/>
      <c r="GS1078" s="68"/>
      <c r="GT1078" s="68"/>
      <c r="GU1078" s="68"/>
      <c r="GV1078" s="68"/>
      <c r="GW1078" s="68"/>
      <c r="GX1078" s="68"/>
      <c r="GY1078" s="68"/>
      <c r="GZ1078" s="68"/>
      <c r="HA1078" s="68"/>
      <c r="HB1078" s="68"/>
      <c r="HC1078" s="68"/>
      <c r="HD1078" s="68"/>
      <c r="HE1078" s="68"/>
      <c r="HF1078" s="68"/>
      <c r="HG1078" s="68"/>
      <c r="HH1078" s="68"/>
      <c r="HI1078" s="68"/>
      <c r="HJ1078" s="68"/>
      <c r="HK1078" s="68"/>
      <c r="HL1078" s="68"/>
      <c r="HM1078" s="68"/>
      <c r="HN1078" s="68"/>
      <c r="HO1078" s="68"/>
      <c r="HP1078" s="68"/>
      <c r="HQ1078" s="68"/>
      <c r="HR1078" s="68"/>
      <c r="HS1078" s="68"/>
      <c r="HT1078" s="68"/>
      <c r="HU1078" s="68"/>
      <c r="HV1078" s="68"/>
      <c r="HW1078" s="68"/>
      <c r="HX1078" s="68"/>
      <c r="HY1078" s="68"/>
      <c r="HZ1078" s="68"/>
      <c r="IA1078" s="68"/>
      <c r="IB1078" s="68"/>
      <c r="IC1078" s="68"/>
      <c r="ID1078" s="68"/>
      <c r="IE1078" s="68"/>
      <c r="IF1078" s="68"/>
      <c r="IG1078" s="68"/>
      <c r="IH1078" s="68"/>
      <c r="II1078" s="68"/>
      <c r="IJ1078" s="68"/>
      <c r="IK1078" s="68"/>
      <c r="IL1078" s="68"/>
      <c r="IM1078" s="68"/>
      <c r="IN1078" s="68"/>
      <c r="IO1078" s="68"/>
      <c r="IP1078" s="68"/>
    </row>
    <row r="1079" s="96" customFormat="true" ht="33.75" hidden="false" customHeight="true" outlineLevel="0" collapsed="false">
      <c r="A1079" s="87" t="s">
        <v>1000</v>
      </c>
      <c r="B1079" s="87"/>
      <c r="C1079" s="87"/>
      <c r="D1079" s="87"/>
      <c r="E1079" s="90"/>
      <c r="F1079" s="90"/>
      <c r="G1079" s="106" t="s">
        <v>64</v>
      </c>
      <c r="H1079" s="90"/>
      <c r="I1079" s="90"/>
      <c r="J1079" s="90"/>
      <c r="K1079" s="90"/>
      <c r="L1079" s="90"/>
      <c r="M1079" s="90"/>
      <c r="N1079" s="90"/>
      <c r="O1079" s="90"/>
      <c r="P1079" s="90"/>
      <c r="Q1079" s="126"/>
    </row>
    <row r="1080" customFormat="false" ht="15" hidden="true" customHeight="true" outlineLevel="0" collapsed="false">
      <c r="A1080" s="88" t="n">
        <v>1</v>
      </c>
      <c r="B1080" s="94" t="s">
        <v>1001</v>
      </c>
      <c r="C1080" s="64"/>
      <c r="D1080" s="64" t="n">
        <v>26645</v>
      </c>
      <c r="E1080" s="90"/>
      <c r="F1080" s="90"/>
      <c r="G1080" s="90"/>
      <c r="H1080" s="90"/>
      <c r="I1080" s="90" t="s">
        <v>75</v>
      </c>
      <c r="J1080" s="90"/>
      <c r="K1080" s="90"/>
      <c r="L1080" s="90"/>
      <c r="M1080" s="90"/>
      <c r="N1080" s="90"/>
      <c r="O1080" s="90"/>
      <c r="P1080" s="90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  <c r="HI1080" s="68"/>
      <c r="HJ1080" s="68"/>
      <c r="HK1080" s="68"/>
      <c r="HL1080" s="68"/>
      <c r="HM1080" s="68"/>
      <c r="HN1080" s="68"/>
      <c r="HO1080" s="68"/>
      <c r="HP1080" s="68"/>
      <c r="HQ1080" s="68"/>
      <c r="HR1080" s="68"/>
      <c r="HS1080" s="68"/>
      <c r="HT1080" s="68"/>
      <c r="HU1080" s="68"/>
      <c r="HV1080" s="68"/>
      <c r="HW1080" s="68"/>
      <c r="HX1080" s="68"/>
      <c r="HY1080" s="68"/>
      <c r="HZ1080" s="68"/>
      <c r="IA1080" s="68"/>
      <c r="IB1080" s="68"/>
      <c r="IC1080" s="68"/>
      <c r="ID1080" s="68"/>
      <c r="IE1080" s="68"/>
      <c r="IF1080" s="68"/>
      <c r="IG1080" s="68"/>
      <c r="IH1080" s="68"/>
      <c r="II1080" s="68"/>
      <c r="IJ1080" s="68"/>
      <c r="IK1080" s="68"/>
      <c r="IL1080" s="68"/>
      <c r="IM1080" s="68"/>
      <c r="IN1080" s="68"/>
      <c r="IO1080" s="68"/>
      <c r="IP1080" s="68"/>
    </row>
    <row r="1081" customFormat="false" ht="15" hidden="true" customHeight="true" outlineLevel="0" collapsed="false">
      <c r="A1081" s="88"/>
      <c r="B1081" s="112" t="s">
        <v>853</v>
      </c>
      <c r="C1081" s="64" t="n">
        <v>380</v>
      </c>
      <c r="D1081" s="68"/>
      <c r="E1081" s="68"/>
      <c r="F1081" s="68"/>
      <c r="G1081" s="68"/>
      <c r="H1081" s="68"/>
      <c r="I1081" s="68"/>
      <c r="J1081" s="90"/>
      <c r="K1081" s="90"/>
      <c r="L1081" s="90"/>
      <c r="M1081" s="90"/>
      <c r="N1081" s="90"/>
      <c r="O1081" s="90"/>
      <c r="P1081" s="90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  <c r="IM1081" s="68"/>
      <c r="IN1081" s="68"/>
      <c r="IO1081" s="68"/>
      <c r="IP1081" s="68"/>
    </row>
    <row r="1082" customFormat="false" ht="15" hidden="true" customHeight="true" outlineLevel="0" collapsed="false">
      <c r="A1082" s="88" t="n">
        <v>2</v>
      </c>
      <c r="B1082" s="94" t="s">
        <v>1002</v>
      </c>
      <c r="C1082" s="64"/>
      <c r="D1082" s="64" t="n">
        <v>26645</v>
      </c>
      <c r="E1082" s="90"/>
      <c r="F1082" s="90"/>
      <c r="G1082" s="90"/>
      <c r="H1082" s="90"/>
      <c r="I1082" s="90" t="s">
        <v>75</v>
      </c>
      <c r="J1082" s="90"/>
      <c r="K1082" s="90"/>
      <c r="L1082" s="90"/>
      <c r="M1082" s="90"/>
      <c r="N1082" s="90"/>
      <c r="O1082" s="90"/>
      <c r="P1082" s="90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  <c r="HI1082" s="68"/>
      <c r="HJ1082" s="68"/>
      <c r="HK1082" s="68"/>
      <c r="HL1082" s="68"/>
      <c r="HM1082" s="68"/>
      <c r="HN1082" s="68"/>
      <c r="HO1082" s="68"/>
      <c r="HP1082" s="68"/>
      <c r="HQ1082" s="68"/>
      <c r="HR1082" s="68"/>
      <c r="HS1082" s="68"/>
      <c r="HT1082" s="68"/>
      <c r="HU1082" s="68"/>
      <c r="HV1082" s="68"/>
      <c r="HW1082" s="68"/>
      <c r="HX1082" s="68"/>
      <c r="HY1082" s="68"/>
      <c r="HZ1082" s="68"/>
      <c r="IA1082" s="68"/>
      <c r="IB1082" s="68"/>
      <c r="IC1082" s="68"/>
      <c r="ID1082" s="68"/>
      <c r="IE1082" s="68"/>
      <c r="IF1082" s="68"/>
      <c r="IG1082" s="68"/>
      <c r="IH1082" s="68"/>
      <c r="II1082" s="68"/>
      <c r="IJ1082" s="68"/>
      <c r="IK1082" s="68"/>
      <c r="IL1082" s="68"/>
      <c r="IM1082" s="68"/>
      <c r="IN1082" s="68"/>
      <c r="IO1082" s="68"/>
      <c r="IP1082" s="68"/>
    </row>
    <row r="1083" customFormat="false" ht="15" hidden="true" customHeight="true" outlineLevel="0" collapsed="false">
      <c r="A1083" s="88"/>
      <c r="B1083" s="112" t="s">
        <v>853</v>
      </c>
      <c r="C1083" s="64" t="n">
        <v>620</v>
      </c>
      <c r="D1083" s="68"/>
      <c r="E1083" s="68"/>
      <c r="F1083" s="68"/>
      <c r="G1083" s="68"/>
      <c r="H1083" s="68"/>
      <c r="I1083" s="68"/>
      <c r="J1083" s="90"/>
      <c r="K1083" s="90"/>
      <c r="L1083" s="90"/>
      <c r="M1083" s="90"/>
      <c r="N1083" s="90"/>
      <c r="O1083" s="90"/>
      <c r="P1083" s="90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  <c r="IM1083" s="68"/>
      <c r="IN1083" s="68"/>
      <c r="IO1083" s="68"/>
      <c r="IP1083" s="68"/>
    </row>
    <row r="1084" customFormat="false" ht="15" hidden="true" customHeight="true" outlineLevel="0" collapsed="false">
      <c r="A1084" s="88" t="n">
        <v>3</v>
      </c>
      <c r="B1084" s="112" t="s">
        <v>1003</v>
      </c>
      <c r="C1084" s="64"/>
      <c r="D1084" s="64" t="n">
        <v>26645</v>
      </c>
      <c r="E1084" s="90"/>
      <c r="F1084" s="90"/>
      <c r="G1084" s="90"/>
      <c r="H1084" s="90"/>
      <c r="I1084" s="90"/>
      <c r="J1084" s="90"/>
      <c r="K1084" s="90"/>
      <c r="L1084" s="90" t="s">
        <v>75</v>
      </c>
      <c r="M1084" s="90"/>
      <c r="N1084" s="90"/>
      <c r="O1084" s="90"/>
      <c r="P1084" s="90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  <c r="IM1084" s="68"/>
      <c r="IN1084" s="68"/>
      <c r="IO1084" s="68"/>
      <c r="IP1084" s="68"/>
    </row>
    <row r="1085" customFormat="false" ht="15" hidden="true" customHeight="true" outlineLevel="0" collapsed="false">
      <c r="A1085" s="88"/>
      <c r="B1085" s="112" t="s">
        <v>1004</v>
      </c>
      <c r="C1085" s="64" t="n">
        <v>500</v>
      </c>
      <c r="D1085" s="68"/>
      <c r="E1085" s="68"/>
      <c r="F1085" s="68"/>
      <c r="G1085" s="68"/>
      <c r="H1085" s="68"/>
      <c r="I1085" s="68"/>
      <c r="J1085" s="68"/>
      <c r="K1085" s="68"/>
      <c r="L1085" s="68"/>
      <c r="M1085" s="90"/>
      <c r="N1085" s="90"/>
      <c r="O1085" s="90"/>
      <c r="P1085" s="90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  <c r="IM1085" s="68"/>
      <c r="IN1085" s="68"/>
      <c r="IO1085" s="68"/>
      <c r="IP1085" s="68"/>
    </row>
    <row r="1086" customFormat="false" ht="30.75" hidden="true" customHeight="true" outlineLevel="0" collapsed="false">
      <c r="A1086" s="88" t="n">
        <v>4</v>
      </c>
      <c r="B1086" s="112" t="s">
        <v>1005</v>
      </c>
      <c r="C1086" s="64"/>
      <c r="D1086" s="64" t="n">
        <v>26645</v>
      </c>
      <c r="E1086" s="90"/>
      <c r="F1086" s="90"/>
      <c r="G1086" s="90"/>
      <c r="H1086" s="90"/>
      <c r="I1086" s="90"/>
      <c r="J1086" s="90"/>
      <c r="K1086" s="90"/>
      <c r="L1086" s="90" t="s">
        <v>338</v>
      </c>
      <c r="M1086" s="90"/>
      <c r="N1086" s="90"/>
      <c r="O1086" s="90"/>
      <c r="P1086" s="90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  <c r="HI1086" s="68"/>
      <c r="HJ1086" s="68"/>
      <c r="HK1086" s="68"/>
      <c r="HL1086" s="68"/>
      <c r="HM1086" s="68"/>
      <c r="HN1086" s="68"/>
      <c r="HO1086" s="68"/>
      <c r="HP1086" s="68"/>
      <c r="HQ1086" s="68"/>
      <c r="HR1086" s="68"/>
      <c r="HS1086" s="68"/>
      <c r="HT1086" s="68"/>
      <c r="HU1086" s="68"/>
      <c r="HV1086" s="68"/>
      <c r="HW1086" s="68"/>
      <c r="HX1086" s="68"/>
      <c r="HY1086" s="68"/>
      <c r="HZ1086" s="68"/>
      <c r="IA1086" s="68"/>
      <c r="IB1086" s="68"/>
      <c r="IC1086" s="68"/>
      <c r="ID1086" s="68"/>
      <c r="IE1086" s="68"/>
      <c r="IF1086" s="68"/>
      <c r="IG1086" s="68"/>
      <c r="IH1086" s="68"/>
      <c r="II1086" s="68"/>
      <c r="IJ1086" s="68"/>
      <c r="IK1086" s="68"/>
      <c r="IL1086" s="68"/>
      <c r="IM1086" s="68"/>
      <c r="IN1086" s="68"/>
      <c r="IO1086" s="68"/>
      <c r="IP1086" s="68"/>
    </row>
    <row r="1087" customFormat="false" ht="15" hidden="true" customHeight="true" outlineLevel="0" collapsed="false">
      <c r="A1087" s="88"/>
      <c r="B1087" s="112" t="s">
        <v>871</v>
      </c>
      <c r="C1087" s="64" t="n">
        <v>120</v>
      </c>
      <c r="D1087" s="68"/>
      <c r="E1087" s="68"/>
      <c r="F1087" s="68"/>
      <c r="G1087" s="68"/>
      <c r="H1087" s="68"/>
      <c r="I1087" s="68"/>
      <c r="J1087" s="68"/>
      <c r="K1087" s="68"/>
      <c r="L1087" s="68"/>
      <c r="M1087" s="90"/>
      <c r="N1087" s="90"/>
      <c r="O1087" s="90"/>
      <c r="P1087" s="90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  <c r="HI1087" s="68"/>
      <c r="HJ1087" s="68"/>
      <c r="HK1087" s="68"/>
      <c r="HL1087" s="68"/>
      <c r="HM1087" s="68"/>
      <c r="HN1087" s="68"/>
      <c r="HO1087" s="68"/>
      <c r="HP1087" s="68"/>
      <c r="HQ1087" s="68"/>
      <c r="HR1087" s="68"/>
      <c r="HS1087" s="68"/>
      <c r="HT1087" s="68"/>
      <c r="HU1087" s="68"/>
      <c r="HV1087" s="68"/>
      <c r="HW1087" s="68"/>
      <c r="HX1087" s="68"/>
      <c r="HY1087" s="68"/>
      <c r="HZ1087" s="68"/>
      <c r="IA1087" s="68"/>
      <c r="IB1087" s="68"/>
      <c r="IC1087" s="68"/>
      <c r="ID1087" s="68"/>
      <c r="IE1087" s="68"/>
      <c r="IF1087" s="68"/>
      <c r="IG1087" s="68"/>
      <c r="IH1087" s="68"/>
      <c r="II1087" s="68"/>
      <c r="IJ1087" s="68"/>
      <c r="IK1087" s="68"/>
      <c r="IL1087" s="68"/>
      <c r="IM1087" s="68"/>
      <c r="IN1087" s="68"/>
      <c r="IO1087" s="68"/>
      <c r="IP1087" s="68"/>
    </row>
    <row r="1088" customFormat="false" ht="15" hidden="true" customHeight="true" outlineLevel="0" collapsed="false">
      <c r="A1088" s="88" t="n">
        <v>5</v>
      </c>
      <c r="B1088" s="112" t="s">
        <v>1006</v>
      </c>
      <c r="C1088" s="64"/>
      <c r="D1088" s="64" t="n">
        <v>26645</v>
      </c>
      <c r="E1088" s="90"/>
      <c r="F1088" s="90"/>
      <c r="G1088" s="90"/>
      <c r="H1088" s="90"/>
      <c r="I1088" s="90"/>
      <c r="J1088" s="90"/>
      <c r="K1088" s="90" t="s">
        <v>75</v>
      </c>
      <c r="L1088" s="90"/>
      <c r="M1088" s="90"/>
      <c r="N1088" s="90"/>
      <c r="O1088" s="90"/>
      <c r="P1088" s="90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  <c r="HI1088" s="68"/>
      <c r="HJ1088" s="68"/>
      <c r="HK1088" s="68"/>
      <c r="HL1088" s="68"/>
      <c r="HM1088" s="68"/>
      <c r="HN1088" s="68"/>
      <c r="HO1088" s="68"/>
      <c r="HP1088" s="68"/>
      <c r="HQ1088" s="68"/>
      <c r="HR1088" s="68"/>
      <c r="HS1088" s="68"/>
      <c r="HT1088" s="68"/>
      <c r="HU1088" s="68"/>
      <c r="HV1088" s="68"/>
      <c r="HW1088" s="68"/>
      <c r="HX1088" s="68"/>
      <c r="HY1088" s="68"/>
      <c r="HZ1088" s="68"/>
      <c r="IA1088" s="68"/>
      <c r="IB1088" s="68"/>
      <c r="IC1088" s="68"/>
      <c r="ID1088" s="68"/>
      <c r="IE1088" s="68"/>
      <c r="IF1088" s="68"/>
      <c r="IG1088" s="68"/>
      <c r="IH1088" s="68"/>
      <c r="II1088" s="68"/>
      <c r="IJ1088" s="68"/>
      <c r="IK1088" s="68"/>
      <c r="IL1088" s="68"/>
      <c r="IM1088" s="68"/>
      <c r="IN1088" s="68"/>
      <c r="IO1088" s="68"/>
      <c r="IP1088" s="68"/>
    </row>
    <row r="1089" customFormat="false" ht="15" hidden="true" customHeight="true" outlineLevel="0" collapsed="false">
      <c r="A1089" s="88"/>
      <c r="B1089" s="112" t="s">
        <v>853</v>
      </c>
      <c r="C1089" s="64" t="n">
        <v>380</v>
      </c>
      <c r="D1089" s="68"/>
      <c r="E1089" s="68"/>
      <c r="F1089" s="68"/>
      <c r="G1089" s="68"/>
      <c r="H1089" s="68"/>
      <c r="I1089" s="68"/>
      <c r="J1089" s="68"/>
      <c r="K1089" s="68"/>
      <c r="L1089" s="90"/>
      <c r="M1089" s="90"/>
      <c r="N1089" s="90"/>
      <c r="O1089" s="90"/>
      <c r="P1089" s="90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  <c r="HI1089" s="68"/>
      <c r="HJ1089" s="68"/>
      <c r="HK1089" s="68"/>
      <c r="HL1089" s="68"/>
      <c r="HM1089" s="68"/>
      <c r="HN1089" s="68"/>
      <c r="HO1089" s="68"/>
      <c r="HP1089" s="68"/>
      <c r="HQ1089" s="68"/>
      <c r="HR1089" s="68"/>
      <c r="HS1089" s="68"/>
      <c r="HT1089" s="68"/>
      <c r="HU1089" s="68"/>
      <c r="HV1089" s="68"/>
      <c r="HW1089" s="68"/>
      <c r="HX1089" s="68"/>
      <c r="HY1089" s="68"/>
      <c r="HZ1089" s="68"/>
      <c r="IA1089" s="68"/>
      <c r="IB1089" s="68"/>
      <c r="IC1089" s="68"/>
      <c r="ID1089" s="68"/>
      <c r="IE1089" s="68"/>
      <c r="IF1089" s="68"/>
      <c r="IG1089" s="68"/>
      <c r="IH1089" s="68"/>
      <c r="II1089" s="68"/>
      <c r="IJ1089" s="68"/>
      <c r="IK1089" s="68"/>
      <c r="IL1089" s="68"/>
      <c r="IM1089" s="68"/>
      <c r="IN1089" s="68"/>
      <c r="IO1089" s="68"/>
      <c r="IP1089" s="68"/>
    </row>
    <row r="1090" customFormat="false" ht="30.75" hidden="false" customHeight="true" outlineLevel="0" collapsed="false">
      <c r="A1090" s="88" t="n">
        <v>6</v>
      </c>
      <c r="B1090" s="112" t="s">
        <v>1007</v>
      </c>
      <c r="C1090" s="64"/>
      <c r="D1090" s="64" t="n">
        <v>26645</v>
      </c>
      <c r="E1090" s="90"/>
      <c r="F1090" s="90"/>
      <c r="G1090" s="90" t="s">
        <v>75</v>
      </c>
      <c r="H1090" s="90"/>
      <c r="I1090" s="90"/>
      <c r="J1090" s="90"/>
      <c r="K1090" s="90"/>
      <c r="L1090" s="90"/>
      <c r="M1090" s="90"/>
      <c r="N1090" s="90"/>
      <c r="O1090" s="90"/>
      <c r="P1090" s="90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  <c r="HI1090" s="68"/>
      <c r="HJ1090" s="68"/>
      <c r="HK1090" s="68"/>
      <c r="HL1090" s="68"/>
      <c r="HM1090" s="68"/>
      <c r="HN1090" s="68"/>
      <c r="HO1090" s="68"/>
      <c r="HP1090" s="68"/>
      <c r="HQ1090" s="68"/>
      <c r="HR1090" s="68"/>
      <c r="HS1090" s="68"/>
      <c r="HT1090" s="68"/>
      <c r="HU1090" s="68"/>
      <c r="HV1090" s="68"/>
      <c r="HW1090" s="68"/>
      <c r="HX1090" s="68"/>
      <c r="HY1090" s="68"/>
      <c r="HZ1090" s="68"/>
      <c r="IA1090" s="68"/>
      <c r="IB1090" s="68"/>
      <c r="IC1090" s="68"/>
      <c r="ID1090" s="68"/>
      <c r="IE1090" s="68"/>
      <c r="IF1090" s="68"/>
      <c r="IG1090" s="68"/>
      <c r="IH1090" s="68"/>
      <c r="II1090" s="68"/>
      <c r="IJ1090" s="68"/>
      <c r="IK1090" s="68"/>
      <c r="IL1090" s="68"/>
      <c r="IM1090" s="68"/>
      <c r="IN1090" s="68"/>
      <c r="IO1090" s="68"/>
      <c r="IP1090" s="68"/>
    </row>
    <row r="1091" customFormat="false" ht="15" hidden="false" customHeight="true" outlineLevel="0" collapsed="false">
      <c r="A1091" s="88"/>
      <c r="B1091" s="112" t="s">
        <v>871</v>
      </c>
      <c r="C1091" s="64" t="n">
        <v>50</v>
      </c>
      <c r="D1091" s="64"/>
      <c r="E1091" s="64"/>
      <c r="F1091" s="64"/>
      <c r="G1091" s="64" t="s">
        <v>64</v>
      </c>
      <c r="H1091" s="90"/>
      <c r="I1091" s="90"/>
      <c r="J1091" s="90"/>
      <c r="K1091" s="90"/>
      <c r="L1091" s="90"/>
      <c r="M1091" s="90"/>
      <c r="N1091" s="90"/>
      <c r="O1091" s="90"/>
      <c r="P1091" s="90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  <c r="HI1091" s="68"/>
      <c r="HJ1091" s="68"/>
      <c r="HK1091" s="68"/>
      <c r="HL1091" s="68"/>
      <c r="HM1091" s="68"/>
      <c r="HN1091" s="68"/>
      <c r="HO1091" s="68"/>
      <c r="HP1091" s="68"/>
      <c r="HQ1091" s="68"/>
      <c r="HR1091" s="68"/>
      <c r="HS1091" s="68"/>
      <c r="HT1091" s="68"/>
      <c r="HU1091" s="68"/>
      <c r="HV1091" s="68"/>
      <c r="HW1091" s="68"/>
      <c r="HX1091" s="68"/>
      <c r="HY1091" s="68"/>
      <c r="HZ1091" s="68"/>
      <c r="IA1091" s="68"/>
      <c r="IB1091" s="68"/>
      <c r="IC1091" s="68"/>
      <c r="ID1091" s="68"/>
      <c r="IE1091" s="68"/>
      <c r="IF1091" s="68"/>
      <c r="IG1091" s="68"/>
      <c r="IH1091" s="68"/>
      <c r="II1091" s="68"/>
      <c r="IJ1091" s="68"/>
      <c r="IK1091" s="68"/>
      <c r="IL1091" s="68"/>
      <c r="IM1091" s="68"/>
      <c r="IN1091" s="68"/>
      <c r="IO1091" s="68"/>
      <c r="IP1091" s="68"/>
    </row>
    <row r="1092" customFormat="false" ht="15" hidden="true" customHeight="true" outlineLevel="0" collapsed="false">
      <c r="A1092" s="88" t="n">
        <v>7</v>
      </c>
      <c r="B1092" s="112" t="s">
        <v>1008</v>
      </c>
      <c r="C1092" s="64"/>
      <c r="D1092" s="64" t="n">
        <v>26645</v>
      </c>
      <c r="E1092" s="90"/>
      <c r="F1092" s="90"/>
      <c r="G1092" s="90"/>
      <c r="H1092" s="90"/>
      <c r="I1092" s="90"/>
      <c r="J1092" s="90" t="s">
        <v>75</v>
      </c>
      <c r="K1092" s="90"/>
      <c r="L1092" s="90"/>
      <c r="M1092" s="90"/>
      <c r="N1092" s="90"/>
      <c r="O1092" s="90"/>
      <c r="P1092" s="90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  <c r="HI1092" s="68"/>
      <c r="HJ1092" s="68"/>
      <c r="HK1092" s="68"/>
      <c r="HL1092" s="68"/>
      <c r="HM1092" s="68"/>
      <c r="HN1092" s="68"/>
      <c r="HO1092" s="68"/>
      <c r="HP1092" s="68"/>
      <c r="HQ1092" s="68"/>
      <c r="HR1092" s="68"/>
      <c r="HS1092" s="68"/>
      <c r="HT1092" s="68"/>
      <c r="HU1092" s="68"/>
      <c r="HV1092" s="68"/>
      <c r="HW1092" s="68"/>
      <c r="HX1092" s="68"/>
      <c r="HY1092" s="68"/>
      <c r="HZ1092" s="68"/>
      <c r="IA1092" s="68"/>
      <c r="IB1092" s="68"/>
      <c r="IC1092" s="68"/>
      <c r="ID1092" s="68"/>
      <c r="IE1092" s="68"/>
      <c r="IF1092" s="68"/>
      <c r="IG1092" s="68"/>
      <c r="IH1092" s="68"/>
      <c r="II1092" s="68"/>
      <c r="IJ1092" s="68"/>
      <c r="IK1092" s="68"/>
      <c r="IL1092" s="68"/>
      <c r="IM1092" s="68"/>
      <c r="IN1092" s="68"/>
      <c r="IO1092" s="68"/>
      <c r="IP1092" s="68"/>
    </row>
    <row r="1093" customFormat="false" ht="15" hidden="true" customHeight="true" outlineLevel="0" collapsed="false">
      <c r="A1093" s="88"/>
      <c r="B1093" s="112" t="s">
        <v>901</v>
      </c>
      <c r="C1093" s="64" t="n">
        <v>200</v>
      </c>
      <c r="D1093" s="64"/>
      <c r="E1093" s="64"/>
      <c r="F1093" s="64"/>
      <c r="G1093" s="64"/>
      <c r="H1093" s="64"/>
      <c r="I1093" s="64"/>
      <c r="J1093" s="64"/>
      <c r="K1093" s="90"/>
      <c r="L1093" s="90"/>
      <c r="M1093" s="90"/>
      <c r="N1093" s="90"/>
      <c r="O1093" s="90"/>
      <c r="P1093" s="90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  <c r="HI1093" s="68"/>
      <c r="HJ1093" s="68"/>
      <c r="HK1093" s="68"/>
      <c r="HL1093" s="68"/>
      <c r="HM1093" s="68"/>
      <c r="HN1093" s="68"/>
      <c r="HO1093" s="68"/>
      <c r="HP1093" s="68"/>
      <c r="HQ1093" s="68"/>
      <c r="HR1093" s="68"/>
      <c r="HS1093" s="68"/>
      <c r="HT1093" s="68"/>
      <c r="HU1093" s="68"/>
      <c r="HV1093" s="68"/>
      <c r="HW1093" s="68"/>
      <c r="HX1093" s="68"/>
      <c r="HY1093" s="68"/>
      <c r="HZ1093" s="68"/>
      <c r="IA1093" s="68"/>
      <c r="IB1093" s="68"/>
      <c r="IC1093" s="68"/>
      <c r="ID1093" s="68"/>
      <c r="IE1093" s="68"/>
      <c r="IF1093" s="68"/>
      <c r="IG1093" s="68"/>
      <c r="IH1093" s="68"/>
      <c r="II1093" s="68"/>
      <c r="IJ1093" s="68"/>
      <c r="IK1093" s="68"/>
      <c r="IL1093" s="68"/>
      <c r="IM1093" s="68"/>
      <c r="IN1093" s="68"/>
      <c r="IO1093" s="68"/>
      <c r="IP1093" s="68"/>
    </row>
    <row r="1094" customFormat="false" ht="28.5" hidden="true" customHeight="true" outlineLevel="0" collapsed="false">
      <c r="A1094" s="88" t="n">
        <v>8</v>
      </c>
      <c r="B1094" s="112" t="s">
        <v>1009</v>
      </c>
      <c r="C1094" s="64"/>
      <c r="D1094" s="64" t="n">
        <v>26645</v>
      </c>
      <c r="E1094" s="90"/>
      <c r="F1094" s="90"/>
      <c r="G1094" s="90"/>
      <c r="H1094" s="90"/>
      <c r="I1094" s="90"/>
      <c r="J1094" s="90" t="s">
        <v>451</v>
      </c>
      <c r="K1094" s="90"/>
      <c r="L1094" s="90"/>
      <c r="M1094" s="90"/>
      <c r="N1094" s="90"/>
      <c r="O1094" s="90"/>
      <c r="P1094" s="90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  <c r="HI1094" s="68"/>
      <c r="HJ1094" s="68"/>
      <c r="HK1094" s="68"/>
      <c r="HL1094" s="68"/>
      <c r="HM1094" s="68"/>
      <c r="HN1094" s="68"/>
      <c r="HO1094" s="68"/>
      <c r="HP1094" s="68"/>
      <c r="HQ1094" s="68"/>
      <c r="HR1094" s="68"/>
      <c r="HS1094" s="68"/>
      <c r="HT1094" s="68"/>
      <c r="HU1094" s="68"/>
      <c r="HV1094" s="68"/>
      <c r="HW1094" s="68"/>
      <c r="HX1094" s="68"/>
      <c r="HY1094" s="68"/>
      <c r="HZ1094" s="68"/>
      <c r="IA1094" s="68"/>
      <c r="IB1094" s="68"/>
      <c r="IC1094" s="68"/>
      <c r="ID1094" s="68"/>
      <c r="IE1094" s="68"/>
      <c r="IF1094" s="68"/>
      <c r="IG1094" s="68"/>
      <c r="IH1094" s="68"/>
      <c r="II1094" s="68"/>
      <c r="IJ1094" s="68"/>
      <c r="IK1094" s="68"/>
      <c r="IL1094" s="68"/>
      <c r="IM1094" s="68"/>
      <c r="IN1094" s="68"/>
      <c r="IO1094" s="68"/>
      <c r="IP1094" s="68"/>
    </row>
    <row r="1095" customFormat="false" ht="15" hidden="true" customHeight="true" outlineLevel="0" collapsed="false">
      <c r="A1095" s="88"/>
      <c r="B1095" s="112" t="s">
        <v>973</v>
      </c>
      <c r="C1095" s="64" t="n">
        <v>80</v>
      </c>
      <c r="D1095" s="64"/>
      <c r="E1095" s="90"/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  <c r="HI1095" s="68"/>
      <c r="HJ1095" s="68"/>
      <c r="HK1095" s="68"/>
      <c r="HL1095" s="68"/>
      <c r="HM1095" s="68"/>
      <c r="HN1095" s="68"/>
      <c r="HO1095" s="68"/>
      <c r="HP1095" s="68"/>
      <c r="HQ1095" s="68"/>
      <c r="HR1095" s="68"/>
      <c r="HS1095" s="68"/>
      <c r="HT1095" s="68"/>
      <c r="HU1095" s="68"/>
      <c r="HV1095" s="68"/>
      <c r="HW1095" s="68"/>
      <c r="HX1095" s="68"/>
      <c r="HY1095" s="68"/>
      <c r="HZ1095" s="68"/>
      <c r="IA1095" s="68"/>
      <c r="IB1095" s="68"/>
      <c r="IC1095" s="68"/>
      <c r="ID1095" s="68"/>
      <c r="IE1095" s="68"/>
      <c r="IF1095" s="68"/>
      <c r="IG1095" s="68"/>
      <c r="IH1095" s="68"/>
      <c r="II1095" s="68"/>
      <c r="IJ1095" s="68"/>
      <c r="IK1095" s="68"/>
      <c r="IL1095" s="68"/>
      <c r="IM1095" s="68"/>
      <c r="IN1095" s="68"/>
      <c r="IO1095" s="68"/>
      <c r="IP1095" s="68"/>
    </row>
    <row r="1096" customFormat="false" ht="29.25" hidden="true" customHeight="true" outlineLevel="0" collapsed="false">
      <c r="A1096" s="88" t="n">
        <v>9</v>
      </c>
      <c r="B1096" s="112" t="s">
        <v>1010</v>
      </c>
      <c r="C1096" s="64"/>
      <c r="D1096" s="64" t="n">
        <v>26645</v>
      </c>
      <c r="E1096" s="90"/>
      <c r="F1096" s="90"/>
      <c r="G1096" s="90"/>
      <c r="H1096" s="90"/>
      <c r="I1096" s="90"/>
      <c r="J1096" s="90" t="s">
        <v>451</v>
      </c>
      <c r="K1096" s="90"/>
      <c r="L1096" s="90"/>
      <c r="M1096" s="90"/>
      <c r="N1096" s="90"/>
      <c r="O1096" s="90"/>
      <c r="P1096" s="90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  <c r="HI1096" s="68"/>
      <c r="HJ1096" s="68"/>
      <c r="HK1096" s="68"/>
      <c r="HL1096" s="68"/>
      <c r="HM1096" s="68"/>
      <c r="HN1096" s="68"/>
      <c r="HO1096" s="68"/>
      <c r="HP1096" s="68"/>
      <c r="HQ1096" s="68"/>
      <c r="HR1096" s="68"/>
      <c r="HS1096" s="68"/>
      <c r="HT1096" s="68"/>
      <c r="HU1096" s="68"/>
      <c r="HV1096" s="68"/>
      <c r="HW1096" s="68"/>
      <c r="HX1096" s="68"/>
      <c r="HY1096" s="68"/>
      <c r="HZ1096" s="68"/>
      <c r="IA1096" s="68"/>
      <c r="IB1096" s="68"/>
      <c r="IC1096" s="68"/>
      <c r="ID1096" s="68"/>
      <c r="IE1096" s="68"/>
      <c r="IF1096" s="68"/>
      <c r="IG1096" s="68"/>
      <c r="IH1096" s="68"/>
      <c r="II1096" s="68"/>
      <c r="IJ1096" s="68"/>
      <c r="IK1096" s="68"/>
      <c r="IL1096" s="68"/>
      <c r="IM1096" s="68"/>
      <c r="IN1096" s="68"/>
      <c r="IO1096" s="68"/>
      <c r="IP1096" s="68"/>
    </row>
    <row r="1097" customFormat="false" ht="15" hidden="true" customHeight="true" outlineLevel="0" collapsed="false">
      <c r="A1097" s="88"/>
      <c r="B1097" s="112" t="s">
        <v>871</v>
      </c>
      <c r="C1097" s="64" t="n">
        <v>80</v>
      </c>
      <c r="D1097" s="64"/>
      <c r="E1097" s="90"/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  <c r="HI1097" s="68"/>
      <c r="HJ1097" s="68"/>
      <c r="HK1097" s="68"/>
      <c r="HL1097" s="68"/>
      <c r="HM1097" s="68"/>
      <c r="HN1097" s="68"/>
      <c r="HO1097" s="68"/>
      <c r="HP1097" s="68"/>
      <c r="HQ1097" s="68"/>
      <c r="HR1097" s="68"/>
      <c r="HS1097" s="68"/>
      <c r="HT1097" s="68"/>
      <c r="HU1097" s="68"/>
      <c r="HV1097" s="68"/>
      <c r="HW1097" s="68"/>
      <c r="HX1097" s="68"/>
      <c r="HY1097" s="68"/>
      <c r="HZ1097" s="68"/>
      <c r="IA1097" s="68"/>
      <c r="IB1097" s="68"/>
      <c r="IC1097" s="68"/>
      <c r="ID1097" s="68"/>
      <c r="IE1097" s="68"/>
      <c r="IF1097" s="68"/>
      <c r="IG1097" s="68"/>
      <c r="IH1097" s="68"/>
      <c r="II1097" s="68"/>
      <c r="IJ1097" s="68"/>
      <c r="IK1097" s="68"/>
      <c r="IL1097" s="68"/>
      <c r="IM1097" s="68"/>
      <c r="IN1097" s="68"/>
      <c r="IO1097" s="68"/>
      <c r="IP1097" s="68"/>
    </row>
    <row r="1098" customFormat="false" ht="15" hidden="true" customHeight="true" outlineLevel="0" collapsed="false">
      <c r="A1098" s="88" t="n">
        <v>10</v>
      </c>
      <c r="B1098" s="94" t="s">
        <v>1011</v>
      </c>
      <c r="C1098" s="64"/>
      <c r="D1098" s="64" t="n">
        <v>26645</v>
      </c>
      <c r="E1098" s="90"/>
      <c r="F1098" s="90"/>
      <c r="G1098" s="90"/>
      <c r="H1098" s="90" t="s">
        <v>75</v>
      </c>
      <c r="I1098" s="90"/>
      <c r="J1098" s="90"/>
      <c r="K1098" s="90"/>
      <c r="L1098" s="90"/>
      <c r="M1098" s="90"/>
      <c r="N1098" s="90"/>
      <c r="O1098" s="90"/>
      <c r="P1098" s="90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  <c r="HI1098" s="68"/>
      <c r="HJ1098" s="68"/>
      <c r="HK1098" s="68"/>
      <c r="HL1098" s="68"/>
      <c r="HM1098" s="68"/>
      <c r="HN1098" s="68"/>
      <c r="HO1098" s="68"/>
      <c r="HP1098" s="68"/>
      <c r="HQ1098" s="68"/>
      <c r="HR1098" s="68"/>
      <c r="HS1098" s="68"/>
      <c r="HT1098" s="68"/>
      <c r="HU1098" s="68"/>
      <c r="HV1098" s="68"/>
      <c r="HW1098" s="68"/>
      <c r="HX1098" s="68"/>
      <c r="HY1098" s="68"/>
      <c r="HZ1098" s="68"/>
      <c r="IA1098" s="68"/>
      <c r="IB1098" s="68"/>
      <c r="IC1098" s="68"/>
      <c r="ID1098" s="68"/>
      <c r="IE1098" s="68"/>
      <c r="IF1098" s="68"/>
      <c r="IG1098" s="68"/>
      <c r="IH1098" s="68"/>
      <c r="II1098" s="68"/>
      <c r="IJ1098" s="68"/>
      <c r="IK1098" s="68"/>
      <c r="IL1098" s="68"/>
      <c r="IM1098" s="68"/>
      <c r="IN1098" s="68"/>
      <c r="IO1098" s="68"/>
      <c r="IP1098" s="68"/>
    </row>
    <row r="1099" customFormat="false" ht="15" hidden="true" customHeight="true" outlineLevel="0" collapsed="false">
      <c r="A1099" s="88"/>
      <c r="B1099" s="112" t="s">
        <v>853</v>
      </c>
      <c r="C1099" s="64" t="n">
        <v>380</v>
      </c>
      <c r="D1099" s="64"/>
      <c r="E1099" s="90"/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  <c r="HI1099" s="68"/>
      <c r="HJ1099" s="68"/>
      <c r="HK1099" s="68"/>
      <c r="HL1099" s="68"/>
      <c r="HM1099" s="68"/>
      <c r="HN1099" s="68"/>
      <c r="HO1099" s="68"/>
      <c r="HP1099" s="68"/>
      <c r="HQ1099" s="68"/>
      <c r="HR1099" s="68"/>
      <c r="HS1099" s="68"/>
      <c r="HT1099" s="68"/>
      <c r="HU1099" s="68"/>
      <c r="HV1099" s="68"/>
      <c r="HW1099" s="68"/>
      <c r="HX1099" s="68"/>
      <c r="HY1099" s="68"/>
      <c r="HZ1099" s="68"/>
      <c r="IA1099" s="68"/>
      <c r="IB1099" s="68"/>
      <c r="IC1099" s="68"/>
      <c r="ID1099" s="68"/>
      <c r="IE1099" s="68"/>
      <c r="IF1099" s="68"/>
      <c r="IG1099" s="68"/>
      <c r="IH1099" s="68"/>
      <c r="II1099" s="68"/>
      <c r="IJ1099" s="68"/>
      <c r="IK1099" s="68"/>
      <c r="IL1099" s="68"/>
      <c r="IM1099" s="68"/>
      <c r="IN1099" s="68"/>
      <c r="IO1099" s="68"/>
      <c r="IP1099" s="68"/>
    </row>
    <row r="1100" customFormat="false" ht="15" hidden="true" customHeight="true" outlineLevel="0" collapsed="false">
      <c r="A1100" s="88" t="n">
        <v>11</v>
      </c>
      <c r="B1100" s="94" t="s">
        <v>1012</v>
      </c>
      <c r="C1100" s="64"/>
      <c r="D1100" s="64" t="n">
        <v>26645</v>
      </c>
      <c r="E1100" s="90"/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 t="s">
        <v>75</v>
      </c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  <c r="HI1100" s="68"/>
      <c r="HJ1100" s="68"/>
      <c r="HK1100" s="68"/>
      <c r="HL1100" s="68"/>
      <c r="HM1100" s="68"/>
      <c r="HN1100" s="68"/>
      <c r="HO1100" s="68"/>
      <c r="HP1100" s="68"/>
      <c r="HQ1100" s="68"/>
      <c r="HR1100" s="68"/>
      <c r="HS1100" s="68"/>
      <c r="HT1100" s="68"/>
      <c r="HU1100" s="68"/>
      <c r="HV1100" s="68"/>
      <c r="HW1100" s="68"/>
      <c r="HX1100" s="68"/>
      <c r="HY1100" s="68"/>
      <c r="HZ1100" s="68"/>
      <c r="IA1100" s="68"/>
      <c r="IB1100" s="68"/>
      <c r="IC1100" s="68"/>
      <c r="ID1100" s="68"/>
      <c r="IE1100" s="68"/>
      <c r="IF1100" s="68"/>
      <c r="IG1100" s="68"/>
      <c r="IH1100" s="68"/>
      <c r="II1100" s="68"/>
      <c r="IJ1100" s="68"/>
      <c r="IK1100" s="68"/>
      <c r="IL1100" s="68"/>
      <c r="IM1100" s="68"/>
      <c r="IN1100" s="68"/>
      <c r="IO1100" s="68"/>
      <c r="IP1100" s="68"/>
    </row>
    <row r="1101" customFormat="false" ht="15" hidden="true" customHeight="true" outlineLevel="0" collapsed="false">
      <c r="A1101" s="88"/>
      <c r="B1101" s="112" t="s">
        <v>901</v>
      </c>
      <c r="C1101" s="64" t="n">
        <v>200</v>
      </c>
      <c r="D1101" s="64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  <c r="HI1101" s="68"/>
      <c r="HJ1101" s="68"/>
      <c r="HK1101" s="68"/>
      <c r="HL1101" s="68"/>
      <c r="HM1101" s="68"/>
      <c r="HN1101" s="68"/>
      <c r="HO1101" s="68"/>
      <c r="HP1101" s="68"/>
      <c r="HQ1101" s="68"/>
      <c r="HR1101" s="68"/>
      <c r="HS1101" s="68"/>
      <c r="HT1101" s="68"/>
      <c r="HU1101" s="68"/>
      <c r="HV1101" s="68"/>
      <c r="HW1101" s="68"/>
      <c r="HX1101" s="68"/>
      <c r="HY1101" s="68"/>
      <c r="HZ1101" s="68"/>
      <c r="IA1101" s="68"/>
      <c r="IB1101" s="68"/>
      <c r="IC1101" s="68"/>
      <c r="ID1101" s="68"/>
      <c r="IE1101" s="68"/>
      <c r="IF1101" s="68"/>
      <c r="IG1101" s="68"/>
      <c r="IH1101" s="68"/>
      <c r="II1101" s="68"/>
      <c r="IJ1101" s="68"/>
      <c r="IK1101" s="68"/>
      <c r="IL1101" s="68"/>
      <c r="IM1101" s="68"/>
      <c r="IN1101" s="68"/>
      <c r="IO1101" s="68"/>
      <c r="IP1101" s="68"/>
    </row>
    <row r="1102" customFormat="false" ht="30" hidden="true" customHeight="true" outlineLevel="0" collapsed="false">
      <c r="A1102" s="88" t="n">
        <v>12</v>
      </c>
      <c r="B1102" s="112" t="s">
        <v>1013</v>
      </c>
      <c r="C1102" s="64"/>
      <c r="D1102" s="64" t="n">
        <v>26645</v>
      </c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 t="s">
        <v>338</v>
      </c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  <c r="HI1102" s="68"/>
      <c r="HJ1102" s="68"/>
      <c r="HK1102" s="68"/>
      <c r="HL1102" s="68"/>
      <c r="HM1102" s="68"/>
      <c r="HN1102" s="68"/>
      <c r="HO1102" s="68"/>
      <c r="HP1102" s="68"/>
      <c r="HQ1102" s="68"/>
      <c r="HR1102" s="68"/>
      <c r="HS1102" s="68"/>
      <c r="HT1102" s="68"/>
      <c r="HU1102" s="68"/>
      <c r="HV1102" s="68"/>
      <c r="HW1102" s="68"/>
      <c r="HX1102" s="68"/>
      <c r="HY1102" s="68"/>
      <c r="HZ1102" s="68"/>
      <c r="IA1102" s="68"/>
      <c r="IB1102" s="68"/>
      <c r="IC1102" s="68"/>
      <c r="ID1102" s="68"/>
      <c r="IE1102" s="68"/>
      <c r="IF1102" s="68"/>
      <c r="IG1102" s="68"/>
      <c r="IH1102" s="68"/>
      <c r="II1102" s="68"/>
      <c r="IJ1102" s="68"/>
      <c r="IK1102" s="68"/>
      <c r="IL1102" s="68"/>
      <c r="IM1102" s="68"/>
      <c r="IN1102" s="68"/>
      <c r="IO1102" s="68"/>
      <c r="IP1102" s="68"/>
    </row>
    <row r="1103" customFormat="false" ht="15" hidden="true" customHeight="true" outlineLevel="0" collapsed="false">
      <c r="A1103" s="88"/>
      <c r="B1103" s="112" t="s">
        <v>871</v>
      </c>
      <c r="C1103" s="64" t="n">
        <v>80</v>
      </c>
      <c r="D1103" s="64"/>
      <c r="E1103" s="90"/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  <c r="HI1103" s="68"/>
      <c r="HJ1103" s="68"/>
      <c r="HK1103" s="68"/>
      <c r="HL1103" s="68"/>
      <c r="HM1103" s="68"/>
      <c r="HN1103" s="68"/>
      <c r="HO1103" s="68"/>
      <c r="HP1103" s="68"/>
      <c r="HQ1103" s="68"/>
      <c r="HR1103" s="68"/>
      <c r="HS1103" s="68"/>
      <c r="HT1103" s="68"/>
      <c r="HU1103" s="68"/>
      <c r="HV1103" s="68"/>
      <c r="HW1103" s="68"/>
      <c r="HX1103" s="68"/>
      <c r="HY1103" s="68"/>
      <c r="HZ1103" s="68"/>
      <c r="IA1103" s="68"/>
      <c r="IB1103" s="68"/>
      <c r="IC1103" s="68"/>
      <c r="ID1103" s="68"/>
      <c r="IE1103" s="68"/>
      <c r="IF1103" s="68"/>
      <c r="IG1103" s="68"/>
      <c r="IH1103" s="68"/>
      <c r="II1103" s="68"/>
      <c r="IJ1103" s="68"/>
      <c r="IK1103" s="68"/>
      <c r="IL1103" s="68"/>
      <c r="IM1103" s="68"/>
      <c r="IN1103" s="68"/>
      <c r="IO1103" s="68"/>
      <c r="IP1103" s="68"/>
    </row>
    <row r="1104" customFormat="false" ht="15" hidden="true" customHeight="true" outlineLevel="0" collapsed="false">
      <c r="A1104" s="88" t="n">
        <v>13</v>
      </c>
      <c r="B1104" s="112" t="s">
        <v>1014</v>
      </c>
      <c r="C1104" s="64"/>
      <c r="D1104" s="64" t="n">
        <v>7114</v>
      </c>
      <c r="E1104" s="90"/>
      <c r="F1104" s="90"/>
      <c r="G1104" s="90"/>
      <c r="H1104" s="90"/>
      <c r="I1104" s="90"/>
      <c r="J1104" s="90"/>
      <c r="K1104" s="90"/>
      <c r="L1104" s="90"/>
      <c r="M1104" s="90"/>
      <c r="N1104" s="90" t="s">
        <v>75</v>
      </c>
      <c r="O1104" s="90"/>
      <c r="P1104" s="90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  <c r="HI1104" s="68"/>
      <c r="HJ1104" s="68"/>
      <c r="HK1104" s="68"/>
      <c r="HL1104" s="68"/>
      <c r="HM1104" s="68"/>
      <c r="HN1104" s="68"/>
      <c r="HO1104" s="68"/>
      <c r="HP1104" s="68"/>
      <c r="HQ1104" s="68"/>
      <c r="HR1104" s="68"/>
      <c r="HS1104" s="68"/>
      <c r="HT1104" s="68"/>
      <c r="HU1104" s="68"/>
      <c r="HV1104" s="68"/>
      <c r="HW1104" s="68"/>
      <c r="HX1104" s="68"/>
      <c r="HY1104" s="68"/>
      <c r="HZ1104" s="68"/>
      <c r="IA1104" s="68"/>
      <c r="IB1104" s="68"/>
      <c r="IC1104" s="68"/>
      <c r="ID1104" s="68"/>
      <c r="IE1104" s="68"/>
      <c r="IF1104" s="68"/>
      <c r="IG1104" s="68"/>
      <c r="IH1104" s="68"/>
      <c r="II1104" s="68"/>
      <c r="IJ1104" s="68"/>
      <c r="IK1104" s="68"/>
      <c r="IL1104" s="68"/>
      <c r="IM1104" s="68"/>
      <c r="IN1104" s="68"/>
      <c r="IO1104" s="68"/>
      <c r="IP1104" s="68"/>
    </row>
    <row r="1105" customFormat="false" ht="15" hidden="true" customHeight="true" outlineLevel="0" collapsed="false">
      <c r="A1105" s="88"/>
      <c r="B1105" s="112" t="s">
        <v>853</v>
      </c>
      <c r="C1105" s="64" t="n">
        <v>380</v>
      </c>
      <c r="D1105" s="64"/>
      <c r="E1105" s="90"/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  <c r="HI1105" s="68"/>
      <c r="HJ1105" s="68"/>
      <c r="HK1105" s="68"/>
      <c r="HL1105" s="68"/>
      <c r="HM1105" s="68"/>
      <c r="HN1105" s="68"/>
      <c r="HO1105" s="68"/>
      <c r="HP1105" s="68"/>
      <c r="HQ1105" s="68"/>
      <c r="HR1105" s="68"/>
      <c r="HS1105" s="68"/>
      <c r="HT1105" s="68"/>
      <c r="HU1105" s="68"/>
      <c r="HV1105" s="68"/>
      <c r="HW1105" s="68"/>
      <c r="HX1105" s="68"/>
      <c r="HY1105" s="68"/>
      <c r="HZ1105" s="68"/>
      <c r="IA1105" s="68"/>
      <c r="IB1105" s="68"/>
      <c r="IC1105" s="68"/>
      <c r="ID1105" s="68"/>
      <c r="IE1105" s="68"/>
      <c r="IF1105" s="68"/>
      <c r="IG1105" s="68"/>
      <c r="IH1105" s="68"/>
      <c r="II1105" s="68"/>
      <c r="IJ1105" s="68"/>
      <c r="IK1105" s="68"/>
      <c r="IL1105" s="68"/>
      <c r="IM1105" s="68"/>
      <c r="IN1105" s="68"/>
      <c r="IO1105" s="68"/>
      <c r="IP1105" s="68"/>
    </row>
    <row r="1106" customFormat="false" ht="30" hidden="true" customHeight="true" outlineLevel="0" collapsed="false">
      <c r="A1106" s="88" t="n">
        <v>14</v>
      </c>
      <c r="B1106" s="112" t="s">
        <v>1015</v>
      </c>
      <c r="C1106" s="64"/>
      <c r="D1106" s="64" t="n">
        <v>7114</v>
      </c>
      <c r="E1106" s="90"/>
      <c r="F1106" s="90"/>
      <c r="G1106" s="90"/>
      <c r="H1106" s="90"/>
      <c r="I1106" s="90"/>
      <c r="J1106" s="90"/>
      <c r="K1106" s="90"/>
      <c r="L1106" s="90"/>
      <c r="M1106" s="90"/>
      <c r="N1106" s="90" t="s">
        <v>75</v>
      </c>
      <c r="O1106" s="90"/>
      <c r="P1106" s="90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  <c r="HI1106" s="68"/>
      <c r="HJ1106" s="68"/>
      <c r="HK1106" s="68"/>
      <c r="HL1106" s="68"/>
      <c r="HM1106" s="68"/>
      <c r="HN1106" s="68"/>
      <c r="HO1106" s="68"/>
      <c r="HP1106" s="68"/>
      <c r="HQ1106" s="68"/>
      <c r="HR1106" s="68"/>
      <c r="HS1106" s="68"/>
      <c r="HT1106" s="68"/>
      <c r="HU1106" s="68"/>
      <c r="HV1106" s="68"/>
      <c r="HW1106" s="68"/>
      <c r="HX1106" s="68"/>
      <c r="HY1106" s="68"/>
      <c r="HZ1106" s="68"/>
      <c r="IA1106" s="68"/>
      <c r="IB1106" s="68"/>
      <c r="IC1106" s="68"/>
      <c r="ID1106" s="68"/>
      <c r="IE1106" s="68"/>
      <c r="IF1106" s="68"/>
      <c r="IG1106" s="68"/>
      <c r="IH1106" s="68"/>
      <c r="II1106" s="68"/>
      <c r="IJ1106" s="68"/>
      <c r="IK1106" s="68"/>
      <c r="IL1106" s="68"/>
      <c r="IM1106" s="68"/>
      <c r="IN1106" s="68"/>
      <c r="IO1106" s="68"/>
      <c r="IP1106" s="68"/>
    </row>
    <row r="1107" customFormat="false" ht="15" hidden="true" customHeight="true" outlineLevel="0" collapsed="false">
      <c r="A1107" s="88"/>
      <c r="B1107" s="112" t="s">
        <v>871</v>
      </c>
      <c r="C1107" s="64" t="n">
        <v>120</v>
      </c>
      <c r="D1107" s="64"/>
      <c r="E1107" s="90"/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  <c r="HI1107" s="68"/>
      <c r="HJ1107" s="68"/>
      <c r="HK1107" s="68"/>
      <c r="HL1107" s="68"/>
      <c r="HM1107" s="68"/>
      <c r="HN1107" s="68"/>
      <c r="HO1107" s="68"/>
      <c r="HP1107" s="68"/>
      <c r="HQ1107" s="68"/>
      <c r="HR1107" s="68"/>
      <c r="HS1107" s="68"/>
      <c r="HT1107" s="68"/>
      <c r="HU1107" s="68"/>
      <c r="HV1107" s="68"/>
      <c r="HW1107" s="68"/>
      <c r="HX1107" s="68"/>
      <c r="HY1107" s="68"/>
      <c r="HZ1107" s="68"/>
      <c r="IA1107" s="68"/>
      <c r="IB1107" s="68"/>
      <c r="IC1107" s="68"/>
      <c r="ID1107" s="68"/>
      <c r="IE1107" s="68"/>
      <c r="IF1107" s="68"/>
      <c r="IG1107" s="68"/>
      <c r="IH1107" s="68"/>
      <c r="II1107" s="68"/>
      <c r="IJ1107" s="68"/>
      <c r="IK1107" s="68"/>
      <c r="IL1107" s="68"/>
      <c r="IM1107" s="68"/>
      <c r="IN1107" s="68"/>
      <c r="IO1107" s="68"/>
      <c r="IP1107" s="68"/>
    </row>
    <row r="1108" customFormat="false" ht="30.75" hidden="true" customHeight="true" outlineLevel="0" collapsed="false">
      <c r="A1108" s="88" t="n">
        <v>15</v>
      </c>
      <c r="B1108" s="112" t="s">
        <v>1016</v>
      </c>
      <c r="C1108" s="64"/>
      <c r="D1108" s="119" t="s">
        <v>1017</v>
      </c>
      <c r="E1108" s="90"/>
      <c r="F1108" s="90"/>
      <c r="G1108" s="90"/>
      <c r="H1108" s="90"/>
      <c r="I1108" s="90"/>
      <c r="J1108" s="90"/>
      <c r="K1108" s="90"/>
      <c r="L1108" s="90"/>
      <c r="M1108" s="90"/>
      <c r="N1108" s="90" t="s">
        <v>75</v>
      </c>
      <c r="O1108" s="90"/>
      <c r="P1108" s="90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  <c r="HI1108" s="68"/>
      <c r="HJ1108" s="68"/>
      <c r="HK1108" s="68"/>
      <c r="HL1108" s="68"/>
      <c r="HM1108" s="68"/>
      <c r="HN1108" s="68"/>
      <c r="HO1108" s="68"/>
      <c r="HP1108" s="68"/>
      <c r="HQ1108" s="68"/>
      <c r="HR1108" s="68"/>
      <c r="HS1108" s="68"/>
      <c r="HT1108" s="68"/>
      <c r="HU1108" s="68"/>
      <c r="HV1108" s="68"/>
      <c r="HW1108" s="68"/>
      <c r="HX1108" s="68"/>
      <c r="HY1108" s="68"/>
      <c r="HZ1108" s="68"/>
      <c r="IA1108" s="68"/>
      <c r="IB1108" s="68"/>
      <c r="IC1108" s="68"/>
      <c r="ID1108" s="68"/>
      <c r="IE1108" s="68"/>
      <c r="IF1108" s="68"/>
      <c r="IG1108" s="68"/>
      <c r="IH1108" s="68"/>
      <c r="II1108" s="68"/>
      <c r="IJ1108" s="68"/>
      <c r="IK1108" s="68"/>
      <c r="IL1108" s="68"/>
      <c r="IM1108" s="68"/>
      <c r="IN1108" s="68"/>
      <c r="IO1108" s="68"/>
      <c r="IP1108" s="68"/>
    </row>
    <row r="1109" customFormat="false" ht="15" hidden="true" customHeight="true" outlineLevel="0" collapsed="false">
      <c r="A1109" s="88"/>
      <c r="B1109" s="112" t="s">
        <v>842</v>
      </c>
      <c r="C1109" s="64" t="n">
        <v>400</v>
      </c>
      <c r="D1109" s="64"/>
      <c r="E1109" s="90"/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  <c r="HI1109" s="68"/>
      <c r="HJ1109" s="68"/>
      <c r="HK1109" s="68"/>
      <c r="HL1109" s="68"/>
      <c r="HM1109" s="68"/>
      <c r="HN1109" s="68"/>
      <c r="HO1109" s="68"/>
      <c r="HP1109" s="68"/>
      <c r="HQ1109" s="68"/>
      <c r="HR1109" s="68"/>
      <c r="HS1109" s="68"/>
      <c r="HT1109" s="68"/>
      <c r="HU1109" s="68"/>
      <c r="HV1109" s="68"/>
      <c r="HW1109" s="68"/>
      <c r="HX1109" s="68"/>
      <c r="HY1109" s="68"/>
      <c r="HZ1109" s="68"/>
      <c r="IA1109" s="68"/>
      <c r="IB1109" s="68"/>
      <c r="IC1109" s="68"/>
      <c r="ID1109" s="68"/>
      <c r="IE1109" s="68"/>
      <c r="IF1109" s="68"/>
      <c r="IG1109" s="68"/>
      <c r="IH1109" s="68"/>
      <c r="II1109" s="68"/>
      <c r="IJ1109" s="68"/>
      <c r="IK1109" s="68"/>
      <c r="IL1109" s="68"/>
      <c r="IM1109" s="68"/>
      <c r="IN1109" s="68"/>
      <c r="IO1109" s="68"/>
      <c r="IP1109" s="68"/>
    </row>
    <row r="1110" customFormat="false" ht="30" hidden="true" customHeight="true" outlineLevel="0" collapsed="false">
      <c r="A1110" s="88" t="n">
        <v>16</v>
      </c>
      <c r="B1110" s="112" t="s">
        <v>1018</v>
      </c>
      <c r="C1110" s="64"/>
      <c r="D1110" s="64" t="n">
        <v>30359</v>
      </c>
      <c r="E1110" s="90"/>
      <c r="F1110" s="90"/>
      <c r="G1110" s="90"/>
      <c r="H1110" s="90"/>
      <c r="I1110" s="90"/>
      <c r="J1110" s="90"/>
      <c r="K1110" s="90"/>
      <c r="L1110" s="90"/>
      <c r="M1110" s="90"/>
      <c r="N1110" s="90" t="s">
        <v>67</v>
      </c>
      <c r="O1110" s="90"/>
      <c r="P1110" s="90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  <c r="HI1110" s="68"/>
      <c r="HJ1110" s="68"/>
      <c r="HK1110" s="68"/>
      <c r="HL1110" s="68"/>
      <c r="HM1110" s="68"/>
      <c r="HN1110" s="68"/>
      <c r="HO1110" s="68"/>
      <c r="HP1110" s="68"/>
      <c r="HQ1110" s="68"/>
      <c r="HR1110" s="68"/>
      <c r="HS1110" s="68"/>
      <c r="HT1110" s="68"/>
      <c r="HU1110" s="68"/>
      <c r="HV1110" s="68"/>
      <c r="HW1110" s="68"/>
      <c r="HX1110" s="68"/>
      <c r="HY1110" s="68"/>
      <c r="HZ1110" s="68"/>
      <c r="IA1110" s="68"/>
      <c r="IB1110" s="68"/>
      <c r="IC1110" s="68"/>
      <c r="ID1110" s="68"/>
      <c r="IE1110" s="68"/>
      <c r="IF1110" s="68"/>
      <c r="IG1110" s="68"/>
      <c r="IH1110" s="68"/>
      <c r="II1110" s="68"/>
      <c r="IJ1110" s="68"/>
      <c r="IK1110" s="68"/>
      <c r="IL1110" s="68"/>
      <c r="IM1110" s="68"/>
      <c r="IN1110" s="68"/>
      <c r="IO1110" s="68"/>
      <c r="IP1110" s="68"/>
    </row>
    <row r="1111" customFormat="false" ht="15" hidden="true" customHeight="true" outlineLevel="0" collapsed="false">
      <c r="A1111" s="88"/>
      <c r="B1111" s="112" t="s">
        <v>1019</v>
      </c>
      <c r="C1111" s="64" t="n">
        <v>117</v>
      </c>
      <c r="D1111" s="64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  <c r="HI1111" s="68"/>
      <c r="HJ1111" s="68"/>
      <c r="HK1111" s="68"/>
      <c r="HL1111" s="68"/>
      <c r="HM1111" s="68"/>
      <c r="HN1111" s="68"/>
      <c r="HO1111" s="68"/>
      <c r="HP1111" s="68"/>
      <c r="HQ1111" s="68"/>
      <c r="HR1111" s="68"/>
      <c r="HS1111" s="68"/>
      <c r="HT1111" s="68"/>
      <c r="HU1111" s="68"/>
      <c r="HV1111" s="68"/>
      <c r="HW1111" s="68"/>
      <c r="HX1111" s="68"/>
      <c r="HY1111" s="68"/>
      <c r="HZ1111" s="68"/>
      <c r="IA1111" s="68"/>
      <c r="IB1111" s="68"/>
      <c r="IC1111" s="68"/>
      <c r="ID1111" s="68"/>
      <c r="IE1111" s="68"/>
      <c r="IF1111" s="68"/>
      <c r="IG1111" s="68"/>
      <c r="IH1111" s="68"/>
      <c r="II1111" s="68"/>
      <c r="IJ1111" s="68"/>
      <c r="IK1111" s="68"/>
      <c r="IL1111" s="68"/>
      <c r="IM1111" s="68"/>
      <c r="IN1111" s="68"/>
      <c r="IO1111" s="68"/>
      <c r="IP1111" s="68"/>
    </row>
    <row r="1112" customFormat="false" ht="15" hidden="true" customHeight="true" outlineLevel="0" collapsed="false">
      <c r="A1112" s="88" t="n">
        <v>17</v>
      </c>
      <c r="B1112" s="112" t="s">
        <v>1020</v>
      </c>
      <c r="C1112" s="64"/>
      <c r="D1112" s="64" t="n">
        <v>30359</v>
      </c>
      <c r="E1112" s="90"/>
      <c r="F1112" s="90"/>
      <c r="G1112" s="90"/>
      <c r="H1112" s="90"/>
      <c r="I1112" s="90" t="s">
        <v>338</v>
      </c>
      <c r="J1112" s="90"/>
      <c r="K1112" s="90"/>
      <c r="L1112" s="90"/>
      <c r="M1112" s="90"/>
      <c r="N1112" s="90"/>
      <c r="O1112" s="90"/>
      <c r="P1112" s="90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8"/>
      <c r="BL1112" s="68"/>
      <c r="BM1112" s="68"/>
      <c r="BN1112" s="68"/>
      <c r="BO1112" s="68"/>
      <c r="BP1112" s="68"/>
      <c r="BQ1112" s="68"/>
      <c r="BR1112" s="68"/>
      <c r="BS1112" s="68"/>
      <c r="BT1112" s="68"/>
      <c r="BU1112" s="68"/>
      <c r="BV1112" s="68"/>
      <c r="BW1112" s="68"/>
      <c r="BX1112" s="68"/>
      <c r="BY1112" s="68"/>
      <c r="BZ1112" s="68"/>
      <c r="CA1112" s="68"/>
      <c r="CB1112" s="68"/>
      <c r="CC1112" s="68"/>
      <c r="CD1112" s="68"/>
      <c r="CE1112" s="68"/>
      <c r="CF1112" s="68"/>
      <c r="CG1112" s="68"/>
      <c r="CH1112" s="68"/>
      <c r="CI1112" s="68"/>
      <c r="CJ1112" s="68"/>
      <c r="CK1112" s="68"/>
      <c r="CL1112" s="68"/>
      <c r="CM1112" s="68"/>
      <c r="CN1112" s="68"/>
      <c r="CO1112" s="68"/>
      <c r="CP1112" s="68"/>
      <c r="CQ1112" s="68"/>
      <c r="CR1112" s="68"/>
      <c r="CS1112" s="68"/>
      <c r="CT1112" s="68"/>
      <c r="CU1112" s="68"/>
      <c r="CV1112" s="68"/>
      <c r="CW1112" s="68"/>
      <c r="CX1112" s="68"/>
      <c r="CY1112" s="68"/>
      <c r="CZ1112" s="68"/>
      <c r="DA1112" s="68"/>
      <c r="DB1112" s="68"/>
      <c r="DC1112" s="68"/>
      <c r="DD1112" s="68"/>
      <c r="DE1112" s="68"/>
      <c r="DF1112" s="68"/>
      <c r="DG1112" s="68"/>
      <c r="DH1112" s="68"/>
      <c r="DI1112" s="68"/>
      <c r="DJ1112" s="68"/>
      <c r="DK1112" s="68"/>
      <c r="DL1112" s="68"/>
      <c r="DM1112" s="68"/>
      <c r="DN1112" s="68"/>
      <c r="DO1112" s="68"/>
      <c r="DP1112" s="68"/>
      <c r="DQ1112" s="68"/>
      <c r="DR1112" s="68"/>
      <c r="DS1112" s="68"/>
      <c r="DT1112" s="68"/>
      <c r="DU1112" s="68"/>
      <c r="DV1112" s="68"/>
      <c r="DW1112" s="68"/>
      <c r="DX1112" s="68"/>
      <c r="DY1112" s="68"/>
      <c r="DZ1112" s="68"/>
      <c r="EA1112" s="68"/>
      <c r="EB1112" s="68"/>
      <c r="EC1112" s="68"/>
      <c r="ED1112" s="68"/>
      <c r="EE1112" s="68"/>
      <c r="EF1112" s="68"/>
      <c r="EG1112" s="68"/>
      <c r="EH1112" s="68"/>
      <c r="EI1112" s="68"/>
      <c r="EJ1112" s="68"/>
      <c r="EK1112" s="68"/>
      <c r="EL1112" s="68"/>
      <c r="EM1112" s="68"/>
      <c r="EN1112" s="68"/>
      <c r="EO1112" s="68"/>
      <c r="EP1112" s="68"/>
      <c r="EQ1112" s="68"/>
      <c r="ER1112" s="68"/>
      <c r="ES1112" s="68"/>
      <c r="ET1112" s="68"/>
      <c r="EU1112" s="68"/>
      <c r="EV1112" s="68"/>
      <c r="EW1112" s="68"/>
      <c r="EX1112" s="68"/>
      <c r="EY1112" s="68"/>
      <c r="EZ1112" s="68"/>
      <c r="FA1112" s="68"/>
      <c r="FB1112" s="68"/>
      <c r="FC1112" s="68"/>
      <c r="FD1112" s="68"/>
      <c r="FE1112" s="68"/>
      <c r="FF1112" s="68"/>
      <c r="FG1112" s="68"/>
      <c r="FH1112" s="68"/>
      <c r="FI1112" s="68"/>
      <c r="FJ1112" s="68"/>
      <c r="FK1112" s="68"/>
      <c r="FL1112" s="68"/>
      <c r="FM1112" s="68"/>
      <c r="FN1112" s="68"/>
      <c r="FO1112" s="68"/>
      <c r="FP1112" s="68"/>
      <c r="FQ1112" s="68"/>
      <c r="FR1112" s="68"/>
      <c r="FS1112" s="68"/>
      <c r="FT1112" s="68"/>
      <c r="FU1112" s="68"/>
      <c r="FV1112" s="68"/>
      <c r="FW1112" s="68"/>
      <c r="FX1112" s="68"/>
      <c r="FY1112" s="68"/>
      <c r="FZ1112" s="68"/>
      <c r="GA1112" s="68"/>
      <c r="GB1112" s="68"/>
      <c r="GC1112" s="68"/>
      <c r="GD1112" s="68"/>
      <c r="GE1112" s="68"/>
      <c r="GF1112" s="68"/>
      <c r="GG1112" s="68"/>
      <c r="GH1112" s="68"/>
      <c r="GI1112" s="68"/>
      <c r="GJ1112" s="68"/>
      <c r="GK1112" s="68"/>
      <c r="GL1112" s="68"/>
      <c r="GM1112" s="68"/>
      <c r="GN1112" s="68"/>
      <c r="GO1112" s="68"/>
      <c r="GP1112" s="68"/>
      <c r="GQ1112" s="68"/>
      <c r="GR1112" s="68"/>
      <c r="GS1112" s="68"/>
      <c r="GT1112" s="68"/>
      <c r="GU1112" s="68"/>
      <c r="GV1112" s="68"/>
      <c r="GW1112" s="68"/>
      <c r="GX1112" s="68"/>
      <c r="GY1112" s="68"/>
      <c r="GZ1112" s="68"/>
      <c r="HA1112" s="68"/>
      <c r="HB1112" s="68"/>
      <c r="HC1112" s="68"/>
      <c r="HD1112" s="68"/>
      <c r="HE1112" s="68"/>
      <c r="HF1112" s="68"/>
      <c r="HG1112" s="68"/>
      <c r="HH1112" s="68"/>
      <c r="HI1112" s="68"/>
      <c r="HJ1112" s="68"/>
      <c r="HK1112" s="68"/>
      <c r="HL1112" s="68"/>
      <c r="HM1112" s="68"/>
      <c r="HN1112" s="68"/>
      <c r="HO1112" s="68"/>
      <c r="HP1112" s="68"/>
      <c r="HQ1112" s="68"/>
      <c r="HR1112" s="68"/>
      <c r="HS1112" s="68"/>
      <c r="HT1112" s="68"/>
      <c r="HU1112" s="68"/>
      <c r="HV1112" s="68"/>
      <c r="HW1112" s="68"/>
      <c r="HX1112" s="68"/>
      <c r="HY1112" s="68"/>
      <c r="HZ1112" s="68"/>
      <c r="IA1112" s="68"/>
      <c r="IB1112" s="68"/>
      <c r="IC1112" s="68"/>
      <c r="ID1112" s="68"/>
      <c r="IE1112" s="68"/>
      <c r="IF1112" s="68"/>
      <c r="IG1112" s="68"/>
      <c r="IH1112" s="68"/>
      <c r="II1112" s="68"/>
      <c r="IJ1112" s="68"/>
      <c r="IK1112" s="68"/>
      <c r="IL1112" s="68"/>
      <c r="IM1112" s="68"/>
      <c r="IN1112" s="68"/>
      <c r="IO1112" s="68"/>
      <c r="IP1112" s="68"/>
    </row>
    <row r="1113" customFormat="false" ht="15" hidden="true" customHeight="true" outlineLevel="0" collapsed="false">
      <c r="A1113" s="88"/>
      <c r="B1113" s="112" t="s">
        <v>973</v>
      </c>
      <c r="C1113" s="64" t="n">
        <v>580</v>
      </c>
      <c r="D1113" s="64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8"/>
      <c r="BC1113" s="68"/>
      <c r="BD1113" s="68"/>
      <c r="BE1113" s="68"/>
      <c r="BF1113" s="68"/>
      <c r="BG1113" s="68"/>
      <c r="BH1113" s="68"/>
      <c r="BI1113" s="68"/>
      <c r="BJ1113" s="68"/>
      <c r="BK1113" s="68"/>
      <c r="BL1113" s="68"/>
      <c r="BM1113" s="68"/>
      <c r="BN1113" s="68"/>
      <c r="BO1113" s="68"/>
      <c r="BP1113" s="68"/>
      <c r="BQ1113" s="68"/>
      <c r="BR1113" s="68"/>
      <c r="BS1113" s="68"/>
      <c r="BT1113" s="68"/>
      <c r="BU1113" s="68"/>
      <c r="BV1113" s="68"/>
      <c r="BW1113" s="68"/>
      <c r="BX1113" s="68"/>
      <c r="BY1113" s="68"/>
      <c r="BZ1113" s="68"/>
      <c r="CA1113" s="68"/>
      <c r="CB1113" s="68"/>
      <c r="CC1113" s="68"/>
      <c r="CD1113" s="68"/>
      <c r="CE1113" s="68"/>
      <c r="CF1113" s="68"/>
      <c r="CG1113" s="68"/>
      <c r="CH1113" s="68"/>
      <c r="CI1113" s="68"/>
      <c r="CJ1113" s="68"/>
      <c r="CK1113" s="68"/>
      <c r="CL1113" s="68"/>
      <c r="CM1113" s="68"/>
      <c r="CN1113" s="68"/>
      <c r="CO1113" s="68"/>
      <c r="CP1113" s="68"/>
      <c r="CQ1113" s="68"/>
      <c r="CR1113" s="68"/>
      <c r="CS1113" s="68"/>
      <c r="CT1113" s="68"/>
      <c r="CU1113" s="68"/>
      <c r="CV1113" s="68"/>
      <c r="CW1113" s="68"/>
      <c r="CX1113" s="68"/>
      <c r="CY1113" s="68"/>
      <c r="CZ1113" s="68"/>
      <c r="DA1113" s="68"/>
      <c r="DB1113" s="68"/>
      <c r="DC1113" s="68"/>
      <c r="DD1113" s="68"/>
      <c r="DE1113" s="68"/>
      <c r="DF1113" s="68"/>
      <c r="DG1113" s="68"/>
      <c r="DH1113" s="68"/>
      <c r="DI1113" s="68"/>
      <c r="DJ1113" s="68"/>
      <c r="DK1113" s="68"/>
      <c r="DL1113" s="68"/>
      <c r="DM1113" s="68"/>
      <c r="DN1113" s="68"/>
      <c r="DO1113" s="68"/>
      <c r="DP1113" s="68"/>
      <c r="DQ1113" s="68"/>
      <c r="DR1113" s="68"/>
      <c r="DS1113" s="68"/>
      <c r="DT1113" s="68"/>
      <c r="DU1113" s="68"/>
      <c r="DV1113" s="68"/>
      <c r="DW1113" s="68"/>
      <c r="DX1113" s="68"/>
      <c r="DY1113" s="68"/>
      <c r="DZ1113" s="68"/>
      <c r="EA1113" s="68"/>
      <c r="EB1113" s="68"/>
      <c r="EC1113" s="68"/>
      <c r="ED1113" s="68"/>
      <c r="EE1113" s="68"/>
      <c r="EF1113" s="68"/>
      <c r="EG1113" s="68"/>
      <c r="EH1113" s="68"/>
      <c r="EI1113" s="68"/>
      <c r="EJ1113" s="68"/>
      <c r="EK1113" s="68"/>
      <c r="EL1113" s="68"/>
      <c r="EM1113" s="68"/>
      <c r="EN1113" s="68"/>
      <c r="EO1113" s="68"/>
      <c r="EP1113" s="68"/>
      <c r="EQ1113" s="68"/>
      <c r="ER1113" s="68"/>
      <c r="ES1113" s="68"/>
      <c r="ET1113" s="68"/>
      <c r="EU1113" s="68"/>
      <c r="EV1113" s="68"/>
      <c r="EW1113" s="68"/>
      <c r="EX1113" s="68"/>
      <c r="EY1113" s="68"/>
      <c r="EZ1113" s="68"/>
      <c r="FA1113" s="68"/>
      <c r="FB1113" s="68"/>
      <c r="FC1113" s="68"/>
      <c r="FD1113" s="68"/>
      <c r="FE1113" s="68"/>
      <c r="FF1113" s="68"/>
      <c r="FG1113" s="68"/>
      <c r="FH1113" s="68"/>
      <c r="FI1113" s="68"/>
      <c r="FJ1113" s="68"/>
      <c r="FK1113" s="68"/>
      <c r="FL1113" s="68"/>
      <c r="FM1113" s="68"/>
      <c r="FN1113" s="68"/>
      <c r="FO1113" s="68"/>
      <c r="FP1113" s="68"/>
      <c r="FQ1113" s="68"/>
      <c r="FR1113" s="68"/>
      <c r="FS1113" s="68"/>
      <c r="FT1113" s="68"/>
      <c r="FU1113" s="68"/>
      <c r="FV1113" s="68"/>
      <c r="FW1113" s="68"/>
      <c r="FX1113" s="68"/>
      <c r="FY1113" s="68"/>
      <c r="FZ1113" s="68"/>
      <c r="GA1113" s="68"/>
      <c r="GB1113" s="68"/>
      <c r="GC1113" s="68"/>
      <c r="GD1113" s="68"/>
      <c r="GE1113" s="68"/>
      <c r="GF1113" s="68"/>
      <c r="GG1113" s="68"/>
      <c r="GH1113" s="68"/>
      <c r="GI1113" s="68"/>
      <c r="GJ1113" s="68"/>
      <c r="GK1113" s="68"/>
      <c r="GL1113" s="68"/>
      <c r="GM1113" s="68"/>
      <c r="GN1113" s="68"/>
      <c r="GO1113" s="68"/>
      <c r="GP1113" s="68"/>
      <c r="GQ1113" s="68"/>
      <c r="GR1113" s="68"/>
      <c r="GS1113" s="68"/>
      <c r="GT1113" s="68"/>
      <c r="GU1113" s="68"/>
      <c r="GV1113" s="68"/>
      <c r="GW1113" s="68"/>
      <c r="GX1113" s="68"/>
      <c r="GY1113" s="68"/>
      <c r="GZ1113" s="68"/>
      <c r="HA1113" s="68"/>
      <c r="HB1113" s="68"/>
      <c r="HC1113" s="68"/>
      <c r="HD1113" s="68"/>
      <c r="HE1113" s="68"/>
      <c r="HF1113" s="68"/>
      <c r="HG1113" s="68"/>
      <c r="HH1113" s="68"/>
      <c r="HI1113" s="68"/>
      <c r="HJ1113" s="68"/>
      <c r="HK1113" s="68"/>
      <c r="HL1113" s="68"/>
      <c r="HM1113" s="68"/>
      <c r="HN1113" s="68"/>
      <c r="HO1113" s="68"/>
      <c r="HP1113" s="68"/>
      <c r="HQ1113" s="68"/>
      <c r="HR1113" s="68"/>
      <c r="HS1113" s="68"/>
      <c r="HT1113" s="68"/>
      <c r="HU1113" s="68"/>
      <c r="HV1113" s="68"/>
      <c r="HW1113" s="68"/>
      <c r="HX1113" s="68"/>
      <c r="HY1113" s="68"/>
      <c r="HZ1113" s="68"/>
      <c r="IA1113" s="68"/>
      <c r="IB1113" s="68"/>
      <c r="IC1113" s="68"/>
      <c r="ID1113" s="68"/>
      <c r="IE1113" s="68"/>
      <c r="IF1113" s="68"/>
      <c r="IG1113" s="68"/>
      <c r="IH1113" s="68"/>
      <c r="II1113" s="68"/>
      <c r="IJ1113" s="68"/>
      <c r="IK1113" s="68"/>
      <c r="IL1113" s="68"/>
      <c r="IM1113" s="68"/>
      <c r="IN1113" s="68"/>
      <c r="IO1113" s="68"/>
      <c r="IP1113" s="68"/>
    </row>
    <row r="1114" customFormat="false" ht="29.25" hidden="true" customHeight="true" outlineLevel="0" collapsed="false">
      <c r="A1114" s="88" t="n">
        <v>18</v>
      </c>
      <c r="B1114" s="112" t="s">
        <v>1021</v>
      </c>
      <c r="C1114" s="64"/>
      <c r="D1114" s="64" t="n">
        <v>30359</v>
      </c>
      <c r="E1114" s="90"/>
      <c r="F1114" s="90"/>
      <c r="G1114" s="90"/>
      <c r="H1114" s="90"/>
      <c r="I1114" s="137" t="s">
        <v>67</v>
      </c>
      <c r="J1114" s="90"/>
      <c r="K1114" s="90"/>
      <c r="L1114" s="90"/>
      <c r="M1114" s="90"/>
      <c r="N1114" s="90"/>
      <c r="O1114" s="90"/>
      <c r="P1114" s="90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8"/>
      <c r="BL1114" s="68"/>
      <c r="BM1114" s="68"/>
      <c r="BN1114" s="68"/>
      <c r="BO1114" s="68"/>
      <c r="BP1114" s="68"/>
      <c r="BQ1114" s="68"/>
      <c r="BR1114" s="68"/>
      <c r="BS1114" s="68"/>
      <c r="BT1114" s="68"/>
      <c r="BU1114" s="68"/>
      <c r="BV1114" s="68"/>
      <c r="BW1114" s="68"/>
      <c r="BX1114" s="68"/>
      <c r="BY1114" s="68"/>
      <c r="BZ1114" s="68"/>
      <c r="CA1114" s="68"/>
      <c r="CB1114" s="68"/>
      <c r="CC1114" s="68"/>
      <c r="CD1114" s="68"/>
      <c r="CE1114" s="68"/>
      <c r="CF1114" s="68"/>
      <c r="CG1114" s="68"/>
      <c r="CH1114" s="68"/>
      <c r="CI1114" s="68"/>
      <c r="CJ1114" s="68"/>
      <c r="CK1114" s="68"/>
      <c r="CL1114" s="68"/>
      <c r="CM1114" s="68"/>
      <c r="CN1114" s="68"/>
      <c r="CO1114" s="68"/>
      <c r="CP1114" s="68"/>
      <c r="CQ1114" s="68"/>
      <c r="CR1114" s="68"/>
      <c r="CS1114" s="68"/>
      <c r="CT1114" s="68"/>
      <c r="CU1114" s="68"/>
      <c r="CV1114" s="68"/>
      <c r="CW1114" s="68"/>
      <c r="CX1114" s="68"/>
      <c r="CY1114" s="68"/>
      <c r="CZ1114" s="68"/>
      <c r="DA1114" s="68"/>
      <c r="DB1114" s="68"/>
      <c r="DC1114" s="68"/>
      <c r="DD1114" s="68"/>
      <c r="DE1114" s="68"/>
      <c r="DF1114" s="68"/>
      <c r="DG1114" s="68"/>
      <c r="DH1114" s="68"/>
      <c r="DI1114" s="68"/>
      <c r="DJ1114" s="68"/>
      <c r="DK1114" s="68"/>
      <c r="DL1114" s="68"/>
      <c r="DM1114" s="68"/>
      <c r="DN1114" s="68"/>
      <c r="DO1114" s="68"/>
      <c r="DP1114" s="68"/>
      <c r="DQ1114" s="68"/>
      <c r="DR1114" s="68"/>
      <c r="DS1114" s="68"/>
      <c r="DT1114" s="68"/>
      <c r="DU1114" s="68"/>
      <c r="DV1114" s="68"/>
      <c r="DW1114" s="68"/>
      <c r="DX1114" s="68"/>
      <c r="DY1114" s="68"/>
      <c r="DZ1114" s="68"/>
      <c r="EA1114" s="68"/>
      <c r="EB1114" s="68"/>
      <c r="EC1114" s="68"/>
      <c r="ED1114" s="68"/>
      <c r="EE1114" s="68"/>
      <c r="EF1114" s="68"/>
      <c r="EG1114" s="68"/>
      <c r="EH1114" s="68"/>
      <c r="EI1114" s="68"/>
      <c r="EJ1114" s="68"/>
      <c r="EK1114" s="68"/>
      <c r="EL1114" s="68"/>
      <c r="EM1114" s="68"/>
      <c r="EN1114" s="68"/>
      <c r="EO1114" s="68"/>
      <c r="EP1114" s="68"/>
      <c r="EQ1114" s="68"/>
      <c r="ER1114" s="68"/>
      <c r="ES1114" s="68"/>
      <c r="ET1114" s="68"/>
      <c r="EU1114" s="68"/>
      <c r="EV1114" s="68"/>
      <c r="EW1114" s="68"/>
      <c r="EX1114" s="68"/>
      <c r="EY1114" s="68"/>
      <c r="EZ1114" s="68"/>
      <c r="FA1114" s="68"/>
      <c r="FB1114" s="68"/>
      <c r="FC1114" s="68"/>
      <c r="FD1114" s="68"/>
      <c r="FE1114" s="68"/>
      <c r="FF1114" s="68"/>
      <c r="FG1114" s="68"/>
      <c r="FH1114" s="68"/>
      <c r="FI1114" s="68"/>
      <c r="FJ1114" s="68"/>
      <c r="FK1114" s="68"/>
      <c r="FL1114" s="68"/>
      <c r="FM1114" s="68"/>
      <c r="FN1114" s="68"/>
      <c r="FO1114" s="68"/>
      <c r="FP1114" s="68"/>
      <c r="FQ1114" s="68"/>
      <c r="FR1114" s="68"/>
      <c r="FS1114" s="68"/>
      <c r="FT1114" s="68"/>
      <c r="FU1114" s="68"/>
      <c r="FV1114" s="68"/>
      <c r="FW1114" s="68"/>
      <c r="FX1114" s="68"/>
      <c r="FY1114" s="68"/>
      <c r="FZ1114" s="68"/>
      <c r="GA1114" s="68"/>
      <c r="GB1114" s="68"/>
      <c r="GC1114" s="68"/>
      <c r="GD1114" s="68"/>
      <c r="GE1114" s="68"/>
      <c r="GF1114" s="68"/>
      <c r="GG1114" s="68"/>
      <c r="GH1114" s="68"/>
      <c r="GI1114" s="68"/>
      <c r="GJ1114" s="68"/>
      <c r="GK1114" s="68"/>
      <c r="GL1114" s="68"/>
      <c r="GM1114" s="68"/>
      <c r="GN1114" s="68"/>
      <c r="GO1114" s="68"/>
      <c r="GP1114" s="68"/>
      <c r="GQ1114" s="68"/>
      <c r="GR1114" s="68"/>
      <c r="GS1114" s="68"/>
      <c r="GT1114" s="68"/>
      <c r="GU1114" s="68"/>
      <c r="GV1114" s="68"/>
      <c r="GW1114" s="68"/>
      <c r="GX1114" s="68"/>
      <c r="GY1114" s="68"/>
      <c r="GZ1114" s="68"/>
      <c r="HA1114" s="68"/>
      <c r="HB1114" s="68"/>
      <c r="HC1114" s="68"/>
      <c r="HD1114" s="68"/>
      <c r="HE1114" s="68"/>
      <c r="HF1114" s="68"/>
      <c r="HG1114" s="68"/>
      <c r="HH1114" s="68"/>
      <c r="HI1114" s="68"/>
      <c r="HJ1114" s="68"/>
      <c r="HK1114" s="68"/>
      <c r="HL1114" s="68"/>
      <c r="HM1114" s="68"/>
      <c r="HN1114" s="68"/>
      <c r="HO1114" s="68"/>
      <c r="HP1114" s="68"/>
      <c r="HQ1114" s="68"/>
      <c r="HR1114" s="68"/>
      <c r="HS1114" s="68"/>
      <c r="HT1114" s="68"/>
      <c r="HU1114" s="68"/>
      <c r="HV1114" s="68"/>
      <c r="HW1114" s="68"/>
      <c r="HX1114" s="68"/>
      <c r="HY1114" s="68"/>
      <c r="HZ1114" s="68"/>
      <c r="IA1114" s="68"/>
      <c r="IB1114" s="68"/>
      <c r="IC1114" s="68"/>
      <c r="ID1114" s="68"/>
      <c r="IE1114" s="68"/>
      <c r="IF1114" s="68"/>
      <c r="IG1114" s="68"/>
      <c r="IH1114" s="68"/>
      <c r="II1114" s="68"/>
      <c r="IJ1114" s="68"/>
      <c r="IK1114" s="68"/>
      <c r="IL1114" s="68"/>
      <c r="IM1114" s="68"/>
      <c r="IN1114" s="68"/>
      <c r="IO1114" s="68"/>
      <c r="IP1114" s="68"/>
    </row>
    <row r="1115" customFormat="false" ht="15" hidden="true" customHeight="true" outlineLevel="0" collapsed="false">
      <c r="A1115" s="88"/>
      <c r="B1115" s="112" t="s">
        <v>1022</v>
      </c>
      <c r="C1115" s="64" t="n">
        <v>117</v>
      </c>
      <c r="D1115" s="64"/>
      <c r="E1115" s="90"/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8"/>
      <c r="BC1115" s="68"/>
      <c r="BD1115" s="68"/>
      <c r="BE1115" s="68"/>
      <c r="BF1115" s="68"/>
      <c r="BG1115" s="68"/>
      <c r="BH1115" s="68"/>
      <c r="BI1115" s="68"/>
      <c r="BJ1115" s="68"/>
      <c r="BK1115" s="68"/>
      <c r="BL1115" s="68"/>
      <c r="BM1115" s="68"/>
      <c r="BN1115" s="68"/>
      <c r="BO1115" s="68"/>
      <c r="BP1115" s="68"/>
      <c r="BQ1115" s="68"/>
      <c r="BR1115" s="68"/>
      <c r="BS1115" s="68"/>
      <c r="BT1115" s="68"/>
      <c r="BU1115" s="68"/>
      <c r="BV1115" s="68"/>
      <c r="BW1115" s="68"/>
      <c r="BX1115" s="68"/>
      <c r="BY1115" s="68"/>
      <c r="BZ1115" s="68"/>
      <c r="CA1115" s="68"/>
      <c r="CB1115" s="68"/>
      <c r="CC1115" s="68"/>
      <c r="CD1115" s="68"/>
      <c r="CE1115" s="68"/>
      <c r="CF1115" s="68"/>
      <c r="CG1115" s="68"/>
      <c r="CH1115" s="68"/>
      <c r="CI1115" s="68"/>
      <c r="CJ1115" s="68"/>
      <c r="CK1115" s="68"/>
      <c r="CL1115" s="68"/>
      <c r="CM1115" s="68"/>
      <c r="CN1115" s="68"/>
      <c r="CO1115" s="68"/>
      <c r="CP1115" s="68"/>
      <c r="CQ1115" s="68"/>
      <c r="CR1115" s="68"/>
      <c r="CS1115" s="68"/>
      <c r="CT1115" s="68"/>
      <c r="CU1115" s="68"/>
      <c r="CV1115" s="68"/>
      <c r="CW1115" s="68"/>
      <c r="CX1115" s="68"/>
      <c r="CY1115" s="68"/>
      <c r="CZ1115" s="68"/>
      <c r="DA1115" s="68"/>
      <c r="DB1115" s="68"/>
      <c r="DC1115" s="68"/>
      <c r="DD1115" s="68"/>
      <c r="DE1115" s="68"/>
      <c r="DF1115" s="68"/>
      <c r="DG1115" s="68"/>
      <c r="DH1115" s="68"/>
      <c r="DI1115" s="68"/>
      <c r="DJ1115" s="68"/>
      <c r="DK1115" s="68"/>
      <c r="DL1115" s="68"/>
      <c r="DM1115" s="68"/>
      <c r="DN1115" s="68"/>
      <c r="DO1115" s="68"/>
      <c r="DP1115" s="68"/>
      <c r="DQ1115" s="68"/>
      <c r="DR1115" s="68"/>
      <c r="DS1115" s="68"/>
      <c r="DT1115" s="68"/>
      <c r="DU1115" s="68"/>
      <c r="DV1115" s="68"/>
      <c r="DW1115" s="68"/>
      <c r="DX1115" s="68"/>
      <c r="DY1115" s="68"/>
      <c r="DZ1115" s="68"/>
      <c r="EA1115" s="68"/>
      <c r="EB1115" s="68"/>
      <c r="EC1115" s="68"/>
      <c r="ED1115" s="68"/>
      <c r="EE1115" s="68"/>
      <c r="EF1115" s="68"/>
      <c r="EG1115" s="68"/>
      <c r="EH1115" s="68"/>
      <c r="EI1115" s="68"/>
      <c r="EJ1115" s="68"/>
      <c r="EK1115" s="68"/>
      <c r="EL1115" s="68"/>
      <c r="EM1115" s="68"/>
      <c r="EN1115" s="68"/>
      <c r="EO1115" s="68"/>
      <c r="EP1115" s="68"/>
      <c r="EQ1115" s="68"/>
      <c r="ER1115" s="68"/>
      <c r="ES1115" s="68"/>
      <c r="ET1115" s="68"/>
      <c r="EU1115" s="68"/>
      <c r="EV1115" s="68"/>
      <c r="EW1115" s="68"/>
      <c r="EX1115" s="68"/>
      <c r="EY1115" s="68"/>
      <c r="EZ1115" s="68"/>
      <c r="FA1115" s="68"/>
      <c r="FB1115" s="68"/>
      <c r="FC1115" s="68"/>
      <c r="FD1115" s="68"/>
      <c r="FE1115" s="68"/>
      <c r="FF1115" s="68"/>
      <c r="FG1115" s="68"/>
      <c r="FH1115" s="68"/>
      <c r="FI1115" s="68"/>
      <c r="FJ1115" s="68"/>
      <c r="FK1115" s="68"/>
      <c r="FL1115" s="68"/>
      <c r="FM1115" s="68"/>
      <c r="FN1115" s="68"/>
      <c r="FO1115" s="68"/>
      <c r="FP1115" s="68"/>
      <c r="FQ1115" s="68"/>
      <c r="FR1115" s="68"/>
      <c r="FS1115" s="68"/>
      <c r="FT1115" s="68"/>
      <c r="FU1115" s="68"/>
      <c r="FV1115" s="68"/>
      <c r="FW1115" s="68"/>
      <c r="FX1115" s="68"/>
      <c r="FY1115" s="68"/>
      <c r="FZ1115" s="68"/>
      <c r="GA1115" s="68"/>
      <c r="GB1115" s="68"/>
      <c r="GC1115" s="68"/>
      <c r="GD1115" s="68"/>
      <c r="GE1115" s="68"/>
      <c r="GF1115" s="68"/>
      <c r="GG1115" s="68"/>
      <c r="GH1115" s="68"/>
      <c r="GI1115" s="68"/>
      <c r="GJ1115" s="68"/>
      <c r="GK1115" s="68"/>
      <c r="GL1115" s="68"/>
      <c r="GM1115" s="68"/>
      <c r="GN1115" s="68"/>
      <c r="GO1115" s="68"/>
      <c r="GP1115" s="68"/>
      <c r="GQ1115" s="68"/>
      <c r="GR1115" s="68"/>
      <c r="GS1115" s="68"/>
      <c r="GT1115" s="68"/>
      <c r="GU1115" s="68"/>
      <c r="GV1115" s="68"/>
      <c r="GW1115" s="68"/>
      <c r="GX1115" s="68"/>
      <c r="GY1115" s="68"/>
      <c r="GZ1115" s="68"/>
      <c r="HA1115" s="68"/>
      <c r="HB1115" s="68"/>
      <c r="HC1115" s="68"/>
      <c r="HD1115" s="68"/>
      <c r="HE1115" s="68"/>
      <c r="HF1115" s="68"/>
      <c r="HG1115" s="68"/>
      <c r="HH1115" s="68"/>
      <c r="HI1115" s="68"/>
      <c r="HJ1115" s="68"/>
      <c r="HK1115" s="68"/>
      <c r="HL1115" s="68"/>
      <c r="HM1115" s="68"/>
      <c r="HN1115" s="68"/>
      <c r="HO1115" s="68"/>
      <c r="HP1115" s="68"/>
      <c r="HQ1115" s="68"/>
      <c r="HR1115" s="68"/>
      <c r="HS1115" s="68"/>
      <c r="HT1115" s="68"/>
      <c r="HU1115" s="68"/>
      <c r="HV1115" s="68"/>
      <c r="HW1115" s="68"/>
      <c r="HX1115" s="68"/>
      <c r="HY1115" s="68"/>
      <c r="HZ1115" s="68"/>
      <c r="IA1115" s="68"/>
      <c r="IB1115" s="68"/>
      <c r="IC1115" s="68"/>
      <c r="ID1115" s="68"/>
      <c r="IE1115" s="68"/>
      <c r="IF1115" s="68"/>
      <c r="IG1115" s="68"/>
      <c r="IH1115" s="68"/>
      <c r="II1115" s="68"/>
      <c r="IJ1115" s="68"/>
      <c r="IK1115" s="68"/>
      <c r="IL1115" s="68"/>
      <c r="IM1115" s="68"/>
      <c r="IN1115" s="68"/>
      <c r="IO1115" s="68"/>
      <c r="IP1115" s="68"/>
    </row>
    <row r="1116" customFormat="false" ht="15" hidden="true" customHeight="true" outlineLevel="0" collapsed="false">
      <c r="A1116" s="88" t="n">
        <v>19</v>
      </c>
      <c r="B1116" s="112" t="s">
        <v>1023</v>
      </c>
      <c r="C1116" s="64"/>
      <c r="D1116" s="64" t="n">
        <v>30359</v>
      </c>
      <c r="E1116" s="90"/>
      <c r="F1116" s="90"/>
      <c r="G1116" s="90"/>
      <c r="H1116" s="90" t="s">
        <v>338</v>
      </c>
      <c r="I1116" s="90"/>
      <c r="J1116" s="90"/>
      <c r="K1116" s="90"/>
      <c r="L1116" s="90"/>
      <c r="M1116" s="90"/>
      <c r="N1116" s="90"/>
      <c r="O1116" s="90"/>
      <c r="P1116" s="90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  <c r="FB1116" s="68"/>
      <c r="FC1116" s="68"/>
      <c r="FD1116" s="68"/>
      <c r="FE1116" s="68"/>
      <c r="FF1116" s="68"/>
      <c r="FG1116" s="68"/>
      <c r="FH1116" s="68"/>
      <c r="FI1116" s="68"/>
      <c r="FJ1116" s="68"/>
      <c r="FK1116" s="68"/>
      <c r="FL1116" s="68"/>
      <c r="FM1116" s="68"/>
      <c r="FN1116" s="68"/>
      <c r="FO1116" s="68"/>
      <c r="FP1116" s="68"/>
      <c r="FQ1116" s="68"/>
      <c r="FR1116" s="68"/>
      <c r="FS1116" s="68"/>
      <c r="FT1116" s="68"/>
      <c r="FU1116" s="68"/>
      <c r="FV1116" s="68"/>
      <c r="FW1116" s="68"/>
      <c r="FX1116" s="68"/>
      <c r="FY1116" s="68"/>
      <c r="FZ1116" s="68"/>
      <c r="GA1116" s="68"/>
      <c r="GB1116" s="68"/>
      <c r="GC1116" s="68"/>
      <c r="GD1116" s="68"/>
      <c r="GE1116" s="68"/>
      <c r="GF1116" s="68"/>
      <c r="GG1116" s="68"/>
      <c r="GH1116" s="68"/>
      <c r="GI1116" s="68"/>
      <c r="GJ1116" s="68"/>
      <c r="GK1116" s="68"/>
      <c r="GL1116" s="68"/>
      <c r="GM1116" s="68"/>
      <c r="GN1116" s="68"/>
      <c r="GO1116" s="68"/>
      <c r="GP1116" s="68"/>
      <c r="GQ1116" s="68"/>
      <c r="GR1116" s="68"/>
      <c r="GS1116" s="68"/>
      <c r="GT1116" s="68"/>
      <c r="GU1116" s="68"/>
      <c r="GV1116" s="68"/>
      <c r="GW1116" s="68"/>
      <c r="GX1116" s="68"/>
      <c r="GY1116" s="68"/>
      <c r="GZ1116" s="68"/>
      <c r="HA1116" s="68"/>
      <c r="HB1116" s="68"/>
      <c r="HC1116" s="68"/>
      <c r="HD1116" s="68"/>
      <c r="HE1116" s="68"/>
      <c r="HF1116" s="68"/>
      <c r="HG1116" s="68"/>
      <c r="HH1116" s="68"/>
      <c r="HI1116" s="68"/>
      <c r="HJ1116" s="68"/>
      <c r="HK1116" s="68"/>
      <c r="HL1116" s="68"/>
      <c r="HM1116" s="68"/>
      <c r="HN1116" s="68"/>
      <c r="HO1116" s="68"/>
      <c r="HP1116" s="68"/>
      <c r="HQ1116" s="68"/>
      <c r="HR1116" s="68"/>
      <c r="HS1116" s="68"/>
      <c r="HT1116" s="68"/>
      <c r="HU1116" s="68"/>
      <c r="HV1116" s="68"/>
      <c r="HW1116" s="68"/>
      <c r="HX1116" s="68"/>
      <c r="HY1116" s="68"/>
      <c r="HZ1116" s="68"/>
      <c r="IA1116" s="68"/>
      <c r="IB1116" s="68"/>
      <c r="IC1116" s="68"/>
      <c r="ID1116" s="68"/>
      <c r="IE1116" s="68"/>
      <c r="IF1116" s="68"/>
      <c r="IG1116" s="68"/>
      <c r="IH1116" s="68"/>
      <c r="II1116" s="68"/>
      <c r="IJ1116" s="68"/>
      <c r="IK1116" s="68"/>
      <c r="IL1116" s="68"/>
      <c r="IM1116" s="68"/>
      <c r="IN1116" s="68"/>
      <c r="IO1116" s="68"/>
      <c r="IP1116" s="68"/>
    </row>
    <row r="1117" customFormat="false" ht="15" hidden="true" customHeight="true" outlineLevel="0" collapsed="false">
      <c r="A1117" s="88"/>
      <c r="B1117" s="112" t="s">
        <v>985</v>
      </c>
      <c r="C1117" s="64" t="n">
        <v>560</v>
      </c>
      <c r="D1117" s="64"/>
      <c r="E1117" s="90"/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8"/>
      <c r="BC1117" s="68"/>
      <c r="BD1117" s="68"/>
      <c r="BE1117" s="68"/>
      <c r="BF1117" s="68"/>
      <c r="BG1117" s="68"/>
      <c r="BH1117" s="68"/>
      <c r="BI1117" s="68"/>
      <c r="BJ1117" s="68"/>
      <c r="BK1117" s="68"/>
      <c r="BL1117" s="68"/>
      <c r="BM1117" s="68"/>
      <c r="BN1117" s="68"/>
      <c r="BO1117" s="68"/>
      <c r="BP1117" s="68"/>
      <c r="BQ1117" s="68"/>
      <c r="BR1117" s="68"/>
      <c r="BS1117" s="68"/>
      <c r="BT1117" s="68"/>
      <c r="BU1117" s="68"/>
      <c r="BV1117" s="68"/>
      <c r="BW1117" s="68"/>
      <c r="BX1117" s="68"/>
      <c r="BY1117" s="68"/>
      <c r="BZ1117" s="68"/>
      <c r="CA1117" s="68"/>
      <c r="CB1117" s="68"/>
      <c r="CC1117" s="68"/>
      <c r="CD1117" s="68"/>
      <c r="CE1117" s="68"/>
      <c r="CF1117" s="68"/>
      <c r="CG1117" s="68"/>
      <c r="CH1117" s="68"/>
      <c r="CI1117" s="68"/>
      <c r="CJ1117" s="68"/>
      <c r="CK1117" s="68"/>
      <c r="CL1117" s="68"/>
      <c r="CM1117" s="68"/>
      <c r="CN1117" s="68"/>
      <c r="CO1117" s="68"/>
      <c r="CP1117" s="68"/>
      <c r="CQ1117" s="68"/>
      <c r="CR1117" s="68"/>
      <c r="CS1117" s="68"/>
      <c r="CT1117" s="68"/>
      <c r="CU1117" s="68"/>
      <c r="CV1117" s="68"/>
      <c r="CW1117" s="68"/>
      <c r="CX1117" s="68"/>
      <c r="CY1117" s="68"/>
      <c r="CZ1117" s="68"/>
      <c r="DA1117" s="68"/>
      <c r="DB1117" s="68"/>
      <c r="DC1117" s="68"/>
      <c r="DD1117" s="68"/>
      <c r="DE1117" s="68"/>
      <c r="DF1117" s="68"/>
      <c r="DG1117" s="68"/>
      <c r="DH1117" s="68"/>
      <c r="DI1117" s="68"/>
      <c r="DJ1117" s="68"/>
      <c r="DK1117" s="68"/>
      <c r="DL1117" s="68"/>
      <c r="DM1117" s="68"/>
      <c r="DN1117" s="68"/>
      <c r="DO1117" s="68"/>
      <c r="DP1117" s="68"/>
      <c r="DQ1117" s="68"/>
      <c r="DR1117" s="68"/>
      <c r="DS1117" s="68"/>
      <c r="DT1117" s="68"/>
      <c r="DU1117" s="68"/>
      <c r="DV1117" s="68"/>
      <c r="DW1117" s="68"/>
      <c r="DX1117" s="68"/>
      <c r="DY1117" s="68"/>
      <c r="DZ1117" s="68"/>
      <c r="EA1117" s="68"/>
      <c r="EB1117" s="68"/>
      <c r="EC1117" s="68"/>
      <c r="ED1117" s="68"/>
      <c r="EE1117" s="68"/>
      <c r="EF1117" s="68"/>
      <c r="EG1117" s="68"/>
      <c r="EH1117" s="68"/>
      <c r="EI1117" s="68"/>
      <c r="EJ1117" s="68"/>
      <c r="EK1117" s="68"/>
      <c r="EL1117" s="68"/>
      <c r="EM1117" s="68"/>
      <c r="EN1117" s="68"/>
      <c r="EO1117" s="68"/>
      <c r="EP1117" s="68"/>
      <c r="EQ1117" s="68"/>
      <c r="ER1117" s="68"/>
      <c r="ES1117" s="68"/>
      <c r="ET1117" s="68"/>
      <c r="EU1117" s="68"/>
      <c r="EV1117" s="68"/>
      <c r="EW1117" s="68"/>
      <c r="EX1117" s="68"/>
      <c r="EY1117" s="68"/>
      <c r="EZ1117" s="68"/>
      <c r="FA1117" s="68"/>
      <c r="FB1117" s="68"/>
      <c r="FC1117" s="68"/>
      <c r="FD1117" s="68"/>
      <c r="FE1117" s="68"/>
      <c r="FF1117" s="68"/>
      <c r="FG1117" s="68"/>
      <c r="FH1117" s="68"/>
      <c r="FI1117" s="68"/>
      <c r="FJ1117" s="68"/>
      <c r="FK1117" s="68"/>
      <c r="FL1117" s="68"/>
      <c r="FM1117" s="68"/>
      <c r="FN1117" s="68"/>
      <c r="FO1117" s="68"/>
      <c r="FP1117" s="68"/>
      <c r="FQ1117" s="68"/>
      <c r="FR1117" s="68"/>
      <c r="FS1117" s="68"/>
      <c r="FT1117" s="68"/>
      <c r="FU1117" s="68"/>
      <c r="FV1117" s="68"/>
      <c r="FW1117" s="68"/>
      <c r="FX1117" s="68"/>
      <c r="FY1117" s="68"/>
      <c r="FZ1117" s="68"/>
      <c r="GA1117" s="68"/>
      <c r="GB1117" s="68"/>
      <c r="GC1117" s="68"/>
      <c r="GD1117" s="68"/>
      <c r="GE1117" s="68"/>
      <c r="GF1117" s="68"/>
      <c r="GG1117" s="68"/>
      <c r="GH1117" s="68"/>
      <c r="GI1117" s="68"/>
      <c r="GJ1117" s="68"/>
      <c r="GK1117" s="68"/>
      <c r="GL1117" s="68"/>
      <c r="GM1117" s="68"/>
      <c r="GN1117" s="68"/>
      <c r="GO1117" s="68"/>
      <c r="GP1117" s="68"/>
      <c r="GQ1117" s="68"/>
      <c r="GR1117" s="68"/>
      <c r="GS1117" s="68"/>
      <c r="GT1117" s="68"/>
      <c r="GU1117" s="68"/>
      <c r="GV1117" s="68"/>
      <c r="GW1117" s="68"/>
      <c r="GX1117" s="68"/>
      <c r="GY1117" s="68"/>
      <c r="GZ1117" s="68"/>
      <c r="HA1117" s="68"/>
      <c r="HB1117" s="68"/>
      <c r="HC1117" s="68"/>
      <c r="HD1117" s="68"/>
      <c r="HE1117" s="68"/>
      <c r="HF1117" s="68"/>
      <c r="HG1117" s="68"/>
      <c r="HH1117" s="68"/>
      <c r="HI1117" s="68"/>
      <c r="HJ1117" s="68"/>
      <c r="HK1117" s="68"/>
      <c r="HL1117" s="68"/>
      <c r="HM1117" s="68"/>
      <c r="HN1117" s="68"/>
      <c r="HO1117" s="68"/>
      <c r="HP1117" s="68"/>
      <c r="HQ1117" s="68"/>
      <c r="HR1117" s="68"/>
      <c r="HS1117" s="68"/>
      <c r="HT1117" s="68"/>
      <c r="HU1117" s="68"/>
      <c r="HV1117" s="68"/>
      <c r="HW1117" s="68"/>
      <c r="HX1117" s="68"/>
      <c r="HY1117" s="68"/>
      <c r="HZ1117" s="68"/>
      <c r="IA1117" s="68"/>
      <c r="IB1117" s="68"/>
      <c r="IC1117" s="68"/>
      <c r="ID1117" s="68"/>
      <c r="IE1117" s="68"/>
      <c r="IF1117" s="68"/>
      <c r="IG1117" s="68"/>
      <c r="IH1117" s="68"/>
      <c r="II1117" s="68"/>
      <c r="IJ1117" s="68"/>
      <c r="IK1117" s="68"/>
      <c r="IL1117" s="68"/>
      <c r="IM1117" s="68"/>
      <c r="IN1117" s="68"/>
      <c r="IO1117" s="68"/>
      <c r="IP1117" s="68"/>
    </row>
    <row r="1118" customFormat="false" ht="30" hidden="true" customHeight="true" outlineLevel="0" collapsed="false">
      <c r="A1118" s="88" t="n">
        <v>20</v>
      </c>
      <c r="B1118" s="112" t="s">
        <v>1024</v>
      </c>
      <c r="C1118" s="64"/>
      <c r="D1118" s="64" t="n">
        <v>30359</v>
      </c>
      <c r="E1118" s="90"/>
      <c r="F1118" s="90"/>
      <c r="G1118" s="90"/>
      <c r="H1118" s="90" t="s">
        <v>68</v>
      </c>
      <c r="I1118" s="90"/>
      <c r="J1118" s="90"/>
      <c r="K1118" s="90"/>
      <c r="L1118" s="90"/>
      <c r="M1118" s="90"/>
      <c r="N1118" s="90"/>
      <c r="O1118" s="90"/>
      <c r="P1118" s="90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8"/>
      <c r="BL1118" s="68"/>
      <c r="BM1118" s="68"/>
      <c r="BN1118" s="68"/>
      <c r="BO1118" s="68"/>
      <c r="BP1118" s="68"/>
      <c r="BQ1118" s="68"/>
      <c r="BR1118" s="68"/>
      <c r="BS1118" s="68"/>
      <c r="BT1118" s="68"/>
      <c r="BU1118" s="68"/>
      <c r="BV1118" s="68"/>
      <c r="BW1118" s="68"/>
      <c r="BX1118" s="68"/>
      <c r="BY1118" s="68"/>
      <c r="BZ1118" s="68"/>
      <c r="CA1118" s="68"/>
      <c r="CB1118" s="68"/>
      <c r="CC1118" s="68"/>
      <c r="CD1118" s="68"/>
      <c r="CE1118" s="68"/>
      <c r="CF1118" s="68"/>
      <c r="CG1118" s="68"/>
      <c r="CH1118" s="68"/>
      <c r="CI1118" s="68"/>
      <c r="CJ1118" s="68"/>
      <c r="CK1118" s="68"/>
      <c r="CL1118" s="68"/>
      <c r="CM1118" s="68"/>
      <c r="CN1118" s="68"/>
      <c r="CO1118" s="68"/>
      <c r="CP1118" s="68"/>
      <c r="CQ1118" s="68"/>
      <c r="CR1118" s="68"/>
      <c r="CS1118" s="68"/>
      <c r="CT1118" s="68"/>
      <c r="CU1118" s="68"/>
      <c r="CV1118" s="68"/>
      <c r="CW1118" s="68"/>
      <c r="CX1118" s="68"/>
      <c r="CY1118" s="68"/>
      <c r="CZ1118" s="68"/>
      <c r="DA1118" s="68"/>
      <c r="DB1118" s="68"/>
      <c r="DC1118" s="68"/>
      <c r="DD1118" s="68"/>
      <c r="DE1118" s="68"/>
      <c r="DF1118" s="68"/>
      <c r="DG1118" s="68"/>
      <c r="DH1118" s="68"/>
      <c r="DI1118" s="68"/>
      <c r="DJ1118" s="68"/>
      <c r="DK1118" s="68"/>
      <c r="DL1118" s="68"/>
      <c r="DM1118" s="68"/>
      <c r="DN1118" s="68"/>
      <c r="DO1118" s="68"/>
      <c r="DP1118" s="68"/>
      <c r="DQ1118" s="68"/>
      <c r="DR1118" s="68"/>
      <c r="DS1118" s="68"/>
      <c r="DT1118" s="68"/>
      <c r="DU1118" s="68"/>
      <c r="DV1118" s="68"/>
      <c r="DW1118" s="68"/>
      <c r="DX1118" s="68"/>
      <c r="DY1118" s="68"/>
      <c r="DZ1118" s="68"/>
      <c r="EA1118" s="68"/>
      <c r="EB1118" s="68"/>
      <c r="EC1118" s="68"/>
      <c r="ED1118" s="68"/>
      <c r="EE1118" s="68"/>
      <c r="EF1118" s="68"/>
      <c r="EG1118" s="68"/>
      <c r="EH1118" s="68"/>
      <c r="EI1118" s="68"/>
      <c r="EJ1118" s="68"/>
      <c r="EK1118" s="68"/>
      <c r="EL1118" s="68"/>
      <c r="EM1118" s="68"/>
      <c r="EN1118" s="68"/>
      <c r="EO1118" s="68"/>
      <c r="EP1118" s="68"/>
      <c r="EQ1118" s="68"/>
      <c r="ER1118" s="68"/>
      <c r="ES1118" s="68"/>
      <c r="ET1118" s="68"/>
      <c r="EU1118" s="68"/>
      <c r="EV1118" s="68"/>
      <c r="EW1118" s="68"/>
      <c r="EX1118" s="68"/>
      <c r="EY1118" s="68"/>
      <c r="EZ1118" s="68"/>
      <c r="FA1118" s="68"/>
      <c r="FB1118" s="68"/>
      <c r="FC1118" s="68"/>
      <c r="FD1118" s="68"/>
      <c r="FE1118" s="68"/>
      <c r="FF1118" s="68"/>
      <c r="FG1118" s="68"/>
      <c r="FH1118" s="68"/>
      <c r="FI1118" s="68"/>
      <c r="FJ1118" s="68"/>
      <c r="FK1118" s="68"/>
      <c r="FL1118" s="68"/>
      <c r="FM1118" s="68"/>
      <c r="FN1118" s="68"/>
      <c r="FO1118" s="68"/>
      <c r="FP1118" s="68"/>
      <c r="FQ1118" s="68"/>
      <c r="FR1118" s="68"/>
      <c r="FS1118" s="68"/>
      <c r="FT1118" s="68"/>
      <c r="FU1118" s="68"/>
      <c r="FV1118" s="68"/>
      <c r="FW1118" s="68"/>
      <c r="FX1118" s="68"/>
      <c r="FY1118" s="68"/>
      <c r="FZ1118" s="68"/>
      <c r="GA1118" s="68"/>
      <c r="GB1118" s="68"/>
      <c r="GC1118" s="68"/>
      <c r="GD1118" s="68"/>
      <c r="GE1118" s="68"/>
      <c r="GF1118" s="68"/>
      <c r="GG1118" s="68"/>
      <c r="GH1118" s="68"/>
      <c r="GI1118" s="68"/>
      <c r="GJ1118" s="68"/>
      <c r="GK1118" s="68"/>
      <c r="GL1118" s="68"/>
      <c r="GM1118" s="68"/>
      <c r="GN1118" s="68"/>
      <c r="GO1118" s="68"/>
      <c r="GP1118" s="68"/>
      <c r="GQ1118" s="68"/>
      <c r="GR1118" s="68"/>
      <c r="GS1118" s="68"/>
      <c r="GT1118" s="68"/>
      <c r="GU1118" s="68"/>
      <c r="GV1118" s="68"/>
      <c r="GW1118" s="68"/>
      <c r="GX1118" s="68"/>
      <c r="GY1118" s="68"/>
      <c r="GZ1118" s="68"/>
      <c r="HA1118" s="68"/>
      <c r="HB1118" s="68"/>
      <c r="HC1118" s="68"/>
      <c r="HD1118" s="68"/>
      <c r="HE1118" s="68"/>
      <c r="HF1118" s="68"/>
      <c r="HG1118" s="68"/>
      <c r="HH1118" s="68"/>
      <c r="HI1118" s="68"/>
      <c r="HJ1118" s="68"/>
      <c r="HK1118" s="68"/>
      <c r="HL1118" s="68"/>
      <c r="HM1118" s="68"/>
      <c r="HN1118" s="68"/>
      <c r="HO1118" s="68"/>
      <c r="HP1118" s="68"/>
      <c r="HQ1118" s="68"/>
      <c r="HR1118" s="68"/>
      <c r="HS1118" s="68"/>
      <c r="HT1118" s="68"/>
      <c r="HU1118" s="68"/>
      <c r="HV1118" s="68"/>
      <c r="HW1118" s="68"/>
      <c r="HX1118" s="68"/>
      <c r="HY1118" s="68"/>
      <c r="HZ1118" s="68"/>
      <c r="IA1118" s="68"/>
      <c r="IB1118" s="68"/>
      <c r="IC1118" s="68"/>
      <c r="ID1118" s="68"/>
      <c r="IE1118" s="68"/>
      <c r="IF1118" s="68"/>
      <c r="IG1118" s="68"/>
      <c r="IH1118" s="68"/>
      <c r="II1118" s="68"/>
      <c r="IJ1118" s="68"/>
      <c r="IK1118" s="68"/>
      <c r="IL1118" s="68"/>
      <c r="IM1118" s="68"/>
      <c r="IN1118" s="68"/>
      <c r="IO1118" s="68"/>
      <c r="IP1118" s="68"/>
    </row>
    <row r="1119" customFormat="false" ht="15" hidden="true" customHeight="true" outlineLevel="0" collapsed="false">
      <c r="A1119" s="88"/>
      <c r="B1119" s="112" t="s">
        <v>973</v>
      </c>
      <c r="C1119" s="64" t="n">
        <v>120</v>
      </c>
      <c r="D1119" s="64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8"/>
      <c r="BC1119" s="68"/>
      <c r="BD1119" s="68"/>
      <c r="BE1119" s="68"/>
      <c r="BF1119" s="68"/>
      <c r="BG1119" s="68"/>
      <c r="BH1119" s="68"/>
      <c r="BI1119" s="68"/>
      <c r="BJ1119" s="68"/>
      <c r="BK1119" s="68"/>
      <c r="BL1119" s="68"/>
      <c r="BM1119" s="68"/>
      <c r="BN1119" s="68"/>
      <c r="BO1119" s="68"/>
      <c r="BP1119" s="68"/>
      <c r="BQ1119" s="68"/>
      <c r="BR1119" s="68"/>
      <c r="BS1119" s="68"/>
      <c r="BT1119" s="68"/>
      <c r="BU1119" s="68"/>
      <c r="BV1119" s="68"/>
      <c r="BW1119" s="68"/>
      <c r="BX1119" s="68"/>
      <c r="BY1119" s="68"/>
      <c r="BZ1119" s="68"/>
      <c r="CA1119" s="68"/>
      <c r="CB1119" s="68"/>
      <c r="CC1119" s="68"/>
      <c r="CD1119" s="68"/>
      <c r="CE1119" s="68"/>
      <c r="CF1119" s="68"/>
      <c r="CG1119" s="68"/>
      <c r="CH1119" s="68"/>
      <c r="CI1119" s="68"/>
      <c r="CJ1119" s="68"/>
      <c r="CK1119" s="68"/>
      <c r="CL1119" s="68"/>
      <c r="CM1119" s="68"/>
      <c r="CN1119" s="68"/>
      <c r="CO1119" s="68"/>
      <c r="CP1119" s="68"/>
      <c r="CQ1119" s="68"/>
      <c r="CR1119" s="68"/>
      <c r="CS1119" s="68"/>
      <c r="CT1119" s="68"/>
      <c r="CU1119" s="68"/>
      <c r="CV1119" s="68"/>
      <c r="CW1119" s="68"/>
      <c r="CX1119" s="68"/>
      <c r="CY1119" s="68"/>
      <c r="CZ1119" s="68"/>
      <c r="DA1119" s="68"/>
      <c r="DB1119" s="68"/>
      <c r="DC1119" s="68"/>
      <c r="DD1119" s="68"/>
      <c r="DE1119" s="68"/>
      <c r="DF1119" s="68"/>
      <c r="DG1119" s="68"/>
      <c r="DH1119" s="68"/>
      <c r="DI1119" s="68"/>
      <c r="DJ1119" s="68"/>
      <c r="DK1119" s="68"/>
      <c r="DL1119" s="68"/>
      <c r="DM1119" s="68"/>
      <c r="DN1119" s="68"/>
      <c r="DO1119" s="68"/>
      <c r="DP1119" s="68"/>
      <c r="DQ1119" s="68"/>
      <c r="DR1119" s="68"/>
      <c r="DS1119" s="68"/>
      <c r="DT1119" s="68"/>
      <c r="DU1119" s="68"/>
      <c r="DV1119" s="68"/>
      <c r="DW1119" s="68"/>
      <c r="DX1119" s="68"/>
      <c r="DY1119" s="68"/>
      <c r="DZ1119" s="68"/>
      <c r="EA1119" s="68"/>
      <c r="EB1119" s="68"/>
      <c r="EC1119" s="68"/>
      <c r="ED1119" s="68"/>
      <c r="EE1119" s="68"/>
      <c r="EF1119" s="68"/>
      <c r="EG1119" s="68"/>
      <c r="EH1119" s="68"/>
      <c r="EI1119" s="68"/>
      <c r="EJ1119" s="68"/>
      <c r="EK1119" s="68"/>
      <c r="EL1119" s="68"/>
      <c r="EM1119" s="68"/>
      <c r="EN1119" s="68"/>
      <c r="EO1119" s="68"/>
      <c r="EP1119" s="68"/>
      <c r="EQ1119" s="68"/>
      <c r="ER1119" s="68"/>
      <c r="ES1119" s="68"/>
      <c r="ET1119" s="68"/>
      <c r="EU1119" s="68"/>
      <c r="EV1119" s="68"/>
      <c r="EW1119" s="68"/>
      <c r="EX1119" s="68"/>
      <c r="EY1119" s="68"/>
      <c r="EZ1119" s="68"/>
      <c r="FA1119" s="68"/>
      <c r="FB1119" s="68"/>
      <c r="FC1119" s="68"/>
      <c r="FD1119" s="68"/>
      <c r="FE1119" s="68"/>
      <c r="FF1119" s="68"/>
      <c r="FG1119" s="68"/>
      <c r="FH1119" s="68"/>
      <c r="FI1119" s="68"/>
      <c r="FJ1119" s="68"/>
      <c r="FK1119" s="68"/>
      <c r="FL1119" s="68"/>
      <c r="FM1119" s="68"/>
      <c r="FN1119" s="68"/>
      <c r="FO1119" s="68"/>
      <c r="FP1119" s="68"/>
      <c r="FQ1119" s="68"/>
      <c r="FR1119" s="68"/>
      <c r="FS1119" s="68"/>
      <c r="FT1119" s="68"/>
      <c r="FU1119" s="68"/>
      <c r="FV1119" s="68"/>
      <c r="FW1119" s="68"/>
      <c r="FX1119" s="68"/>
      <c r="FY1119" s="68"/>
      <c r="FZ1119" s="68"/>
      <c r="GA1119" s="68"/>
      <c r="GB1119" s="68"/>
      <c r="GC1119" s="68"/>
      <c r="GD1119" s="68"/>
      <c r="GE1119" s="68"/>
      <c r="GF1119" s="68"/>
      <c r="GG1119" s="68"/>
      <c r="GH1119" s="68"/>
      <c r="GI1119" s="68"/>
      <c r="GJ1119" s="68"/>
      <c r="GK1119" s="68"/>
      <c r="GL1119" s="68"/>
      <c r="GM1119" s="68"/>
      <c r="GN1119" s="68"/>
      <c r="GO1119" s="68"/>
      <c r="GP1119" s="68"/>
      <c r="GQ1119" s="68"/>
      <c r="GR1119" s="68"/>
      <c r="GS1119" s="68"/>
      <c r="GT1119" s="68"/>
      <c r="GU1119" s="68"/>
      <c r="GV1119" s="68"/>
      <c r="GW1119" s="68"/>
      <c r="GX1119" s="68"/>
      <c r="GY1119" s="68"/>
      <c r="GZ1119" s="68"/>
      <c r="HA1119" s="68"/>
      <c r="HB1119" s="68"/>
      <c r="HC1119" s="68"/>
      <c r="HD1119" s="68"/>
      <c r="HE1119" s="68"/>
      <c r="HF1119" s="68"/>
      <c r="HG1119" s="68"/>
      <c r="HH1119" s="68"/>
      <c r="HI1119" s="68"/>
      <c r="HJ1119" s="68"/>
      <c r="HK1119" s="68"/>
      <c r="HL1119" s="68"/>
      <c r="HM1119" s="68"/>
      <c r="HN1119" s="68"/>
      <c r="HO1119" s="68"/>
      <c r="HP1119" s="68"/>
      <c r="HQ1119" s="68"/>
      <c r="HR1119" s="68"/>
      <c r="HS1119" s="68"/>
      <c r="HT1119" s="68"/>
      <c r="HU1119" s="68"/>
      <c r="HV1119" s="68"/>
      <c r="HW1119" s="68"/>
      <c r="HX1119" s="68"/>
      <c r="HY1119" s="68"/>
      <c r="HZ1119" s="68"/>
      <c r="IA1119" s="68"/>
      <c r="IB1119" s="68"/>
      <c r="IC1119" s="68"/>
      <c r="ID1119" s="68"/>
      <c r="IE1119" s="68"/>
      <c r="IF1119" s="68"/>
      <c r="IG1119" s="68"/>
      <c r="IH1119" s="68"/>
      <c r="II1119" s="68"/>
      <c r="IJ1119" s="68"/>
      <c r="IK1119" s="68"/>
      <c r="IL1119" s="68"/>
      <c r="IM1119" s="68"/>
      <c r="IN1119" s="68"/>
      <c r="IO1119" s="68"/>
      <c r="IP1119" s="68"/>
    </row>
    <row r="1120" customFormat="false" ht="30" hidden="true" customHeight="true" outlineLevel="0" collapsed="false">
      <c r="A1120" s="88" t="n">
        <v>21</v>
      </c>
      <c r="B1120" s="112" t="s">
        <v>1025</v>
      </c>
      <c r="C1120" s="64"/>
      <c r="D1120" s="64" t="n">
        <v>30359</v>
      </c>
      <c r="E1120" s="90"/>
      <c r="F1120" s="90"/>
      <c r="G1120" s="90"/>
      <c r="H1120" s="90" t="s">
        <v>68</v>
      </c>
      <c r="I1120" s="90"/>
      <c r="J1120" s="90"/>
      <c r="K1120" s="90"/>
      <c r="L1120" s="90"/>
      <c r="M1120" s="90"/>
      <c r="N1120" s="90"/>
      <c r="O1120" s="90"/>
      <c r="P1120" s="90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8"/>
      <c r="BC1120" s="68"/>
      <c r="BD1120" s="68"/>
      <c r="BE1120" s="68"/>
      <c r="BF1120" s="68"/>
      <c r="BG1120" s="68"/>
      <c r="BH1120" s="68"/>
      <c r="BI1120" s="68"/>
      <c r="BJ1120" s="68"/>
      <c r="BK1120" s="68"/>
      <c r="BL1120" s="68"/>
      <c r="BM1120" s="68"/>
      <c r="BN1120" s="68"/>
      <c r="BO1120" s="68"/>
      <c r="BP1120" s="68"/>
      <c r="BQ1120" s="68"/>
      <c r="BR1120" s="68"/>
      <c r="BS1120" s="68"/>
      <c r="BT1120" s="68"/>
      <c r="BU1120" s="68"/>
      <c r="BV1120" s="68"/>
      <c r="BW1120" s="68"/>
      <c r="BX1120" s="68"/>
      <c r="BY1120" s="68"/>
      <c r="BZ1120" s="68"/>
      <c r="CA1120" s="68"/>
      <c r="CB1120" s="68"/>
      <c r="CC1120" s="68"/>
      <c r="CD1120" s="68"/>
      <c r="CE1120" s="68"/>
      <c r="CF1120" s="68"/>
      <c r="CG1120" s="68"/>
      <c r="CH1120" s="68"/>
      <c r="CI1120" s="68"/>
      <c r="CJ1120" s="68"/>
      <c r="CK1120" s="68"/>
      <c r="CL1120" s="68"/>
      <c r="CM1120" s="68"/>
      <c r="CN1120" s="68"/>
      <c r="CO1120" s="68"/>
      <c r="CP1120" s="68"/>
      <c r="CQ1120" s="68"/>
      <c r="CR1120" s="68"/>
      <c r="CS1120" s="68"/>
      <c r="CT1120" s="68"/>
      <c r="CU1120" s="68"/>
      <c r="CV1120" s="68"/>
      <c r="CW1120" s="68"/>
      <c r="CX1120" s="68"/>
      <c r="CY1120" s="68"/>
      <c r="CZ1120" s="68"/>
      <c r="DA1120" s="68"/>
      <c r="DB1120" s="68"/>
      <c r="DC1120" s="68"/>
      <c r="DD1120" s="68"/>
      <c r="DE1120" s="68"/>
      <c r="DF1120" s="68"/>
      <c r="DG1120" s="68"/>
      <c r="DH1120" s="68"/>
      <c r="DI1120" s="68"/>
      <c r="DJ1120" s="68"/>
      <c r="DK1120" s="68"/>
      <c r="DL1120" s="68"/>
      <c r="DM1120" s="68"/>
      <c r="DN1120" s="68"/>
      <c r="DO1120" s="68"/>
      <c r="DP1120" s="68"/>
      <c r="DQ1120" s="68"/>
      <c r="DR1120" s="68"/>
      <c r="DS1120" s="68"/>
      <c r="DT1120" s="68"/>
      <c r="DU1120" s="68"/>
      <c r="DV1120" s="68"/>
      <c r="DW1120" s="68"/>
      <c r="DX1120" s="68"/>
      <c r="DY1120" s="68"/>
      <c r="DZ1120" s="68"/>
      <c r="EA1120" s="68"/>
      <c r="EB1120" s="68"/>
      <c r="EC1120" s="68"/>
      <c r="ED1120" s="68"/>
      <c r="EE1120" s="68"/>
      <c r="EF1120" s="68"/>
      <c r="EG1120" s="68"/>
      <c r="EH1120" s="68"/>
      <c r="EI1120" s="68"/>
      <c r="EJ1120" s="68"/>
      <c r="EK1120" s="68"/>
      <c r="EL1120" s="68"/>
      <c r="EM1120" s="68"/>
      <c r="EN1120" s="68"/>
      <c r="EO1120" s="68"/>
      <c r="EP1120" s="68"/>
      <c r="EQ1120" s="68"/>
      <c r="ER1120" s="68"/>
      <c r="ES1120" s="68"/>
      <c r="ET1120" s="68"/>
      <c r="EU1120" s="68"/>
      <c r="EV1120" s="68"/>
      <c r="EW1120" s="68"/>
      <c r="EX1120" s="68"/>
      <c r="EY1120" s="68"/>
      <c r="EZ1120" s="68"/>
      <c r="FA1120" s="68"/>
      <c r="FB1120" s="68"/>
      <c r="FC1120" s="68"/>
      <c r="FD1120" s="68"/>
      <c r="FE1120" s="68"/>
      <c r="FF1120" s="68"/>
      <c r="FG1120" s="68"/>
      <c r="FH1120" s="68"/>
      <c r="FI1120" s="68"/>
      <c r="FJ1120" s="68"/>
      <c r="FK1120" s="68"/>
      <c r="FL1120" s="68"/>
      <c r="FM1120" s="68"/>
      <c r="FN1120" s="68"/>
      <c r="FO1120" s="68"/>
      <c r="FP1120" s="68"/>
      <c r="FQ1120" s="68"/>
      <c r="FR1120" s="68"/>
      <c r="FS1120" s="68"/>
      <c r="FT1120" s="68"/>
      <c r="FU1120" s="68"/>
      <c r="FV1120" s="68"/>
      <c r="FW1120" s="68"/>
      <c r="FX1120" s="68"/>
      <c r="FY1120" s="68"/>
      <c r="FZ1120" s="68"/>
      <c r="GA1120" s="68"/>
      <c r="GB1120" s="68"/>
      <c r="GC1120" s="68"/>
      <c r="GD1120" s="68"/>
      <c r="GE1120" s="68"/>
      <c r="GF1120" s="68"/>
      <c r="GG1120" s="68"/>
      <c r="GH1120" s="68"/>
      <c r="GI1120" s="68"/>
      <c r="GJ1120" s="68"/>
      <c r="GK1120" s="68"/>
      <c r="GL1120" s="68"/>
      <c r="GM1120" s="68"/>
      <c r="GN1120" s="68"/>
      <c r="GO1120" s="68"/>
      <c r="GP1120" s="68"/>
      <c r="GQ1120" s="68"/>
      <c r="GR1120" s="68"/>
      <c r="GS1120" s="68"/>
      <c r="GT1120" s="68"/>
      <c r="GU1120" s="68"/>
      <c r="GV1120" s="68"/>
      <c r="GW1120" s="68"/>
      <c r="GX1120" s="68"/>
      <c r="GY1120" s="68"/>
      <c r="GZ1120" s="68"/>
      <c r="HA1120" s="68"/>
      <c r="HB1120" s="68"/>
      <c r="HC1120" s="68"/>
      <c r="HD1120" s="68"/>
      <c r="HE1120" s="68"/>
      <c r="HF1120" s="68"/>
      <c r="HG1120" s="68"/>
      <c r="HH1120" s="68"/>
      <c r="HI1120" s="68"/>
      <c r="HJ1120" s="68"/>
      <c r="HK1120" s="68"/>
      <c r="HL1120" s="68"/>
      <c r="HM1120" s="68"/>
      <c r="HN1120" s="68"/>
      <c r="HO1120" s="68"/>
      <c r="HP1120" s="68"/>
      <c r="HQ1120" s="68"/>
      <c r="HR1120" s="68"/>
      <c r="HS1120" s="68"/>
      <c r="HT1120" s="68"/>
      <c r="HU1120" s="68"/>
      <c r="HV1120" s="68"/>
      <c r="HW1120" s="68"/>
      <c r="HX1120" s="68"/>
      <c r="HY1120" s="68"/>
      <c r="HZ1120" s="68"/>
      <c r="IA1120" s="68"/>
      <c r="IB1120" s="68"/>
      <c r="IC1120" s="68"/>
      <c r="ID1120" s="68"/>
      <c r="IE1120" s="68"/>
      <c r="IF1120" s="68"/>
      <c r="IG1120" s="68"/>
      <c r="IH1120" s="68"/>
      <c r="II1120" s="68"/>
      <c r="IJ1120" s="68"/>
      <c r="IK1120" s="68"/>
      <c r="IL1120" s="68"/>
      <c r="IM1120" s="68"/>
      <c r="IN1120" s="68"/>
      <c r="IO1120" s="68"/>
      <c r="IP1120" s="68"/>
    </row>
    <row r="1121" customFormat="false" ht="15" hidden="true" customHeight="true" outlineLevel="0" collapsed="false">
      <c r="A1121" s="88"/>
      <c r="B1121" s="112" t="s">
        <v>1019</v>
      </c>
      <c r="C1121" s="64" t="n">
        <v>60</v>
      </c>
      <c r="D1121" s="64"/>
      <c r="E1121" s="90"/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8"/>
      <c r="BC1121" s="68"/>
      <c r="BD1121" s="68"/>
      <c r="BE1121" s="68"/>
      <c r="BF1121" s="68"/>
      <c r="BG1121" s="68"/>
      <c r="BH1121" s="68"/>
      <c r="BI1121" s="68"/>
      <c r="BJ1121" s="68"/>
      <c r="BK1121" s="68"/>
      <c r="BL1121" s="68"/>
      <c r="BM1121" s="68"/>
      <c r="BN1121" s="68"/>
      <c r="BO1121" s="68"/>
      <c r="BP1121" s="68"/>
      <c r="BQ1121" s="68"/>
      <c r="BR1121" s="68"/>
      <c r="BS1121" s="68"/>
      <c r="BT1121" s="68"/>
      <c r="BU1121" s="68"/>
      <c r="BV1121" s="68"/>
      <c r="BW1121" s="68"/>
      <c r="BX1121" s="68"/>
      <c r="BY1121" s="68"/>
      <c r="BZ1121" s="68"/>
      <c r="CA1121" s="68"/>
      <c r="CB1121" s="68"/>
      <c r="CC1121" s="68"/>
      <c r="CD1121" s="68"/>
      <c r="CE1121" s="68"/>
      <c r="CF1121" s="68"/>
      <c r="CG1121" s="68"/>
      <c r="CH1121" s="68"/>
      <c r="CI1121" s="68"/>
      <c r="CJ1121" s="68"/>
      <c r="CK1121" s="68"/>
      <c r="CL1121" s="68"/>
      <c r="CM1121" s="68"/>
      <c r="CN1121" s="68"/>
      <c r="CO1121" s="68"/>
      <c r="CP1121" s="68"/>
      <c r="CQ1121" s="68"/>
      <c r="CR1121" s="68"/>
      <c r="CS1121" s="68"/>
      <c r="CT1121" s="68"/>
      <c r="CU1121" s="68"/>
      <c r="CV1121" s="68"/>
      <c r="CW1121" s="68"/>
      <c r="CX1121" s="68"/>
      <c r="CY1121" s="68"/>
      <c r="CZ1121" s="68"/>
      <c r="DA1121" s="68"/>
      <c r="DB1121" s="68"/>
      <c r="DC1121" s="68"/>
      <c r="DD1121" s="68"/>
      <c r="DE1121" s="68"/>
      <c r="DF1121" s="68"/>
      <c r="DG1121" s="68"/>
      <c r="DH1121" s="68"/>
      <c r="DI1121" s="68"/>
      <c r="DJ1121" s="68"/>
      <c r="DK1121" s="68"/>
      <c r="DL1121" s="68"/>
      <c r="DM1121" s="68"/>
      <c r="DN1121" s="68"/>
      <c r="DO1121" s="68"/>
      <c r="DP1121" s="68"/>
      <c r="DQ1121" s="68"/>
      <c r="DR1121" s="68"/>
      <c r="DS1121" s="68"/>
      <c r="DT1121" s="68"/>
      <c r="DU1121" s="68"/>
      <c r="DV1121" s="68"/>
      <c r="DW1121" s="68"/>
      <c r="DX1121" s="68"/>
      <c r="DY1121" s="68"/>
      <c r="DZ1121" s="68"/>
      <c r="EA1121" s="68"/>
      <c r="EB1121" s="68"/>
      <c r="EC1121" s="68"/>
      <c r="ED1121" s="68"/>
      <c r="EE1121" s="68"/>
      <c r="EF1121" s="68"/>
      <c r="EG1121" s="68"/>
      <c r="EH1121" s="68"/>
      <c r="EI1121" s="68"/>
      <c r="EJ1121" s="68"/>
      <c r="EK1121" s="68"/>
      <c r="EL1121" s="68"/>
      <c r="EM1121" s="68"/>
      <c r="EN1121" s="68"/>
      <c r="EO1121" s="68"/>
      <c r="EP1121" s="68"/>
      <c r="EQ1121" s="68"/>
      <c r="ER1121" s="68"/>
      <c r="ES1121" s="68"/>
      <c r="ET1121" s="68"/>
      <c r="EU1121" s="68"/>
      <c r="EV1121" s="68"/>
      <c r="EW1121" s="68"/>
      <c r="EX1121" s="68"/>
      <c r="EY1121" s="68"/>
      <c r="EZ1121" s="68"/>
      <c r="FA1121" s="68"/>
      <c r="FB1121" s="68"/>
      <c r="FC1121" s="68"/>
      <c r="FD1121" s="68"/>
      <c r="FE1121" s="68"/>
      <c r="FF1121" s="68"/>
      <c r="FG1121" s="68"/>
      <c r="FH1121" s="68"/>
      <c r="FI1121" s="68"/>
      <c r="FJ1121" s="68"/>
      <c r="FK1121" s="68"/>
      <c r="FL1121" s="68"/>
      <c r="FM1121" s="68"/>
      <c r="FN1121" s="68"/>
      <c r="FO1121" s="68"/>
      <c r="FP1121" s="68"/>
      <c r="FQ1121" s="68"/>
      <c r="FR1121" s="68"/>
      <c r="FS1121" s="68"/>
      <c r="FT1121" s="68"/>
      <c r="FU1121" s="68"/>
      <c r="FV1121" s="68"/>
      <c r="FW1121" s="68"/>
      <c r="FX1121" s="68"/>
      <c r="FY1121" s="68"/>
      <c r="FZ1121" s="68"/>
      <c r="GA1121" s="68"/>
      <c r="GB1121" s="68"/>
      <c r="GC1121" s="68"/>
      <c r="GD1121" s="68"/>
      <c r="GE1121" s="68"/>
      <c r="GF1121" s="68"/>
      <c r="GG1121" s="68"/>
      <c r="GH1121" s="68"/>
      <c r="GI1121" s="68"/>
      <c r="GJ1121" s="68"/>
      <c r="GK1121" s="68"/>
      <c r="GL1121" s="68"/>
      <c r="GM1121" s="68"/>
      <c r="GN1121" s="68"/>
      <c r="GO1121" s="68"/>
      <c r="GP1121" s="68"/>
      <c r="GQ1121" s="68"/>
      <c r="GR1121" s="68"/>
      <c r="GS1121" s="68"/>
      <c r="GT1121" s="68"/>
      <c r="GU1121" s="68"/>
      <c r="GV1121" s="68"/>
      <c r="GW1121" s="68"/>
      <c r="GX1121" s="68"/>
      <c r="GY1121" s="68"/>
      <c r="GZ1121" s="68"/>
      <c r="HA1121" s="68"/>
      <c r="HB1121" s="68"/>
      <c r="HC1121" s="68"/>
      <c r="HD1121" s="68"/>
      <c r="HE1121" s="68"/>
      <c r="HF1121" s="68"/>
      <c r="HG1121" s="68"/>
      <c r="HH1121" s="68"/>
      <c r="HI1121" s="68"/>
      <c r="HJ1121" s="68"/>
      <c r="HK1121" s="68"/>
      <c r="HL1121" s="68"/>
      <c r="HM1121" s="68"/>
      <c r="HN1121" s="68"/>
      <c r="HO1121" s="68"/>
      <c r="HP1121" s="68"/>
      <c r="HQ1121" s="68"/>
      <c r="HR1121" s="68"/>
      <c r="HS1121" s="68"/>
      <c r="HT1121" s="68"/>
      <c r="HU1121" s="68"/>
      <c r="HV1121" s="68"/>
      <c r="HW1121" s="68"/>
      <c r="HX1121" s="68"/>
      <c r="HY1121" s="68"/>
      <c r="HZ1121" s="68"/>
      <c r="IA1121" s="68"/>
      <c r="IB1121" s="68"/>
      <c r="IC1121" s="68"/>
      <c r="ID1121" s="68"/>
      <c r="IE1121" s="68"/>
      <c r="IF1121" s="68"/>
      <c r="IG1121" s="68"/>
      <c r="IH1121" s="68"/>
      <c r="II1121" s="68"/>
      <c r="IJ1121" s="68"/>
      <c r="IK1121" s="68"/>
      <c r="IL1121" s="68"/>
      <c r="IM1121" s="68"/>
      <c r="IN1121" s="68"/>
      <c r="IO1121" s="68"/>
      <c r="IP1121" s="68"/>
    </row>
    <row r="1122" customFormat="false" ht="15" hidden="true" customHeight="true" outlineLevel="0" collapsed="false">
      <c r="A1122" s="88" t="n">
        <v>22</v>
      </c>
      <c r="B1122" s="112" t="s">
        <v>1026</v>
      </c>
      <c r="C1122" s="64"/>
      <c r="D1122" s="64" t="n">
        <v>7114</v>
      </c>
      <c r="E1122" s="90"/>
      <c r="F1122" s="90"/>
      <c r="G1122" s="90"/>
      <c r="H1122" s="90"/>
      <c r="I1122" s="90"/>
      <c r="J1122" s="90"/>
      <c r="K1122" s="90"/>
      <c r="L1122" s="90"/>
      <c r="M1122" s="90"/>
      <c r="N1122" s="90"/>
      <c r="O1122" s="90" t="s">
        <v>75</v>
      </c>
      <c r="P1122" s="90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  <c r="BB1122" s="68"/>
      <c r="BC1122" s="68"/>
      <c r="BD1122" s="68"/>
      <c r="BE1122" s="68"/>
      <c r="BF1122" s="68"/>
      <c r="BG1122" s="68"/>
      <c r="BH1122" s="68"/>
      <c r="BI1122" s="68"/>
      <c r="BJ1122" s="68"/>
      <c r="BK1122" s="68"/>
      <c r="BL1122" s="68"/>
      <c r="BM1122" s="68"/>
      <c r="BN1122" s="68"/>
      <c r="BO1122" s="68"/>
      <c r="BP1122" s="68"/>
      <c r="BQ1122" s="68"/>
      <c r="BR1122" s="68"/>
      <c r="BS1122" s="68"/>
      <c r="BT1122" s="68"/>
      <c r="BU1122" s="68"/>
      <c r="BV1122" s="68"/>
      <c r="BW1122" s="68"/>
      <c r="BX1122" s="68"/>
      <c r="BY1122" s="68"/>
      <c r="BZ1122" s="68"/>
      <c r="CA1122" s="68"/>
      <c r="CB1122" s="68"/>
      <c r="CC1122" s="68"/>
      <c r="CD1122" s="68"/>
      <c r="CE1122" s="68"/>
      <c r="CF1122" s="68"/>
      <c r="CG1122" s="68"/>
      <c r="CH1122" s="68"/>
      <c r="CI1122" s="68"/>
      <c r="CJ1122" s="68"/>
      <c r="CK1122" s="68"/>
      <c r="CL1122" s="68"/>
      <c r="CM1122" s="68"/>
      <c r="CN1122" s="68"/>
      <c r="CO1122" s="68"/>
      <c r="CP1122" s="68"/>
      <c r="CQ1122" s="68"/>
      <c r="CR1122" s="68"/>
      <c r="CS1122" s="68"/>
      <c r="CT1122" s="68"/>
      <c r="CU1122" s="68"/>
      <c r="CV1122" s="68"/>
      <c r="CW1122" s="68"/>
      <c r="CX1122" s="68"/>
      <c r="CY1122" s="68"/>
      <c r="CZ1122" s="68"/>
      <c r="DA1122" s="68"/>
      <c r="DB1122" s="68"/>
      <c r="DC1122" s="68"/>
      <c r="DD1122" s="68"/>
      <c r="DE1122" s="68"/>
      <c r="DF1122" s="68"/>
      <c r="DG1122" s="68"/>
      <c r="DH1122" s="68"/>
      <c r="DI1122" s="68"/>
      <c r="DJ1122" s="68"/>
      <c r="DK1122" s="68"/>
      <c r="DL1122" s="68"/>
      <c r="DM1122" s="68"/>
      <c r="DN1122" s="68"/>
      <c r="DO1122" s="68"/>
      <c r="DP1122" s="68"/>
      <c r="DQ1122" s="68"/>
      <c r="DR1122" s="68"/>
      <c r="DS1122" s="68"/>
      <c r="DT1122" s="68"/>
      <c r="DU1122" s="68"/>
      <c r="DV1122" s="68"/>
      <c r="DW1122" s="68"/>
      <c r="DX1122" s="68"/>
      <c r="DY1122" s="68"/>
      <c r="DZ1122" s="68"/>
      <c r="EA1122" s="68"/>
      <c r="EB1122" s="68"/>
      <c r="EC1122" s="68"/>
      <c r="ED1122" s="68"/>
      <c r="EE1122" s="68"/>
      <c r="EF1122" s="68"/>
      <c r="EG1122" s="68"/>
      <c r="EH1122" s="68"/>
      <c r="EI1122" s="68"/>
      <c r="EJ1122" s="68"/>
      <c r="EK1122" s="68"/>
      <c r="EL1122" s="68"/>
      <c r="EM1122" s="68"/>
      <c r="EN1122" s="68"/>
      <c r="EO1122" s="68"/>
      <c r="EP1122" s="68"/>
      <c r="EQ1122" s="68"/>
      <c r="ER1122" s="68"/>
      <c r="ES1122" s="68"/>
      <c r="ET1122" s="68"/>
      <c r="EU1122" s="68"/>
      <c r="EV1122" s="68"/>
      <c r="EW1122" s="68"/>
      <c r="EX1122" s="68"/>
      <c r="EY1122" s="68"/>
      <c r="EZ1122" s="68"/>
      <c r="FA1122" s="68"/>
      <c r="FB1122" s="68"/>
      <c r="FC1122" s="68"/>
      <c r="FD1122" s="68"/>
      <c r="FE1122" s="68"/>
      <c r="FF1122" s="68"/>
      <c r="FG1122" s="68"/>
      <c r="FH1122" s="68"/>
      <c r="FI1122" s="68"/>
      <c r="FJ1122" s="68"/>
      <c r="FK1122" s="68"/>
      <c r="FL1122" s="68"/>
      <c r="FM1122" s="68"/>
      <c r="FN1122" s="68"/>
      <c r="FO1122" s="68"/>
      <c r="FP1122" s="68"/>
      <c r="FQ1122" s="68"/>
      <c r="FR1122" s="68"/>
      <c r="FS1122" s="68"/>
      <c r="FT1122" s="68"/>
      <c r="FU1122" s="68"/>
      <c r="FV1122" s="68"/>
      <c r="FW1122" s="68"/>
      <c r="FX1122" s="68"/>
      <c r="FY1122" s="68"/>
      <c r="FZ1122" s="68"/>
      <c r="GA1122" s="68"/>
      <c r="GB1122" s="68"/>
      <c r="GC1122" s="68"/>
      <c r="GD1122" s="68"/>
      <c r="GE1122" s="68"/>
      <c r="GF1122" s="68"/>
      <c r="GG1122" s="68"/>
      <c r="GH1122" s="68"/>
      <c r="GI1122" s="68"/>
      <c r="GJ1122" s="68"/>
      <c r="GK1122" s="68"/>
      <c r="GL1122" s="68"/>
      <c r="GM1122" s="68"/>
      <c r="GN1122" s="68"/>
      <c r="GO1122" s="68"/>
      <c r="GP1122" s="68"/>
      <c r="GQ1122" s="68"/>
      <c r="GR1122" s="68"/>
      <c r="GS1122" s="68"/>
      <c r="GT1122" s="68"/>
      <c r="GU1122" s="68"/>
      <c r="GV1122" s="68"/>
      <c r="GW1122" s="68"/>
      <c r="GX1122" s="68"/>
      <c r="GY1122" s="68"/>
      <c r="GZ1122" s="68"/>
      <c r="HA1122" s="68"/>
      <c r="HB1122" s="68"/>
      <c r="HC1122" s="68"/>
      <c r="HD1122" s="68"/>
      <c r="HE1122" s="68"/>
      <c r="HF1122" s="68"/>
      <c r="HG1122" s="68"/>
      <c r="HH1122" s="68"/>
      <c r="HI1122" s="68"/>
      <c r="HJ1122" s="68"/>
      <c r="HK1122" s="68"/>
      <c r="HL1122" s="68"/>
      <c r="HM1122" s="68"/>
      <c r="HN1122" s="68"/>
      <c r="HO1122" s="68"/>
      <c r="HP1122" s="68"/>
      <c r="HQ1122" s="68"/>
      <c r="HR1122" s="68"/>
      <c r="HS1122" s="68"/>
      <c r="HT1122" s="68"/>
      <c r="HU1122" s="68"/>
      <c r="HV1122" s="68"/>
      <c r="HW1122" s="68"/>
      <c r="HX1122" s="68"/>
      <c r="HY1122" s="68"/>
      <c r="HZ1122" s="68"/>
      <c r="IA1122" s="68"/>
      <c r="IB1122" s="68"/>
      <c r="IC1122" s="68"/>
      <c r="ID1122" s="68"/>
      <c r="IE1122" s="68"/>
      <c r="IF1122" s="68"/>
      <c r="IG1122" s="68"/>
      <c r="IH1122" s="68"/>
      <c r="II1122" s="68"/>
      <c r="IJ1122" s="68"/>
      <c r="IK1122" s="68"/>
      <c r="IL1122" s="68"/>
      <c r="IM1122" s="68"/>
      <c r="IN1122" s="68"/>
      <c r="IO1122" s="68"/>
      <c r="IP1122" s="68"/>
    </row>
    <row r="1123" customFormat="false" ht="15" hidden="true" customHeight="true" outlineLevel="0" collapsed="false">
      <c r="A1123" s="88"/>
      <c r="B1123" s="112" t="s">
        <v>853</v>
      </c>
      <c r="C1123" s="64" t="n">
        <v>390</v>
      </c>
      <c r="D1123" s="64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  <c r="BB1123" s="68"/>
      <c r="BC1123" s="68"/>
      <c r="BD1123" s="68"/>
      <c r="BE1123" s="68"/>
      <c r="BF1123" s="68"/>
      <c r="BG1123" s="68"/>
      <c r="BH1123" s="68"/>
      <c r="BI1123" s="68"/>
      <c r="BJ1123" s="68"/>
      <c r="BK1123" s="68"/>
      <c r="BL1123" s="68"/>
      <c r="BM1123" s="68"/>
      <c r="BN1123" s="68"/>
      <c r="BO1123" s="68"/>
      <c r="BP1123" s="68"/>
      <c r="BQ1123" s="68"/>
      <c r="BR1123" s="68"/>
      <c r="BS1123" s="68"/>
      <c r="BT1123" s="68"/>
      <c r="BU1123" s="68"/>
      <c r="BV1123" s="68"/>
      <c r="BW1123" s="68"/>
      <c r="BX1123" s="68"/>
      <c r="BY1123" s="68"/>
      <c r="BZ1123" s="68"/>
      <c r="CA1123" s="68"/>
      <c r="CB1123" s="68"/>
      <c r="CC1123" s="68"/>
      <c r="CD1123" s="68"/>
      <c r="CE1123" s="68"/>
      <c r="CF1123" s="68"/>
      <c r="CG1123" s="68"/>
      <c r="CH1123" s="68"/>
      <c r="CI1123" s="68"/>
      <c r="CJ1123" s="68"/>
      <c r="CK1123" s="68"/>
      <c r="CL1123" s="68"/>
      <c r="CM1123" s="68"/>
      <c r="CN1123" s="68"/>
      <c r="CO1123" s="68"/>
      <c r="CP1123" s="68"/>
      <c r="CQ1123" s="68"/>
      <c r="CR1123" s="68"/>
      <c r="CS1123" s="68"/>
      <c r="CT1123" s="68"/>
      <c r="CU1123" s="68"/>
      <c r="CV1123" s="68"/>
      <c r="CW1123" s="68"/>
      <c r="CX1123" s="68"/>
      <c r="CY1123" s="68"/>
      <c r="CZ1123" s="68"/>
      <c r="DA1123" s="68"/>
      <c r="DB1123" s="68"/>
      <c r="DC1123" s="68"/>
      <c r="DD1123" s="68"/>
      <c r="DE1123" s="68"/>
      <c r="DF1123" s="68"/>
      <c r="DG1123" s="68"/>
      <c r="DH1123" s="68"/>
      <c r="DI1123" s="68"/>
      <c r="DJ1123" s="68"/>
      <c r="DK1123" s="68"/>
      <c r="DL1123" s="68"/>
      <c r="DM1123" s="68"/>
      <c r="DN1123" s="68"/>
      <c r="DO1123" s="68"/>
      <c r="DP1123" s="68"/>
      <c r="DQ1123" s="68"/>
      <c r="DR1123" s="68"/>
      <c r="DS1123" s="68"/>
      <c r="DT1123" s="68"/>
      <c r="DU1123" s="68"/>
      <c r="DV1123" s="68"/>
      <c r="DW1123" s="68"/>
      <c r="DX1123" s="68"/>
      <c r="DY1123" s="68"/>
      <c r="DZ1123" s="68"/>
      <c r="EA1123" s="68"/>
      <c r="EB1123" s="68"/>
      <c r="EC1123" s="68"/>
      <c r="ED1123" s="68"/>
      <c r="EE1123" s="68"/>
      <c r="EF1123" s="68"/>
      <c r="EG1123" s="68"/>
      <c r="EH1123" s="68"/>
      <c r="EI1123" s="68"/>
      <c r="EJ1123" s="68"/>
      <c r="EK1123" s="68"/>
      <c r="EL1123" s="68"/>
      <c r="EM1123" s="68"/>
      <c r="EN1123" s="68"/>
      <c r="EO1123" s="68"/>
      <c r="EP1123" s="68"/>
      <c r="EQ1123" s="68"/>
      <c r="ER1123" s="68"/>
      <c r="ES1123" s="68"/>
      <c r="ET1123" s="68"/>
      <c r="EU1123" s="68"/>
      <c r="EV1123" s="68"/>
      <c r="EW1123" s="68"/>
      <c r="EX1123" s="68"/>
      <c r="EY1123" s="68"/>
      <c r="EZ1123" s="68"/>
      <c r="FA1123" s="68"/>
      <c r="FB1123" s="68"/>
      <c r="FC1123" s="68"/>
      <c r="FD1123" s="68"/>
      <c r="FE1123" s="68"/>
      <c r="FF1123" s="68"/>
      <c r="FG1123" s="68"/>
      <c r="FH1123" s="68"/>
      <c r="FI1123" s="68"/>
      <c r="FJ1123" s="68"/>
      <c r="FK1123" s="68"/>
      <c r="FL1123" s="68"/>
      <c r="FM1123" s="68"/>
      <c r="FN1123" s="68"/>
      <c r="FO1123" s="68"/>
      <c r="FP1123" s="68"/>
      <c r="FQ1123" s="68"/>
      <c r="FR1123" s="68"/>
      <c r="FS1123" s="68"/>
      <c r="FT1123" s="68"/>
      <c r="FU1123" s="68"/>
      <c r="FV1123" s="68"/>
      <c r="FW1123" s="68"/>
      <c r="FX1123" s="68"/>
      <c r="FY1123" s="68"/>
      <c r="FZ1123" s="68"/>
      <c r="GA1123" s="68"/>
      <c r="GB1123" s="68"/>
      <c r="GC1123" s="68"/>
      <c r="GD1123" s="68"/>
      <c r="GE1123" s="68"/>
      <c r="GF1123" s="68"/>
      <c r="GG1123" s="68"/>
      <c r="GH1123" s="68"/>
      <c r="GI1123" s="68"/>
      <c r="GJ1123" s="68"/>
      <c r="GK1123" s="68"/>
      <c r="GL1123" s="68"/>
      <c r="GM1123" s="68"/>
      <c r="GN1123" s="68"/>
      <c r="GO1123" s="68"/>
      <c r="GP1123" s="68"/>
      <c r="GQ1123" s="68"/>
      <c r="GR1123" s="68"/>
      <c r="GS1123" s="68"/>
      <c r="GT1123" s="68"/>
      <c r="GU1123" s="68"/>
      <c r="GV1123" s="68"/>
      <c r="GW1123" s="68"/>
      <c r="GX1123" s="68"/>
      <c r="GY1123" s="68"/>
      <c r="GZ1123" s="68"/>
      <c r="HA1123" s="68"/>
      <c r="HB1123" s="68"/>
      <c r="HC1123" s="68"/>
      <c r="HD1123" s="68"/>
      <c r="HE1123" s="68"/>
      <c r="HF1123" s="68"/>
      <c r="HG1123" s="68"/>
      <c r="HH1123" s="68"/>
      <c r="HI1123" s="68"/>
      <c r="HJ1123" s="68"/>
      <c r="HK1123" s="68"/>
      <c r="HL1123" s="68"/>
      <c r="HM1123" s="68"/>
      <c r="HN1123" s="68"/>
      <c r="HO1123" s="68"/>
      <c r="HP1123" s="68"/>
      <c r="HQ1123" s="68"/>
      <c r="HR1123" s="68"/>
      <c r="HS1123" s="68"/>
      <c r="HT1123" s="68"/>
      <c r="HU1123" s="68"/>
      <c r="HV1123" s="68"/>
      <c r="HW1123" s="68"/>
      <c r="HX1123" s="68"/>
      <c r="HY1123" s="68"/>
      <c r="HZ1123" s="68"/>
      <c r="IA1123" s="68"/>
      <c r="IB1123" s="68"/>
      <c r="IC1123" s="68"/>
      <c r="ID1123" s="68"/>
      <c r="IE1123" s="68"/>
      <c r="IF1123" s="68"/>
      <c r="IG1123" s="68"/>
      <c r="IH1123" s="68"/>
      <c r="II1123" s="68"/>
      <c r="IJ1123" s="68"/>
      <c r="IK1123" s="68"/>
      <c r="IL1123" s="68"/>
      <c r="IM1123" s="68"/>
      <c r="IN1123" s="68"/>
      <c r="IO1123" s="68"/>
      <c r="IP1123" s="68"/>
    </row>
    <row r="1124" customFormat="false" ht="36" hidden="false" customHeight="true" outlineLevel="0" collapsed="false">
      <c r="A1124" s="105" t="s">
        <v>1027</v>
      </c>
      <c r="B1124" s="105"/>
      <c r="C1124" s="105"/>
      <c r="D1124" s="105"/>
      <c r="E1124" s="64" t="s">
        <v>64</v>
      </c>
      <c r="F1124" s="68" t="s">
        <v>64</v>
      </c>
      <c r="G1124" s="68" t="s">
        <v>64</v>
      </c>
      <c r="H1124" s="68"/>
      <c r="I1124" s="68"/>
      <c r="J1124" s="90"/>
      <c r="K1124" s="90"/>
      <c r="L1124" s="90"/>
      <c r="M1124" s="90"/>
      <c r="N1124" s="90"/>
      <c r="O1124" s="90"/>
      <c r="P1124" s="90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  <c r="BB1124" s="68"/>
      <c r="BC1124" s="68"/>
      <c r="BD1124" s="68"/>
      <c r="BE1124" s="68"/>
      <c r="BF1124" s="68"/>
      <c r="BG1124" s="68"/>
      <c r="BH1124" s="68"/>
      <c r="BI1124" s="68"/>
      <c r="BJ1124" s="68"/>
      <c r="BK1124" s="68"/>
      <c r="BL1124" s="68"/>
      <c r="BM1124" s="68"/>
      <c r="BN1124" s="68"/>
      <c r="BO1124" s="68"/>
      <c r="BP1124" s="68"/>
      <c r="BQ1124" s="68"/>
      <c r="BR1124" s="68"/>
      <c r="BS1124" s="68"/>
      <c r="BT1124" s="68"/>
      <c r="BU1124" s="68"/>
      <c r="BV1124" s="68"/>
      <c r="BW1124" s="68"/>
      <c r="BX1124" s="68"/>
      <c r="BY1124" s="68"/>
      <c r="BZ1124" s="68"/>
      <c r="CA1124" s="68"/>
      <c r="CB1124" s="68"/>
      <c r="CC1124" s="68"/>
      <c r="CD1124" s="68"/>
      <c r="CE1124" s="68"/>
      <c r="CF1124" s="68"/>
      <c r="CG1124" s="68"/>
      <c r="CH1124" s="68"/>
      <c r="CI1124" s="68"/>
      <c r="CJ1124" s="68"/>
      <c r="CK1124" s="68"/>
      <c r="CL1124" s="68"/>
      <c r="CM1124" s="68"/>
      <c r="CN1124" s="68"/>
      <c r="CO1124" s="68"/>
      <c r="CP1124" s="68"/>
      <c r="CQ1124" s="68"/>
      <c r="CR1124" s="68"/>
      <c r="CS1124" s="68"/>
      <c r="CT1124" s="68"/>
      <c r="CU1124" s="68"/>
      <c r="CV1124" s="68"/>
      <c r="CW1124" s="68"/>
      <c r="CX1124" s="68"/>
      <c r="CY1124" s="68"/>
      <c r="CZ1124" s="68"/>
      <c r="DA1124" s="68"/>
      <c r="DB1124" s="68"/>
      <c r="DC1124" s="68"/>
      <c r="DD1124" s="68"/>
      <c r="DE1124" s="68"/>
      <c r="DF1124" s="68"/>
      <c r="DG1124" s="68"/>
      <c r="DH1124" s="68"/>
      <c r="DI1124" s="68"/>
      <c r="DJ1124" s="68"/>
      <c r="DK1124" s="68"/>
      <c r="DL1124" s="68"/>
      <c r="DM1124" s="68"/>
      <c r="DN1124" s="68"/>
      <c r="DO1124" s="68"/>
      <c r="DP1124" s="68"/>
      <c r="DQ1124" s="68"/>
      <c r="DR1124" s="68"/>
      <c r="DS1124" s="68"/>
      <c r="DT1124" s="68"/>
      <c r="DU1124" s="68"/>
      <c r="DV1124" s="68"/>
      <c r="DW1124" s="68"/>
      <c r="DX1124" s="68"/>
      <c r="DY1124" s="68"/>
      <c r="DZ1124" s="68"/>
      <c r="EA1124" s="68"/>
      <c r="EB1124" s="68"/>
      <c r="EC1124" s="68"/>
      <c r="ED1124" s="68"/>
      <c r="EE1124" s="68"/>
      <c r="EF1124" s="68"/>
      <c r="EG1124" s="68"/>
      <c r="EH1124" s="68"/>
      <c r="EI1124" s="68"/>
      <c r="EJ1124" s="68"/>
      <c r="EK1124" s="68"/>
      <c r="EL1124" s="68"/>
      <c r="EM1124" s="68"/>
      <c r="EN1124" s="68"/>
      <c r="EO1124" s="68"/>
      <c r="EP1124" s="68"/>
      <c r="EQ1124" s="68"/>
      <c r="ER1124" s="68"/>
      <c r="ES1124" s="68"/>
      <c r="ET1124" s="68"/>
      <c r="EU1124" s="68"/>
      <c r="EV1124" s="68"/>
      <c r="EW1124" s="68"/>
      <c r="EX1124" s="68"/>
      <c r="EY1124" s="68"/>
      <c r="EZ1124" s="68"/>
      <c r="FA1124" s="68"/>
      <c r="FB1124" s="68"/>
      <c r="FC1124" s="68"/>
      <c r="FD1124" s="68"/>
      <c r="FE1124" s="68"/>
      <c r="FF1124" s="68"/>
      <c r="FG1124" s="68"/>
      <c r="FH1124" s="68"/>
      <c r="FI1124" s="68"/>
      <c r="FJ1124" s="68"/>
      <c r="FK1124" s="68"/>
      <c r="FL1124" s="68"/>
      <c r="FM1124" s="68"/>
      <c r="FN1124" s="68"/>
      <c r="FO1124" s="68"/>
      <c r="FP1124" s="68"/>
      <c r="FQ1124" s="68"/>
      <c r="FR1124" s="68"/>
      <c r="FS1124" s="68"/>
      <c r="FT1124" s="68"/>
      <c r="FU1124" s="68"/>
      <c r="FV1124" s="68"/>
      <c r="FW1124" s="68"/>
      <c r="FX1124" s="68"/>
      <c r="FY1124" s="68"/>
      <c r="FZ1124" s="68"/>
      <c r="GA1124" s="68"/>
      <c r="GB1124" s="68"/>
      <c r="GC1124" s="68"/>
      <c r="GD1124" s="68"/>
      <c r="GE1124" s="68"/>
      <c r="GF1124" s="68"/>
      <c r="GG1124" s="68"/>
      <c r="GH1124" s="68"/>
      <c r="GI1124" s="68"/>
      <c r="GJ1124" s="68"/>
      <c r="GK1124" s="68"/>
      <c r="GL1124" s="68"/>
      <c r="GM1124" s="68"/>
      <c r="GN1124" s="68"/>
      <c r="GO1124" s="68"/>
      <c r="GP1124" s="68"/>
      <c r="GQ1124" s="68"/>
      <c r="GR1124" s="68"/>
      <c r="GS1124" s="68"/>
      <c r="GT1124" s="68"/>
      <c r="GU1124" s="68"/>
      <c r="GV1124" s="68"/>
      <c r="GW1124" s="68"/>
      <c r="GX1124" s="68"/>
      <c r="GY1124" s="68"/>
      <c r="GZ1124" s="68"/>
      <c r="HA1124" s="68"/>
      <c r="HB1124" s="68"/>
      <c r="HC1124" s="68"/>
      <c r="HD1124" s="68"/>
      <c r="HE1124" s="68"/>
      <c r="HF1124" s="68"/>
      <c r="HG1124" s="68"/>
      <c r="HH1124" s="68"/>
      <c r="HI1124" s="68"/>
      <c r="HJ1124" s="68"/>
      <c r="HK1124" s="68"/>
      <c r="HL1124" s="68"/>
      <c r="HM1124" s="68"/>
      <c r="HN1124" s="68"/>
      <c r="HO1124" s="68"/>
      <c r="HP1124" s="68"/>
      <c r="HQ1124" s="68"/>
      <c r="HR1124" s="68"/>
      <c r="HS1124" s="68"/>
      <c r="HT1124" s="68"/>
      <c r="HU1124" s="68"/>
      <c r="HV1124" s="68"/>
      <c r="HW1124" s="68"/>
      <c r="HX1124" s="68"/>
      <c r="HY1124" s="68"/>
      <c r="HZ1124" s="68"/>
      <c r="IA1124" s="68"/>
      <c r="IB1124" s="68"/>
      <c r="IC1124" s="68"/>
      <c r="ID1124" s="68"/>
      <c r="IE1124" s="68"/>
      <c r="IF1124" s="68"/>
      <c r="IG1124" s="68"/>
      <c r="IH1124" s="68"/>
      <c r="II1124" s="68"/>
      <c r="IJ1124" s="68"/>
      <c r="IK1124" s="68"/>
      <c r="IL1124" s="68"/>
      <c r="IM1124" s="68"/>
      <c r="IN1124" s="68"/>
      <c r="IO1124" s="68"/>
      <c r="IP1124" s="68"/>
    </row>
    <row r="1125" customFormat="false" ht="15" hidden="true" customHeight="true" outlineLevel="0" collapsed="false">
      <c r="A1125" s="88" t="n">
        <v>1</v>
      </c>
      <c r="B1125" s="96" t="s">
        <v>1028</v>
      </c>
      <c r="C1125" s="64"/>
      <c r="D1125" s="64" t="n">
        <v>26645</v>
      </c>
      <c r="E1125" s="90"/>
      <c r="F1125" s="90"/>
      <c r="G1125" s="90"/>
      <c r="H1125" s="90"/>
      <c r="I1125" s="90"/>
      <c r="J1125" s="90"/>
      <c r="K1125" s="90"/>
      <c r="L1125" s="90"/>
      <c r="M1125" s="90"/>
      <c r="N1125" s="90" t="s">
        <v>218</v>
      </c>
      <c r="O1125" s="90"/>
      <c r="P1125" s="90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8"/>
      <c r="BL1125" s="68"/>
      <c r="BM1125" s="68"/>
      <c r="BN1125" s="68"/>
      <c r="BO1125" s="68"/>
      <c r="BP1125" s="68"/>
      <c r="BQ1125" s="68"/>
      <c r="BR1125" s="68"/>
      <c r="BS1125" s="68"/>
      <c r="BT1125" s="68"/>
      <c r="BU1125" s="68"/>
      <c r="BV1125" s="68"/>
      <c r="BW1125" s="68"/>
      <c r="BX1125" s="68"/>
      <c r="BY1125" s="68"/>
      <c r="BZ1125" s="68"/>
      <c r="CA1125" s="68"/>
      <c r="CB1125" s="68"/>
      <c r="CC1125" s="68"/>
      <c r="CD1125" s="68"/>
      <c r="CE1125" s="68"/>
      <c r="CF1125" s="68"/>
      <c r="CG1125" s="68"/>
      <c r="CH1125" s="68"/>
      <c r="CI1125" s="68"/>
      <c r="CJ1125" s="68"/>
      <c r="CK1125" s="68"/>
      <c r="CL1125" s="68"/>
      <c r="CM1125" s="68"/>
      <c r="CN1125" s="68"/>
      <c r="CO1125" s="68"/>
      <c r="CP1125" s="68"/>
      <c r="CQ1125" s="68"/>
      <c r="CR1125" s="68"/>
      <c r="CS1125" s="68"/>
      <c r="CT1125" s="68"/>
      <c r="CU1125" s="68"/>
      <c r="CV1125" s="68"/>
      <c r="CW1125" s="68"/>
      <c r="CX1125" s="68"/>
      <c r="CY1125" s="68"/>
      <c r="CZ1125" s="68"/>
      <c r="DA1125" s="68"/>
      <c r="DB1125" s="68"/>
      <c r="DC1125" s="68"/>
      <c r="DD1125" s="68"/>
      <c r="DE1125" s="68"/>
      <c r="DF1125" s="68"/>
      <c r="DG1125" s="68"/>
      <c r="DH1125" s="68"/>
      <c r="DI1125" s="68"/>
      <c r="DJ1125" s="68"/>
      <c r="DK1125" s="68"/>
      <c r="DL1125" s="68"/>
      <c r="DM1125" s="68"/>
      <c r="DN1125" s="68"/>
      <c r="DO1125" s="68"/>
      <c r="DP1125" s="68"/>
      <c r="DQ1125" s="68"/>
      <c r="DR1125" s="68"/>
      <c r="DS1125" s="68"/>
      <c r="DT1125" s="68"/>
      <c r="DU1125" s="68"/>
      <c r="DV1125" s="68"/>
      <c r="DW1125" s="68"/>
      <c r="DX1125" s="68"/>
      <c r="DY1125" s="68"/>
      <c r="DZ1125" s="68"/>
      <c r="EA1125" s="68"/>
      <c r="EB1125" s="68"/>
      <c r="EC1125" s="68"/>
      <c r="ED1125" s="68"/>
      <c r="EE1125" s="68"/>
      <c r="EF1125" s="68"/>
      <c r="EG1125" s="68"/>
      <c r="EH1125" s="68"/>
      <c r="EI1125" s="68"/>
      <c r="EJ1125" s="68"/>
      <c r="EK1125" s="68"/>
      <c r="EL1125" s="68"/>
      <c r="EM1125" s="68"/>
      <c r="EN1125" s="68"/>
      <c r="EO1125" s="68"/>
      <c r="EP1125" s="68"/>
      <c r="EQ1125" s="68"/>
      <c r="ER1125" s="68"/>
      <c r="ES1125" s="68"/>
      <c r="ET1125" s="68"/>
      <c r="EU1125" s="68"/>
      <c r="EV1125" s="68"/>
      <c r="EW1125" s="68"/>
      <c r="EX1125" s="68"/>
      <c r="EY1125" s="68"/>
      <c r="EZ1125" s="68"/>
      <c r="FA1125" s="68"/>
      <c r="FB1125" s="68"/>
      <c r="FC1125" s="68"/>
      <c r="FD1125" s="68"/>
      <c r="FE1125" s="68"/>
      <c r="FF1125" s="68"/>
      <c r="FG1125" s="68"/>
      <c r="FH1125" s="68"/>
      <c r="FI1125" s="68"/>
      <c r="FJ1125" s="68"/>
      <c r="FK1125" s="68"/>
      <c r="FL1125" s="68"/>
      <c r="FM1125" s="68"/>
      <c r="FN1125" s="68"/>
      <c r="FO1125" s="68"/>
      <c r="FP1125" s="68"/>
      <c r="FQ1125" s="68"/>
      <c r="FR1125" s="68"/>
      <c r="FS1125" s="68"/>
      <c r="FT1125" s="68"/>
      <c r="FU1125" s="68"/>
      <c r="FV1125" s="68"/>
      <c r="FW1125" s="68"/>
      <c r="FX1125" s="68"/>
      <c r="FY1125" s="68"/>
      <c r="FZ1125" s="68"/>
      <c r="GA1125" s="68"/>
      <c r="GB1125" s="68"/>
      <c r="GC1125" s="68"/>
      <c r="GD1125" s="68"/>
      <c r="GE1125" s="68"/>
      <c r="GF1125" s="68"/>
      <c r="GG1125" s="68"/>
      <c r="GH1125" s="68"/>
      <c r="GI1125" s="68"/>
      <c r="GJ1125" s="68"/>
      <c r="GK1125" s="68"/>
      <c r="GL1125" s="68"/>
      <c r="GM1125" s="68"/>
      <c r="GN1125" s="68"/>
      <c r="GO1125" s="68"/>
      <c r="GP1125" s="68"/>
      <c r="GQ1125" s="68"/>
      <c r="GR1125" s="68"/>
      <c r="GS1125" s="68"/>
      <c r="GT1125" s="68"/>
      <c r="GU1125" s="68"/>
      <c r="GV1125" s="68"/>
      <c r="GW1125" s="68"/>
      <c r="GX1125" s="68"/>
      <c r="GY1125" s="68"/>
      <c r="GZ1125" s="68"/>
      <c r="HA1125" s="68"/>
      <c r="HB1125" s="68"/>
      <c r="HC1125" s="68"/>
      <c r="HD1125" s="68"/>
      <c r="HE1125" s="68"/>
      <c r="HF1125" s="68"/>
      <c r="HG1125" s="68"/>
      <c r="HH1125" s="68"/>
      <c r="HI1125" s="68"/>
      <c r="HJ1125" s="68"/>
      <c r="HK1125" s="68"/>
      <c r="HL1125" s="68"/>
      <c r="HM1125" s="68"/>
      <c r="HN1125" s="68"/>
      <c r="HO1125" s="68"/>
      <c r="HP1125" s="68"/>
      <c r="HQ1125" s="68"/>
      <c r="HR1125" s="68"/>
      <c r="HS1125" s="68"/>
      <c r="HT1125" s="68"/>
      <c r="HU1125" s="68"/>
      <c r="HV1125" s="68"/>
      <c r="HW1125" s="68"/>
      <c r="HX1125" s="68"/>
      <c r="HY1125" s="68"/>
      <c r="HZ1125" s="68"/>
      <c r="IA1125" s="68"/>
      <c r="IB1125" s="68"/>
      <c r="IC1125" s="68"/>
      <c r="ID1125" s="68"/>
      <c r="IE1125" s="68"/>
      <c r="IF1125" s="68"/>
      <c r="IG1125" s="68"/>
      <c r="IH1125" s="68"/>
      <c r="II1125" s="68"/>
      <c r="IJ1125" s="68"/>
      <c r="IK1125" s="68"/>
      <c r="IL1125" s="68"/>
      <c r="IM1125" s="68"/>
      <c r="IN1125" s="68"/>
      <c r="IO1125" s="68"/>
      <c r="IP1125" s="68"/>
    </row>
    <row r="1126" customFormat="false" ht="15" hidden="true" customHeight="true" outlineLevel="0" collapsed="false">
      <c r="A1126" s="88"/>
      <c r="B1126" s="96" t="s">
        <v>901</v>
      </c>
      <c r="C1126" s="64" t="n">
        <v>520</v>
      </c>
      <c r="D1126" s="68"/>
      <c r="E1126" s="68"/>
      <c r="F1126" s="68"/>
      <c r="G1126" s="68"/>
      <c r="H1126" s="68"/>
      <c r="I1126" s="68"/>
      <c r="J1126" s="68"/>
      <c r="K1126" s="68"/>
      <c r="L1126" s="68"/>
      <c r="M1126" s="68"/>
      <c r="N1126" s="68"/>
      <c r="O1126" s="90"/>
      <c r="P1126" s="90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  <c r="BB1126" s="68"/>
      <c r="BC1126" s="68"/>
      <c r="BD1126" s="68"/>
      <c r="BE1126" s="68"/>
      <c r="BF1126" s="68"/>
      <c r="BG1126" s="68"/>
      <c r="BH1126" s="68"/>
      <c r="BI1126" s="68"/>
      <c r="BJ1126" s="68"/>
      <c r="BK1126" s="68"/>
      <c r="BL1126" s="68"/>
      <c r="BM1126" s="68"/>
      <c r="BN1126" s="68"/>
      <c r="BO1126" s="68"/>
      <c r="BP1126" s="68"/>
      <c r="BQ1126" s="68"/>
      <c r="BR1126" s="68"/>
      <c r="BS1126" s="68"/>
      <c r="BT1126" s="68"/>
      <c r="BU1126" s="68"/>
      <c r="BV1126" s="68"/>
      <c r="BW1126" s="68"/>
      <c r="BX1126" s="68"/>
      <c r="BY1126" s="68"/>
      <c r="BZ1126" s="68"/>
      <c r="CA1126" s="68"/>
      <c r="CB1126" s="68"/>
      <c r="CC1126" s="68"/>
      <c r="CD1126" s="68"/>
      <c r="CE1126" s="68"/>
      <c r="CF1126" s="68"/>
      <c r="CG1126" s="68"/>
      <c r="CH1126" s="68"/>
      <c r="CI1126" s="68"/>
      <c r="CJ1126" s="68"/>
      <c r="CK1126" s="68"/>
      <c r="CL1126" s="68"/>
      <c r="CM1126" s="68"/>
      <c r="CN1126" s="68"/>
      <c r="CO1126" s="68"/>
      <c r="CP1126" s="68"/>
      <c r="CQ1126" s="68"/>
      <c r="CR1126" s="68"/>
      <c r="CS1126" s="68"/>
      <c r="CT1126" s="68"/>
      <c r="CU1126" s="68"/>
      <c r="CV1126" s="68"/>
      <c r="CW1126" s="68"/>
      <c r="CX1126" s="68"/>
      <c r="CY1126" s="68"/>
      <c r="CZ1126" s="68"/>
      <c r="DA1126" s="68"/>
      <c r="DB1126" s="68"/>
      <c r="DC1126" s="68"/>
      <c r="DD1126" s="68"/>
      <c r="DE1126" s="68"/>
      <c r="DF1126" s="68"/>
      <c r="DG1126" s="68"/>
      <c r="DH1126" s="68"/>
      <c r="DI1126" s="68"/>
      <c r="DJ1126" s="68"/>
      <c r="DK1126" s="68"/>
      <c r="DL1126" s="68"/>
      <c r="DM1126" s="68"/>
      <c r="DN1126" s="68"/>
      <c r="DO1126" s="68"/>
      <c r="DP1126" s="68"/>
      <c r="DQ1126" s="68"/>
      <c r="DR1126" s="68"/>
      <c r="DS1126" s="68"/>
      <c r="DT1126" s="68"/>
      <c r="DU1126" s="68"/>
      <c r="DV1126" s="68"/>
      <c r="DW1126" s="68"/>
      <c r="DX1126" s="68"/>
      <c r="DY1126" s="68"/>
      <c r="DZ1126" s="68"/>
      <c r="EA1126" s="68"/>
      <c r="EB1126" s="68"/>
      <c r="EC1126" s="68"/>
      <c r="ED1126" s="68"/>
      <c r="EE1126" s="68"/>
      <c r="EF1126" s="68"/>
      <c r="EG1126" s="68"/>
      <c r="EH1126" s="68"/>
      <c r="EI1126" s="68"/>
      <c r="EJ1126" s="68"/>
      <c r="EK1126" s="68"/>
      <c r="EL1126" s="68"/>
      <c r="EM1126" s="68"/>
      <c r="EN1126" s="68"/>
      <c r="EO1126" s="68"/>
      <c r="EP1126" s="68"/>
      <c r="EQ1126" s="68"/>
      <c r="ER1126" s="68"/>
      <c r="ES1126" s="68"/>
      <c r="ET1126" s="68"/>
      <c r="EU1126" s="68"/>
      <c r="EV1126" s="68"/>
      <c r="EW1126" s="68"/>
      <c r="EX1126" s="68"/>
      <c r="EY1126" s="68"/>
      <c r="EZ1126" s="68"/>
      <c r="FA1126" s="68"/>
      <c r="FB1126" s="68"/>
      <c r="FC1126" s="68"/>
      <c r="FD1126" s="68"/>
      <c r="FE1126" s="68"/>
      <c r="FF1126" s="68"/>
      <c r="FG1126" s="68"/>
      <c r="FH1126" s="68"/>
      <c r="FI1126" s="68"/>
      <c r="FJ1126" s="68"/>
      <c r="FK1126" s="68"/>
      <c r="FL1126" s="68"/>
      <c r="FM1126" s="68"/>
      <c r="FN1126" s="68"/>
      <c r="FO1126" s="68"/>
      <c r="FP1126" s="68"/>
      <c r="FQ1126" s="68"/>
      <c r="FR1126" s="68"/>
      <c r="FS1126" s="68"/>
      <c r="FT1126" s="68"/>
      <c r="FU1126" s="68"/>
      <c r="FV1126" s="68"/>
      <c r="FW1126" s="68"/>
      <c r="FX1126" s="68"/>
      <c r="FY1126" s="68"/>
      <c r="FZ1126" s="68"/>
      <c r="GA1126" s="68"/>
      <c r="GB1126" s="68"/>
      <c r="GC1126" s="68"/>
      <c r="GD1126" s="68"/>
      <c r="GE1126" s="68"/>
      <c r="GF1126" s="68"/>
      <c r="GG1126" s="68"/>
      <c r="GH1126" s="68"/>
      <c r="GI1126" s="68"/>
      <c r="GJ1126" s="68"/>
      <c r="GK1126" s="68"/>
      <c r="GL1126" s="68"/>
      <c r="GM1126" s="68"/>
      <c r="GN1126" s="68"/>
      <c r="GO1126" s="68"/>
      <c r="GP1126" s="68"/>
      <c r="GQ1126" s="68"/>
      <c r="GR1126" s="68"/>
      <c r="GS1126" s="68"/>
      <c r="GT1126" s="68"/>
      <c r="GU1126" s="68"/>
      <c r="GV1126" s="68"/>
      <c r="GW1126" s="68"/>
      <c r="GX1126" s="68"/>
      <c r="GY1126" s="68"/>
      <c r="GZ1126" s="68"/>
      <c r="HA1126" s="68"/>
      <c r="HB1126" s="68"/>
      <c r="HC1126" s="68"/>
      <c r="HD1126" s="68"/>
      <c r="HE1126" s="68"/>
      <c r="HF1126" s="68"/>
      <c r="HG1126" s="68"/>
      <c r="HH1126" s="68"/>
      <c r="HI1126" s="68"/>
      <c r="HJ1126" s="68"/>
      <c r="HK1126" s="68"/>
      <c r="HL1126" s="68"/>
      <c r="HM1126" s="68"/>
      <c r="HN1126" s="68"/>
      <c r="HO1126" s="68"/>
      <c r="HP1126" s="68"/>
      <c r="HQ1126" s="68"/>
      <c r="HR1126" s="68"/>
      <c r="HS1126" s="68"/>
      <c r="HT1126" s="68"/>
      <c r="HU1126" s="68"/>
      <c r="HV1126" s="68"/>
      <c r="HW1126" s="68"/>
      <c r="HX1126" s="68"/>
      <c r="HY1126" s="68"/>
      <c r="HZ1126" s="68"/>
      <c r="IA1126" s="68"/>
      <c r="IB1126" s="68"/>
      <c r="IC1126" s="68"/>
      <c r="ID1126" s="68"/>
      <c r="IE1126" s="68"/>
      <c r="IF1126" s="68"/>
      <c r="IG1126" s="68"/>
      <c r="IH1126" s="68"/>
      <c r="II1126" s="68"/>
      <c r="IJ1126" s="68"/>
      <c r="IK1126" s="68"/>
      <c r="IL1126" s="68"/>
      <c r="IM1126" s="68"/>
      <c r="IN1126" s="68"/>
      <c r="IO1126" s="68"/>
      <c r="IP1126" s="68"/>
    </row>
    <row r="1127" customFormat="false" ht="15" hidden="true" customHeight="true" outlineLevel="0" collapsed="false">
      <c r="A1127" s="88" t="n">
        <v>2</v>
      </c>
      <c r="B1127" s="96" t="s">
        <v>1029</v>
      </c>
      <c r="C1127" s="64"/>
      <c r="D1127" s="64" t="n">
        <v>26645</v>
      </c>
      <c r="E1127" s="90"/>
      <c r="F1127" s="90"/>
      <c r="G1127" s="90"/>
      <c r="H1127" s="90"/>
      <c r="I1127" s="90"/>
      <c r="J1127" s="90"/>
      <c r="K1127" s="90"/>
      <c r="L1127" s="90"/>
      <c r="M1127" s="90"/>
      <c r="N1127" s="90" t="s">
        <v>135</v>
      </c>
      <c r="O1127" s="90"/>
      <c r="P1127" s="90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8"/>
      <c r="BL1127" s="68"/>
      <c r="BM1127" s="68"/>
      <c r="BN1127" s="68"/>
      <c r="BO1127" s="68"/>
      <c r="BP1127" s="68"/>
      <c r="BQ1127" s="68"/>
      <c r="BR1127" s="68"/>
      <c r="BS1127" s="68"/>
      <c r="BT1127" s="68"/>
      <c r="BU1127" s="68"/>
      <c r="BV1127" s="68"/>
      <c r="BW1127" s="68"/>
      <c r="BX1127" s="68"/>
      <c r="BY1127" s="68"/>
      <c r="BZ1127" s="68"/>
      <c r="CA1127" s="68"/>
      <c r="CB1127" s="68"/>
      <c r="CC1127" s="68"/>
      <c r="CD1127" s="68"/>
      <c r="CE1127" s="68"/>
      <c r="CF1127" s="68"/>
      <c r="CG1127" s="68"/>
      <c r="CH1127" s="68"/>
      <c r="CI1127" s="68"/>
      <c r="CJ1127" s="68"/>
      <c r="CK1127" s="68"/>
      <c r="CL1127" s="68"/>
      <c r="CM1127" s="68"/>
      <c r="CN1127" s="68"/>
      <c r="CO1127" s="68"/>
      <c r="CP1127" s="68"/>
      <c r="CQ1127" s="68"/>
      <c r="CR1127" s="68"/>
      <c r="CS1127" s="68"/>
      <c r="CT1127" s="68"/>
      <c r="CU1127" s="68"/>
      <c r="CV1127" s="68"/>
      <c r="CW1127" s="68"/>
      <c r="CX1127" s="68"/>
      <c r="CY1127" s="68"/>
      <c r="CZ1127" s="68"/>
      <c r="DA1127" s="68"/>
      <c r="DB1127" s="68"/>
      <c r="DC1127" s="68"/>
      <c r="DD1127" s="68"/>
      <c r="DE1127" s="68"/>
      <c r="DF1127" s="68"/>
      <c r="DG1127" s="68"/>
      <c r="DH1127" s="68"/>
      <c r="DI1127" s="68"/>
      <c r="DJ1127" s="68"/>
      <c r="DK1127" s="68"/>
      <c r="DL1127" s="68"/>
      <c r="DM1127" s="68"/>
      <c r="DN1127" s="68"/>
      <c r="DO1127" s="68"/>
      <c r="DP1127" s="68"/>
      <c r="DQ1127" s="68"/>
      <c r="DR1127" s="68"/>
      <c r="DS1127" s="68"/>
      <c r="DT1127" s="68"/>
      <c r="DU1127" s="68"/>
      <c r="DV1127" s="68"/>
      <c r="DW1127" s="68"/>
      <c r="DX1127" s="68"/>
      <c r="DY1127" s="68"/>
      <c r="DZ1127" s="68"/>
      <c r="EA1127" s="68"/>
      <c r="EB1127" s="68"/>
      <c r="EC1127" s="68"/>
      <c r="ED1127" s="68"/>
      <c r="EE1127" s="68"/>
      <c r="EF1127" s="68"/>
      <c r="EG1127" s="68"/>
      <c r="EH1127" s="68"/>
      <c r="EI1127" s="68"/>
      <c r="EJ1127" s="68"/>
      <c r="EK1127" s="68"/>
      <c r="EL1127" s="68"/>
      <c r="EM1127" s="68"/>
      <c r="EN1127" s="68"/>
      <c r="EO1127" s="68"/>
      <c r="EP1127" s="68"/>
      <c r="EQ1127" s="68"/>
      <c r="ER1127" s="68"/>
      <c r="ES1127" s="68"/>
      <c r="ET1127" s="68"/>
      <c r="EU1127" s="68"/>
      <c r="EV1127" s="68"/>
      <c r="EW1127" s="68"/>
      <c r="EX1127" s="68"/>
      <c r="EY1127" s="68"/>
      <c r="EZ1127" s="68"/>
      <c r="FA1127" s="68"/>
      <c r="FB1127" s="68"/>
      <c r="FC1127" s="68"/>
      <c r="FD1127" s="68"/>
      <c r="FE1127" s="68"/>
      <c r="FF1127" s="68"/>
      <c r="FG1127" s="68"/>
      <c r="FH1127" s="68"/>
      <c r="FI1127" s="68"/>
      <c r="FJ1127" s="68"/>
      <c r="FK1127" s="68"/>
      <c r="FL1127" s="68"/>
      <c r="FM1127" s="68"/>
      <c r="FN1127" s="68"/>
      <c r="FO1127" s="68"/>
      <c r="FP1127" s="68"/>
      <c r="FQ1127" s="68"/>
      <c r="FR1127" s="68"/>
      <c r="FS1127" s="68"/>
      <c r="FT1127" s="68"/>
      <c r="FU1127" s="68"/>
      <c r="FV1127" s="68"/>
      <c r="FW1127" s="68"/>
      <c r="FX1127" s="68"/>
      <c r="FY1127" s="68"/>
      <c r="FZ1127" s="68"/>
      <c r="GA1127" s="68"/>
      <c r="GB1127" s="68"/>
      <c r="GC1127" s="68"/>
      <c r="GD1127" s="68"/>
      <c r="GE1127" s="68"/>
      <c r="GF1127" s="68"/>
      <c r="GG1127" s="68"/>
      <c r="GH1127" s="68"/>
      <c r="GI1127" s="68"/>
      <c r="GJ1127" s="68"/>
      <c r="GK1127" s="68"/>
      <c r="GL1127" s="68"/>
      <c r="GM1127" s="68"/>
      <c r="GN1127" s="68"/>
      <c r="GO1127" s="68"/>
      <c r="GP1127" s="68"/>
      <c r="GQ1127" s="68"/>
      <c r="GR1127" s="68"/>
      <c r="GS1127" s="68"/>
      <c r="GT1127" s="68"/>
      <c r="GU1127" s="68"/>
      <c r="GV1127" s="68"/>
      <c r="GW1127" s="68"/>
      <c r="GX1127" s="68"/>
      <c r="GY1127" s="68"/>
      <c r="GZ1127" s="68"/>
      <c r="HA1127" s="68"/>
      <c r="HB1127" s="68"/>
      <c r="HC1127" s="68"/>
      <c r="HD1127" s="68"/>
      <c r="HE1127" s="68"/>
      <c r="HF1127" s="68"/>
      <c r="HG1127" s="68"/>
      <c r="HH1127" s="68"/>
      <c r="HI1127" s="68"/>
      <c r="HJ1127" s="68"/>
      <c r="HK1127" s="68"/>
      <c r="HL1127" s="68"/>
      <c r="HM1127" s="68"/>
      <c r="HN1127" s="68"/>
      <c r="HO1127" s="68"/>
      <c r="HP1127" s="68"/>
      <c r="HQ1127" s="68"/>
      <c r="HR1127" s="68"/>
      <c r="HS1127" s="68"/>
      <c r="HT1127" s="68"/>
      <c r="HU1127" s="68"/>
      <c r="HV1127" s="68"/>
      <c r="HW1127" s="68"/>
      <c r="HX1127" s="68"/>
      <c r="HY1127" s="68"/>
      <c r="HZ1127" s="68"/>
      <c r="IA1127" s="68"/>
      <c r="IB1127" s="68"/>
      <c r="IC1127" s="68"/>
      <c r="ID1127" s="68"/>
      <c r="IE1127" s="68"/>
      <c r="IF1127" s="68"/>
      <c r="IG1127" s="68"/>
      <c r="IH1127" s="68"/>
      <c r="II1127" s="68"/>
      <c r="IJ1127" s="68"/>
      <c r="IK1127" s="68"/>
      <c r="IL1127" s="68"/>
      <c r="IM1127" s="68"/>
      <c r="IN1127" s="68"/>
      <c r="IO1127" s="68"/>
      <c r="IP1127" s="68"/>
    </row>
    <row r="1128" customFormat="false" ht="15" hidden="true" customHeight="true" outlineLevel="0" collapsed="false">
      <c r="A1128" s="88"/>
      <c r="B1128" s="96" t="s">
        <v>853</v>
      </c>
      <c r="C1128" s="64" t="n">
        <v>430</v>
      </c>
      <c r="D1128" s="64"/>
      <c r="E1128" s="90"/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  <c r="BB1128" s="68"/>
      <c r="BC1128" s="68"/>
      <c r="BD1128" s="68"/>
      <c r="BE1128" s="68"/>
      <c r="BF1128" s="68"/>
      <c r="BG1128" s="68"/>
      <c r="BH1128" s="68"/>
      <c r="BI1128" s="68"/>
      <c r="BJ1128" s="68"/>
      <c r="BK1128" s="68"/>
      <c r="BL1128" s="68"/>
      <c r="BM1128" s="68"/>
      <c r="BN1128" s="68"/>
      <c r="BO1128" s="68"/>
      <c r="BP1128" s="68"/>
      <c r="BQ1128" s="68"/>
      <c r="BR1128" s="68"/>
      <c r="BS1128" s="68"/>
      <c r="BT1128" s="68"/>
      <c r="BU1128" s="68"/>
      <c r="BV1128" s="68"/>
      <c r="BW1128" s="68"/>
      <c r="BX1128" s="68"/>
      <c r="BY1128" s="68"/>
      <c r="BZ1128" s="68"/>
      <c r="CA1128" s="68"/>
      <c r="CB1128" s="68"/>
      <c r="CC1128" s="68"/>
      <c r="CD1128" s="68"/>
      <c r="CE1128" s="68"/>
      <c r="CF1128" s="68"/>
      <c r="CG1128" s="68"/>
      <c r="CH1128" s="68"/>
      <c r="CI1128" s="68"/>
      <c r="CJ1128" s="68"/>
      <c r="CK1128" s="68"/>
      <c r="CL1128" s="68"/>
      <c r="CM1128" s="68"/>
      <c r="CN1128" s="68"/>
      <c r="CO1128" s="68"/>
      <c r="CP1128" s="68"/>
      <c r="CQ1128" s="68"/>
      <c r="CR1128" s="68"/>
      <c r="CS1128" s="68"/>
      <c r="CT1128" s="68"/>
      <c r="CU1128" s="68"/>
      <c r="CV1128" s="68"/>
      <c r="CW1128" s="68"/>
      <c r="CX1128" s="68"/>
      <c r="CY1128" s="68"/>
      <c r="CZ1128" s="68"/>
      <c r="DA1128" s="68"/>
      <c r="DB1128" s="68"/>
      <c r="DC1128" s="68"/>
      <c r="DD1128" s="68"/>
      <c r="DE1128" s="68"/>
      <c r="DF1128" s="68"/>
      <c r="DG1128" s="68"/>
      <c r="DH1128" s="68"/>
      <c r="DI1128" s="68"/>
      <c r="DJ1128" s="68"/>
      <c r="DK1128" s="68"/>
      <c r="DL1128" s="68"/>
      <c r="DM1128" s="68"/>
      <c r="DN1128" s="68"/>
      <c r="DO1128" s="68"/>
      <c r="DP1128" s="68"/>
      <c r="DQ1128" s="68"/>
      <c r="DR1128" s="68"/>
      <c r="DS1128" s="68"/>
      <c r="DT1128" s="68"/>
      <c r="DU1128" s="68"/>
      <c r="DV1128" s="68"/>
      <c r="DW1128" s="68"/>
      <c r="DX1128" s="68"/>
      <c r="DY1128" s="68"/>
      <c r="DZ1128" s="68"/>
      <c r="EA1128" s="68"/>
      <c r="EB1128" s="68"/>
      <c r="EC1128" s="68"/>
      <c r="ED1128" s="68"/>
      <c r="EE1128" s="68"/>
      <c r="EF1128" s="68"/>
      <c r="EG1128" s="68"/>
      <c r="EH1128" s="68"/>
      <c r="EI1128" s="68"/>
      <c r="EJ1128" s="68"/>
      <c r="EK1128" s="68"/>
      <c r="EL1128" s="68"/>
      <c r="EM1128" s="68"/>
      <c r="EN1128" s="68"/>
      <c r="EO1128" s="68"/>
      <c r="EP1128" s="68"/>
      <c r="EQ1128" s="68"/>
      <c r="ER1128" s="68"/>
      <c r="ES1128" s="68"/>
      <c r="ET1128" s="68"/>
      <c r="EU1128" s="68"/>
      <c r="EV1128" s="68"/>
      <c r="EW1128" s="68"/>
      <c r="EX1128" s="68"/>
      <c r="EY1128" s="68"/>
      <c r="EZ1128" s="68"/>
      <c r="FA1128" s="68"/>
      <c r="FB1128" s="68"/>
      <c r="FC1128" s="68"/>
      <c r="FD1128" s="68"/>
      <c r="FE1128" s="68"/>
      <c r="FF1128" s="68"/>
      <c r="FG1128" s="68"/>
      <c r="FH1128" s="68"/>
      <c r="FI1128" s="68"/>
      <c r="FJ1128" s="68"/>
      <c r="FK1128" s="68"/>
      <c r="FL1128" s="68"/>
      <c r="FM1128" s="68"/>
      <c r="FN1128" s="68"/>
      <c r="FO1128" s="68"/>
      <c r="FP1128" s="68"/>
      <c r="FQ1128" s="68"/>
      <c r="FR1128" s="68"/>
      <c r="FS1128" s="68"/>
      <c r="FT1128" s="68"/>
      <c r="FU1128" s="68"/>
      <c r="FV1128" s="68"/>
      <c r="FW1128" s="68"/>
      <c r="FX1128" s="68"/>
      <c r="FY1128" s="68"/>
      <c r="FZ1128" s="68"/>
      <c r="GA1128" s="68"/>
      <c r="GB1128" s="68"/>
      <c r="GC1128" s="68"/>
      <c r="GD1128" s="68"/>
      <c r="GE1128" s="68"/>
      <c r="GF1128" s="68"/>
      <c r="GG1128" s="68"/>
      <c r="GH1128" s="68"/>
      <c r="GI1128" s="68"/>
      <c r="GJ1128" s="68"/>
      <c r="GK1128" s="68"/>
      <c r="GL1128" s="68"/>
      <c r="GM1128" s="68"/>
      <c r="GN1128" s="68"/>
      <c r="GO1128" s="68"/>
      <c r="GP1128" s="68"/>
      <c r="GQ1128" s="68"/>
      <c r="GR1128" s="68"/>
      <c r="GS1128" s="68"/>
      <c r="GT1128" s="68"/>
      <c r="GU1128" s="68"/>
      <c r="GV1128" s="68"/>
      <c r="GW1128" s="68"/>
      <c r="GX1128" s="68"/>
      <c r="GY1128" s="68"/>
      <c r="GZ1128" s="68"/>
      <c r="HA1128" s="68"/>
      <c r="HB1128" s="68"/>
      <c r="HC1128" s="68"/>
      <c r="HD1128" s="68"/>
      <c r="HE1128" s="68"/>
      <c r="HF1128" s="68"/>
      <c r="HG1128" s="68"/>
      <c r="HH1128" s="68"/>
      <c r="HI1128" s="68"/>
      <c r="HJ1128" s="68"/>
      <c r="HK1128" s="68"/>
      <c r="HL1128" s="68"/>
      <c r="HM1128" s="68"/>
      <c r="HN1128" s="68"/>
      <c r="HO1128" s="68"/>
      <c r="HP1128" s="68"/>
      <c r="HQ1128" s="68"/>
      <c r="HR1128" s="68"/>
      <c r="HS1128" s="68"/>
      <c r="HT1128" s="68"/>
      <c r="HU1128" s="68"/>
      <c r="HV1128" s="68"/>
      <c r="HW1128" s="68"/>
      <c r="HX1128" s="68"/>
      <c r="HY1128" s="68"/>
      <c r="HZ1128" s="68"/>
      <c r="IA1128" s="68"/>
      <c r="IB1128" s="68"/>
      <c r="IC1128" s="68"/>
      <c r="ID1128" s="68"/>
      <c r="IE1128" s="68"/>
      <c r="IF1128" s="68"/>
      <c r="IG1128" s="68"/>
      <c r="IH1128" s="68"/>
      <c r="II1128" s="68"/>
      <c r="IJ1128" s="68"/>
      <c r="IK1128" s="68"/>
      <c r="IL1128" s="68"/>
      <c r="IM1128" s="68"/>
      <c r="IN1128" s="68"/>
      <c r="IO1128" s="68"/>
      <c r="IP1128" s="68"/>
    </row>
    <row r="1129" customFormat="false" ht="30" hidden="true" customHeight="true" outlineLevel="0" collapsed="false">
      <c r="A1129" s="88" t="n">
        <v>3</v>
      </c>
      <c r="B1129" s="112" t="s">
        <v>1030</v>
      </c>
      <c r="C1129" s="64"/>
      <c r="D1129" s="64" t="n">
        <v>26645</v>
      </c>
      <c r="E1129" s="90"/>
      <c r="F1129" s="90"/>
      <c r="G1129" s="90"/>
      <c r="H1129" s="90"/>
      <c r="I1129" s="90"/>
      <c r="J1129" s="90"/>
      <c r="K1129" s="90"/>
      <c r="L1129" s="90"/>
      <c r="M1129" s="90"/>
      <c r="N1129" s="90" t="s">
        <v>135</v>
      </c>
      <c r="O1129" s="90"/>
      <c r="P1129" s="90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8"/>
      <c r="BL1129" s="68"/>
      <c r="BM1129" s="68"/>
      <c r="BN1129" s="68"/>
      <c r="BO1129" s="68"/>
      <c r="BP1129" s="68"/>
      <c r="BQ1129" s="68"/>
      <c r="BR1129" s="68"/>
      <c r="BS1129" s="68"/>
      <c r="BT1129" s="68"/>
      <c r="BU1129" s="68"/>
      <c r="BV1129" s="68"/>
      <c r="BW1129" s="68"/>
      <c r="BX1129" s="68"/>
      <c r="BY1129" s="68"/>
      <c r="BZ1129" s="68"/>
      <c r="CA1129" s="68"/>
      <c r="CB1129" s="68"/>
      <c r="CC1129" s="68"/>
      <c r="CD1129" s="68"/>
      <c r="CE1129" s="68"/>
      <c r="CF1129" s="68"/>
      <c r="CG1129" s="68"/>
      <c r="CH1129" s="68"/>
      <c r="CI1129" s="68"/>
      <c r="CJ1129" s="68"/>
      <c r="CK1129" s="68"/>
      <c r="CL1129" s="68"/>
      <c r="CM1129" s="68"/>
      <c r="CN1129" s="68"/>
      <c r="CO1129" s="68"/>
      <c r="CP1129" s="68"/>
      <c r="CQ1129" s="68"/>
      <c r="CR1129" s="68"/>
      <c r="CS1129" s="68"/>
      <c r="CT1129" s="68"/>
      <c r="CU1129" s="68"/>
      <c r="CV1129" s="68"/>
      <c r="CW1129" s="68"/>
      <c r="CX1129" s="68"/>
      <c r="CY1129" s="68"/>
      <c r="CZ1129" s="68"/>
      <c r="DA1129" s="68"/>
      <c r="DB1129" s="68"/>
      <c r="DC1129" s="68"/>
      <c r="DD1129" s="68"/>
      <c r="DE1129" s="68"/>
      <c r="DF1129" s="68"/>
      <c r="DG1129" s="68"/>
      <c r="DH1129" s="68"/>
      <c r="DI1129" s="68"/>
      <c r="DJ1129" s="68"/>
      <c r="DK1129" s="68"/>
      <c r="DL1129" s="68"/>
      <c r="DM1129" s="68"/>
      <c r="DN1129" s="68"/>
      <c r="DO1129" s="68"/>
      <c r="DP1129" s="68"/>
      <c r="DQ1129" s="68"/>
      <c r="DR1129" s="68"/>
      <c r="DS1129" s="68"/>
      <c r="DT1129" s="68"/>
      <c r="DU1129" s="68"/>
      <c r="DV1129" s="68"/>
      <c r="DW1129" s="68"/>
      <c r="DX1129" s="68"/>
      <c r="DY1129" s="68"/>
      <c r="DZ1129" s="68"/>
      <c r="EA1129" s="68"/>
      <c r="EB1129" s="68"/>
      <c r="EC1129" s="68"/>
      <c r="ED1129" s="68"/>
      <c r="EE1129" s="68"/>
      <c r="EF1129" s="68"/>
      <c r="EG1129" s="68"/>
      <c r="EH1129" s="68"/>
      <c r="EI1129" s="68"/>
      <c r="EJ1129" s="68"/>
      <c r="EK1129" s="68"/>
      <c r="EL1129" s="68"/>
      <c r="EM1129" s="68"/>
      <c r="EN1129" s="68"/>
      <c r="EO1129" s="68"/>
      <c r="EP1129" s="68"/>
      <c r="EQ1129" s="68"/>
      <c r="ER1129" s="68"/>
      <c r="ES1129" s="68"/>
      <c r="ET1129" s="68"/>
      <c r="EU1129" s="68"/>
      <c r="EV1129" s="68"/>
      <c r="EW1129" s="68"/>
      <c r="EX1129" s="68"/>
      <c r="EY1129" s="68"/>
      <c r="EZ1129" s="68"/>
      <c r="FA1129" s="68"/>
      <c r="FB1129" s="68"/>
      <c r="FC1129" s="68"/>
      <c r="FD1129" s="68"/>
      <c r="FE1129" s="68"/>
      <c r="FF1129" s="68"/>
      <c r="FG1129" s="68"/>
      <c r="FH1129" s="68"/>
      <c r="FI1129" s="68"/>
      <c r="FJ1129" s="68"/>
      <c r="FK1129" s="68"/>
      <c r="FL1129" s="68"/>
      <c r="FM1129" s="68"/>
      <c r="FN1129" s="68"/>
      <c r="FO1129" s="68"/>
      <c r="FP1129" s="68"/>
      <c r="FQ1129" s="68"/>
      <c r="FR1129" s="68"/>
      <c r="FS1129" s="68"/>
      <c r="FT1129" s="68"/>
      <c r="FU1129" s="68"/>
      <c r="FV1129" s="68"/>
      <c r="FW1129" s="68"/>
      <c r="FX1129" s="68"/>
      <c r="FY1129" s="68"/>
      <c r="FZ1129" s="68"/>
      <c r="GA1129" s="68"/>
      <c r="GB1129" s="68"/>
      <c r="GC1129" s="68"/>
      <c r="GD1129" s="68"/>
      <c r="GE1129" s="68"/>
      <c r="GF1129" s="68"/>
      <c r="GG1129" s="68"/>
      <c r="GH1129" s="68"/>
      <c r="GI1129" s="68"/>
      <c r="GJ1129" s="68"/>
      <c r="GK1129" s="68"/>
      <c r="GL1129" s="68"/>
      <c r="GM1129" s="68"/>
      <c r="GN1129" s="68"/>
      <c r="GO1129" s="68"/>
      <c r="GP1129" s="68"/>
      <c r="GQ1129" s="68"/>
      <c r="GR1129" s="68"/>
      <c r="GS1129" s="68"/>
      <c r="GT1129" s="68"/>
      <c r="GU1129" s="68"/>
      <c r="GV1129" s="68"/>
      <c r="GW1129" s="68"/>
      <c r="GX1129" s="68"/>
      <c r="GY1129" s="68"/>
      <c r="GZ1129" s="68"/>
      <c r="HA1129" s="68"/>
      <c r="HB1129" s="68"/>
      <c r="HC1129" s="68"/>
      <c r="HD1129" s="68"/>
      <c r="HE1129" s="68"/>
      <c r="HF1129" s="68"/>
      <c r="HG1129" s="68"/>
      <c r="HH1129" s="68"/>
      <c r="HI1129" s="68"/>
      <c r="HJ1129" s="68"/>
      <c r="HK1129" s="68"/>
      <c r="HL1129" s="68"/>
      <c r="HM1129" s="68"/>
      <c r="HN1129" s="68"/>
      <c r="HO1129" s="68"/>
      <c r="HP1129" s="68"/>
      <c r="HQ1129" s="68"/>
      <c r="HR1129" s="68"/>
      <c r="HS1129" s="68"/>
      <c r="HT1129" s="68"/>
      <c r="HU1129" s="68"/>
      <c r="HV1129" s="68"/>
      <c r="HW1129" s="68"/>
      <c r="HX1129" s="68"/>
      <c r="HY1129" s="68"/>
      <c r="HZ1129" s="68"/>
      <c r="IA1129" s="68"/>
      <c r="IB1129" s="68"/>
      <c r="IC1129" s="68"/>
      <c r="ID1129" s="68"/>
      <c r="IE1129" s="68"/>
      <c r="IF1129" s="68"/>
      <c r="IG1129" s="68"/>
      <c r="IH1129" s="68"/>
      <c r="II1129" s="68"/>
      <c r="IJ1129" s="68"/>
      <c r="IK1129" s="68"/>
      <c r="IL1129" s="68"/>
      <c r="IM1129" s="68"/>
      <c r="IN1129" s="68"/>
      <c r="IO1129" s="68"/>
      <c r="IP1129" s="68"/>
    </row>
    <row r="1130" customFormat="false" ht="15" hidden="true" customHeight="true" outlineLevel="0" collapsed="false">
      <c r="A1130" s="88"/>
      <c r="B1130" s="96" t="s">
        <v>871</v>
      </c>
      <c r="C1130" s="64" t="n">
        <v>115</v>
      </c>
      <c r="D1130" s="64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  <c r="BB1130" s="68"/>
      <c r="BC1130" s="68"/>
      <c r="BD1130" s="68"/>
      <c r="BE1130" s="68"/>
      <c r="BF1130" s="68"/>
      <c r="BG1130" s="68"/>
      <c r="BH1130" s="68"/>
      <c r="BI1130" s="68"/>
      <c r="BJ1130" s="68"/>
      <c r="BK1130" s="68"/>
      <c r="BL1130" s="68"/>
      <c r="BM1130" s="68"/>
      <c r="BN1130" s="68"/>
      <c r="BO1130" s="68"/>
      <c r="BP1130" s="68"/>
      <c r="BQ1130" s="68"/>
      <c r="BR1130" s="68"/>
      <c r="BS1130" s="68"/>
      <c r="BT1130" s="68"/>
      <c r="BU1130" s="68"/>
      <c r="BV1130" s="68"/>
      <c r="BW1130" s="68"/>
      <c r="BX1130" s="68"/>
      <c r="BY1130" s="68"/>
      <c r="BZ1130" s="68"/>
      <c r="CA1130" s="68"/>
      <c r="CB1130" s="68"/>
      <c r="CC1130" s="68"/>
      <c r="CD1130" s="68"/>
      <c r="CE1130" s="68"/>
      <c r="CF1130" s="68"/>
      <c r="CG1130" s="68"/>
      <c r="CH1130" s="68"/>
      <c r="CI1130" s="68"/>
      <c r="CJ1130" s="68"/>
      <c r="CK1130" s="68"/>
      <c r="CL1130" s="68"/>
      <c r="CM1130" s="68"/>
      <c r="CN1130" s="68"/>
      <c r="CO1130" s="68"/>
      <c r="CP1130" s="68"/>
      <c r="CQ1130" s="68"/>
      <c r="CR1130" s="68"/>
      <c r="CS1130" s="68"/>
      <c r="CT1130" s="68"/>
      <c r="CU1130" s="68"/>
      <c r="CV1130" s="68"/>
      <c r="CW1130" s="68"/>
      <c r="CX1130" s="68"/>
      <c r="CY1130" s="68"/>
      <c r="CZ1130" s="68"/>
      <c r="DA1130" s="68"/>
      <c r="DB1130" s="68"/>
      <c r="DC1130" s="68"/>
      <c r="DD1130" s="68"/>
      <c r="DE1130" s="68"/>
      <c r="DF1130" s="68"/>
      <c r="DG1130" s="68"/>
      <c r="DH1130" s="68"/>
      <c r="DI1130" s="68"/>
      <c r="DJ1130" s="68"/>
      <c r="DK1130" s="68"/>
      <c r="DL1130" s="68"/>
      <c r="DM1130" s="68"/>
      <c r="DN1130" s="68"/>
      <c r="DO1130" s="68"/>
      <c r="DP1130" s="68"/>
      <c r="DQ1130" s="68"/>
      <c r="DR1130" s="68"/>
      <c r="DS1130" s="68"/>
      <c r="DT1130" s="68"/>
      <c r="DU1130" s="68"/>
      <c r="DV1130" s="68"/>
      <c r="DW1130" s="68"/>
      <c r="DX1130" s="68"/>
      <c r="DY1130" s="68"/>
      <c r="DZ1130" s="68"/>
      <c r="EA1130" s="68"/>
      <c r="EB1130" s="68"/>
      <c r="EC1130" s="68"/>
      <c r="ED1130" s="68"/>
      <c r="EE1130" s="68"/>
      <c r="EF1130" s="68"/>
      <c r="EG1130" s="68"/>
      <c r="EH1130" s="68"/>
      <c r="EI1130" s="68"/>
      <c r="EJ1130" s="68"/>
      <c r="EK1130" s="68"/>
      <c r="EL1130" s="68"/>
      <c r="EM1130" s="68"/>
      <c r="EN1130" s="68"/>
      <c r="EO1130" s="68"/>
      <c r="EP1130" s="68"/>
      <c r="EQ1130" s="68"/>
      <c r="ER1130" s="68"/>
      <c r="ES1130" s="68"/>
      <c r="ET1130" s="68"/>
      <c r="EU1130" s="68"/>
      <c r="EV1130" s="68"/>
      <c r="EW1130" s="68"/>
      <c r="EX1130" s="68"/>
      <c r="EY1130" s="68"/>
      <c r="EZ1130" s="68"/>
      <c r="FA1130" s="68"/>
      <c r="FB1130" s="68"/>
      <c r="FC1130" s="68"/>
      <c r="FD1130" s="68"/>
      <c r="FE1130" s="68"/>
      <c r="FF1130" s="68"/>
      <c r="FG1130" s="68"/>
      <c r="FH1130" s="68"/>
      <c r="FI1130" s="68"/>
      <c r="FJ1130" s="68"/>
      <c r="FK1130" s="68"/>
      <c r="FL1130" s="68"/>
      <c r="FM1130" s="68"/>
      <c r="FN1130" s="68"/>
      <c r="FO1130" s="68"/>
      <c r="FP1130" s="68"/>
      <c r="FQ1130" s="68"/>
      <c r="FR1130" s="68"/>
      <c r="FS1130" s="68"/>
      <c r="FT1130" s="68"/>
      <c r="FU1130" s="68"/>
      <c r="FV1130" s="68"/>
      <c r="FW1130" s="68"/>
      <c r="FX1130" s="68"/>
      <c r="FY1130" s="68"/>
      <c r="FZ1130" s="68"/>
      <c r="GA1130" s="68"/>
      <c r="GB1130" s="68"/>
      <c r="GC1130" s="68"/>
      <c r="GD1130" s="68"/>
      <c r="GE1130" s="68"/>
      <c r="GF1130" s="68"/>
      <c r="GG1130" s="68"/>
      <c r="GH1130" s="68"/>
      <c r="GI1130" s="68"/>
      <c r="GJ1130" s="68"/>
      <c r="GK1130" s="68"/>
      <c r="GL1130" s="68"/>
      <c r="GM1130" s="68"/>
      <c r="GN1130" s="68"/>
      <c r="GO1130" s="68"/>
      <c r="GP1130" s="68"/>
      <c r="GQ1130" s="68"/>
      <c r="GR1130" s="68"/>
      <c r="GS1130" s="68"/>
      <c r="GT1130" s="68"/>
      <c r="GU1130" s="68"/>
      <c r="GV1130" s="68"/>
      <c r="GW1130" s="68"/>
      <c r="GX1130" s="68"/>
      <c r="GY1130" s="68"/>
      <c r="GZ1130" s="68"/>
      <c r="HA1130" s="68"/>
      <c r="HB1130" s="68"/>
      <c r="HC1130" s="68"/>
      <c r="HD1130" s="68"/>
      <c r="HE1130" s="68"/>
      <c r="HF1130" s="68"/>
      <c r="HG1130" s="68"/>
      <c r="HH1130" s="68"/>
      <c r="HI1130" s="68"/>
      <c r="HJ1130" s="68"/>
      <c r="HK1130" s="68"/>
      <c r="HL1130" s="68"/>
      <c r="HM1130" s="68"/>
      <c r="HN1130" s="68"/>
      <c r="HO1130" s="68"/>
      <c r="HP1130" s="68"/>
      <c r="HQ1130" s="68"/>
      <c r="HR1130" s="68"/>
      <c r="HS1130" s="68"/>
      <c r="HT1130" s="68"/>
      <c r="HU1130" s="68"/>
      <c r="HV1130" s="68"/>
      <c r="HW1130" s="68"/>
      <c r="HX1130" s="68"/>
      <c r="HY1130" s="68"/>
      <c r="HZ1130" s="68"/>
      <c r="IA1130" s="68"/>
      <c r="IB1130" s="68"/>
      <c r="IC1130" s="68"/>
      <c r="ID1130" s="68"/>
      <c r="IE1130" s="68"/>
      <c r="IF1130" s="68"/>
      <c r="IG1130" s="68"/>
      <c r="IH1130" s="68"/>
      <c r="II1130" s="68"/>
      <c r="IJ1130" s="68"/>
      <c r="IK1130" s="68"/>
      <c r="IL1130" s="68"/>
      <c r="IM1130" s="68"/>
      <c r="IN1130" s="68"/>
      <c r="IO1130" s="68"/>
      <c r="IP1130" s="68"/>
    </row>
    <row r="1131" customFormat="false" ht="15" hidden="true" customHeight="true" outlineLevel="0" collapsed="false">
      <c r="A1131" s="88" t="n">
        <v>4</v>
      </c>
      <c r="B1131" s="112" t="s">
        <v>1031</v>
      </c>
      <c r="C1131" s="64"/>
      <c r="D1131" s="64" t="n">
        <v>30200</v>
      </c>
      <c r="E1131" s="90"/>
      <c r="F1131" s="90"/>
      <c r="G1131" s="90"/>
      <c r="H1131" s="90"/>
      <c r="I1131" s="90"/>
      <c r="J1131" s="90"/>
      <c r="K1131" s="90"/>
      <c r="L1131" s="90"/>
      <c r="M1131" s="90" t="s">
        <v>68</v>
      </c>
      <c r="N1131" s="90"/>
      <c r="O1131" s="90"/>
      <c r="P1131" s="90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8"/>
      <c r="BL1131" s="68"/>
      <c r="BM1131" s="68"/>
      <c r="BN1131" s="68"/>
      <c r="BO1131" s="68"/>
      <c r="BP1131" s="68"/>
      <c r="BQ1131" s="68"/>
      <c r="BR1131" s="68"/>
      <c r="BS1131" s="68"/>
      <c r="BT1131" s="68"/>
      <c r="BU1131" s="68"/>
      <c r="BV1131" s="68"/>
      <c r="BW1131" s="68"/>
      <c r="BX1131" s="68"/>
      <c r="BY1131" s="68"/>
      <c r="BZ1131" s="68"/>
      <c r="CA1131" s="68"/>
      <c r="CB1131" s="68"/>
      <c r="CC1131" s="68"/>
      <c r="CD1131" s="68"/>
      <c r="CE1131" s="68"/>
      <c r="CF1131" s="68"/>
      <c r="CG1131" s="68"/>
      <c r="CH1131" s="68"/>
      <c r="CI1131" s="68"/>
      <c r="CJ1131" s="68"/>
      <c r="CK1131" s="68"/>
      <c r="CL1131" s="68"/>
      <c r="CM1131" s="68"/>
      <c r="CN1131" s="68"/>
      <c r="CO1131" s="68"/>
      <c r="CP1131" s="68"/>
      <c r="CQ1131" s="68"/>
      <c r="CR1131" s="68"/>
      <c r="CS1131" s="68"/>
      <c r="CT1131" s="68"/>
      <c r="CU1131" s="68"/>
      <c r="CV1131" s="68"/>
      <c r="CW1131" s="68"/>
      <c r="CX1131" s="68"/>
      <c r="CY1131" s="68"/>
      <c r="CZ1131" s="68"/>
      <c r="DA1131" s="68"/>
      <c r="DB1131" s="68"/>
      <c r="DC1131" s="68"/>
      <c r="DD1131" s="68"/>
      <c r="DE1131" s="68"/>
      <c r="DF1131" s="68"/>
      <c r="DG1131" s="68"/>
      <c r="DH1131" s="68"/>
      <c r="DI1131" s="68"/>
      <c r="DJ1131" s="68"/>
      <c r="DK1131" s="68"/>
      <c r="DL1131" s="68"/>
      <c r="DM1131" s="68"/>
      <c r="DN1131" s="68"/>
      <c r="DO1131" s="68"/>
      <c r="DP1131" s="68"/>
      <c r="DQ1131" s="68"/>
      <c r="DR1131" s="68"/>
      <c r="DS1131" s="68"/>
      <c r="DT1131" s="68"/>
      <c r="DU1131" s="68"/>
      <c r="DV1131" s="68"/>
      <c r="DW1131" s="68"/>
      <c r="DX1131" s="68"/>
      <c r="DY1131" s="68"/>
      <c r="DZ1131" s="68"/>
      <c r="EA1131" s="68"/>
      <c r="EB1131" s="68"/>
      <c r="EC1131" s="68"/>
      <c r="ED1131" s="68"/>
      <c r="EE1131" s="68"/>
      <c r="EF1131" s="68"/>
      <c r="EG1131" s="68"/>
      <c r="EH1131" s="68"/>
      <c r="EI1131" s="68"/>
      <c r="EJ1131" s="68"/>
      <c r="EK1131" s="68"/>
      <c r="EL1131" s="68"/>
      <c r="EM1131" s="68"/>
      <c r="EN1131" s="68"/>
      <c r="EO1131" s="68"/>
      <c r="EP1131" s="68"/>
      <c r="EQ1131" s="68"/>
      <c r="ER1131" s="68"/>
      <c r="ES1131" s="68"/>
      <c r="ET1131" s="68"/>
      <c r="EU1131" s="68"/>
      <c r="EV1131" s="68"/>
      <c r="EW1131" s="68"/>
      <c r="EX1131" s="68"/>
      <c r="EY1131" s="68"/>
      <c r="EZ1131" s="68"/>
      <c r="FA1131" s="68"/>
      <c r="FB1131" s="68"/>
      <c r="FC1131" s="68"/>
      <c r="FD1131" s="68"/>
      <c r="FE1131" s="68"/>
      <c r="FF1131" s="68"/>
      <c r="FG1131" s="68"/>
      <c r="FH1131" s="68"/>
      <c r="FI1131" s="68"/>
      <c r="FJ1131" s="68"/>
      <c r="FK1131" s="68"/>
      <c r="FL1131" s="68"/>
      <c r="FM1131" s="68"/>
      <c r="FN1131" s="68"/>
      <c r="FO1131" s="68"/>
      <c r="FP1131" s="68"/>
      <c r="FQ1131" s="68"/>
      <c r="FR1131" s="68"/>
      <c r="FS1131" s="68"/>
      <c r="FT1131" s="68"/>
      <c r="FU1131" s="68"/>
      <c r="FV1131" s="68"/>
      <c r="FW1131" s="68"/>
      <c r="FX1131" s="68"/>
      <c r="FY1131" s="68"/>
      <c r="FZ1131" s="68"/>
      <c r="GA1131" s="68"/>
      <c r="GB1131" s="68"/>
      <c r="GC1131" s="68"/>
      <c r="GD1131" s="68"/>
      <c r="GE1131" s="68"/>
      <c r="GF1131" s="68"/>
      <c r="GG1131" s="68"/>
      <c r="GH1131" s="68"/>
      <c r="GI1131" s="68"/>
      <c r="GJ1131" s="68"/>
      <c r="GK1131" s="68"/>
      <c r="GL1131" s="68"/>
      <c r="GM1131" s="68"/>
      <c r="GN1131" s="68"/>
      <c r="GO1131" s="68"/>
      <c r="GP1131" s="68"/>
      <c r="GQ1131" s="68"/>
      <c r="GR1131" s="68"/>
      <c r="GS1131" s="68"/>
      <c r="GT1131" s="68"/>
      <c r="GU1131" s="68"/>
      <c r="GV1131" s="68"/>
      <c r="GW1131" s="68"/>
      <c r="GX1131" s="68"/>
      <c r="GY1131" s="68"/>
      <c r="GZ1131" s="68"/>
      <c r="HA1131" s="68"/>
      <c r="HB1131" s="68"/>
      <c r="HC1131" s="68"/>
      <c r="HD1131" s="68"/>
      <c r="HE1131" s="68"/>
      <c r="HF1131" s="68"/>
      <c r="HG1131" s="68"/>
      <c r="HH1131" s="68"/>
      <c r="HI1131" s="68"/>
      <c r="HJ1131" s="68"/>
      <c r="HK1131" s="68"/>
      <c r="HL1131" s="68"/>
      <c r="HM1131" s="68"/>
      <c r="HN1131" s="68"/>
      <c r="HO1131" s="68"/>
      <c r="HP1131" s="68"/>
      <c r="HQ1131" s="68"/>
      <c r="HR1131" s="68"/>
      <c r="HS1131" s="68"/>
      <c r="HT1131" s="68"/>
      <c r="HU1131" s="68"/>
      <c r="HV1131" s="68"/>
      <c r="HW1131" s="68"/>
      <c r="HX1131" s="68"/>
      <c r="HY1131" s="68"/>
      <c r="HZ1131" s="68"/>
      <c r="IA1131" s="68"/>
      <c r="IB1131" s="68"/>
      <c r="IC1131" s="68"/>
      <c r="ID1131" s="68"/>
      <c r="IE1131" s="68"/>
      <c r="IF1131" s="68"/>
      <c r="IG1131" s="68"/>
      <c r="IH1131" s="68"/>
      <c r="II1131" s="68"/>
      <c r="IJ1131" s="68"/>
      <c r="IK1131" s="68"/>
      <c r="IL1131" s="68"/>
      <c r="IM1131" s="68"/>
      <c r="IN1131" s="68"/>
      <c r="IO1131" s="68"/>
      <c r="IP1131" s="68"/>
    </row>
    <row r="1132" customFormat="false" ht="15" hidden="true" customHeight="true" outlineLevel="0" collapsed="false">
      <c r="A1132" s="88"/>
      <c r="B1132" s="112" t="s">
        <v>853</v>
      </c>
      <c r="C1132" s="64" t="n">
        <v>275</v>
      </c>
      <c r="D1132" s="64"/>
      <c r="E1132" s="90"/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  <c r="BB1132" s="68"/>
      <c r="BC1132" s="68"/>
      <c r="BD1132" s="68"/>
      <c r="BE1132" s="68"/>
      <c r="BF1132" s="68"/>
      <c r="BG1132" s="68"/>
      <c r="BH1132" s="68"/>
      <c r="BI1132" s="68"/>
      <c r="BJ1132" s="68"/>
      <c r="BK1132" s="68"/>
      <c r="BL1132" s="68"/>
      <c r="BM1132" s="68"/>
      <c r="BN1132" s="68"/>
      <c r="BO1132" s="68"/>
      <c r="BP1132" s="68"/>
      <c r="BQ1132" s="68"/>
      <c r="BR1132" s="68"/>
      <c r="BS1132" s="68"/>
      <c r="BT1132" s="68"/>
      <c r="BU1132" s="68"/>
      <c r="BV1132" s="68"/>
      <c r="BW1132" s="68"/>
      <c r="BX1132" s="68"/>
      <c r="BY1132" s="68"/>
      <c r="BZ1132" s="68"/>
      <c r="CA1132" s="68"/>
      <c r="CB1132" s="68"/>
      <c r="CC1132" s="68"/>
      <c r="CD1132" s="68"/>
      <c r="CE1132" s="68"/>
      <c r="CF1132" s="68"/>
      <c r="CG1132" s="68"/>
      <c r="CH1132" s="68"/>
      <c r="CI1132" s="68"/>
      <c r="CJ1132" s="68"/>
      <c r="CK1132" s="68"/>
      <c r="CL1132" s="68"/>
      <c r="CM1132" s="68"/>
      <c r="CN1132" s="68"/>
      <c r="CO1132" s="68"/>
      <c r="CP1132" s="68"/>
      <c r="CQ1132" s="68"/>
      <c r="CR1132" s="68"/>
      <c r="CS1132" s="68"/>
      <c r="CT1132" s="68"/>
      <c r="CU1132" s="68"/>
      <c r="CV1132" s="68"/>
      <c r="CW1132" s="68"/>
      <c r="CX1132" s="68"/>
      <c r="CY1132" s="68"/>
      <c r="CZ1132" s="68"/>
      <c r="DA1132" s="68"/>
      <c r="DB1132" s="68"/>
      <c r="DC1132" s="68"/>
      <c r="DD1132" s="68"/>
      <c r="DE1132" s="68"/>
      <c r="DF1132" s="68"/>
      <c r="DG1132" s="68"/>
      <c r="DH1132" s="68"/>
      <c r="DI1132" s="68"/>
      <c r="DJ1132" s="68"/>
      <c r="DK1132" s="68"/>
      <c r="DL1132" s="68"/>
      <c r="DM1132" s="68"/>
      <c r="DN1132" s="68"/>
      <c r="DO1132" s="68"/>
      <c r="DP1132" s="68"/>
      <c r="DQ1132" s="68"/>
      <c r="DR1132" s="68"/>
      <c r="DS1132" s="68"/>
      <c r="DT1132" s="68"/>
      <c r="DU1132" s="68"/>
      <c r="DV1132" s="68"/>
      <c r="DW1132" s="68"/>
      <c r="DX1132" s="68"/>
      <c r="DY1132" s="68"/>
      <c r="DZ1132" s="68"/>
      <c r="EA1132" s="68"/>
      <c r="EB1132" s="68"/>
      <c r="EC1132" s="68"/>
      <c r="ED1132" s="68"/>
      <c r="EE1132" s="68"/>
      <c r="EF1132" s="68"/>
      <c r="EG1132" s="68"/>
      <c r="EH1132" s="68"/>
      <c r="EI1132" s="68"/>
      <c r="EJ1132" s="68"/>
      <c r="EK1132" s="68"/>
      <c r="EL1132" s="68"/>
      <c r="EM1132" s="68"/>
      <c r="EN1132" s="68"/>
      <c r="EO1132" s="68"/>
      <c r="EP1132" s="68"/>
      <c r="EQ1132" s="68"/>
      <c r="ER1132" s="68"/>
      <c r="ES1132" s="68"/>
      <c r="ET1132" s="68"/>
      <c r="EU1132" s="68"/>
      <c r="EV1132" s="68"/>
      <c r="EW1132" s="68"/>
      <c r="EX1132" s="68"/>
      <c r="EY1132" s="68"/>
      <c r="EZ1132" s="68"/>
      <c r="FA1132" s="68"/>
      <c r="FB1132" s="68"/>
      <c r="FC1132" s="68"/>
      <c r="FD1132" s="68"/>
      <c r="FE1132" s="68"/>
      <c r="FF1132" s="68"/>
      <c r="FG1132" s="68"/>
      <c r="FH1132" s="68"/>
      <c r="FI1132" s="68"/>
      <c r="FJ1132" s="68"/>
      <c r="FK1132" s="68"/>
      <c r="FL1132" s="68"/>
      <c r="FM1132" s="68"/>
      <c r="FN1132" s="68"/>
      <c r="FO1132" s="68"/>
      <c r="FP1132" s="68"/>
      <c r="FQ1132" s="68"/>
      <c r="FR1132" s="68"/>
      <c r="FS1132" s="68"/>
      <c r="FT1132" s="68"/>
      <c r="FU1132" s="68"/>
      <c r="FV1132" s="68"/>
      <c r="FW1132" s="68"/>
      <c r="FX1132" s="68"/>
      <c r="FY1132" s="68"/>
      <c r="FZ1132" s="68"/>
      <c r="GA1132" s="68"/>
      <c r="GB1132" s="68"/>
      <c r="GC1132" s="68"/>
      <c r="GD1132" s="68"/>
      <c r="GE1132" s="68"/>
      <c r="GF1132" s="68"/>
      <c r="GG1132" s="68"/>
      <c r="GH1132" s="68"/>
      <c r="GI1132" s="68"/>
      <c r="GJ1132" s="68"/>
      <c r="GK1132" s="68"/>
      <c r="GL1132" s="68"/>
      <c r="GM1132" s="68"/>
      <c r="GN1132" s="68"/>
      <c r="GO1132" s="68"/>
      <c r="GP1132" s="68"/>
      <c r="GQ1132" s="68"/>
      <c r="GR1132" s="68"/>
      <c r="GS1132" s="68"/>
      <c r="GT1132" s="68"/>
      <c r="GU1132" s="68"/>
      <c r="GV1132" s="68"/>
      <c r="GW1132" s="68"/>
      <c r="GX1132" s="68"/>
      <c r="GY1132" s="68"/>
      <c r="GZ1132" s="68"/>
      <c r="HA1132" s="68"/>
      <c r="HB1132" s="68"/>
      <c r="HC1132" s="68"/>
      <c r="HD1132" s="68"/>
      <c r="HE1132" s="68"/>
      <c r="HF1132" s="68"/>
      <c r="HG1132" s="68"/>
      <c r="HH1132" s="68"/>
      <c r="HI1132" s="68"/>
      <c r="HJ1132" s="68"/>
      <c r="HK1132" s="68"/>
      <c r="HL1132" s="68"/>
      <c r="HM1132" s="68"/>
      <c r="HN1132" s="68"/>
      <c r="HO1132" s="68"/>
      <c r="HP1132" s="68"/>
      <c r="HQ1132" s="68"/>
      <c r="HR1132" s="68"/>
      <c r="HS1132" s="68"/>
      <c r="HT1132" s="68"/>
      <c r="HU1132" s="68"/>
      <c r="HV1132" s="68"/>
      <c r="HW1132" s="68"/>
      <c r="HX1132" s="68"/>
      <c r="HY1132" s="68"/>
      <c r="HZ1132" s="68"/>
      <c r="IA1132" s="68"/>
      <c r="IB1132" s="68"/>
      <c r="IC1132" s="68"/>
      <c r="ID1132" s="68"/>
      <c r="IE1132" s="68"/>
      <c r="IF1132" s="68"/>
      <c r="IG1132" s="68"/>
      <c r="IH1132" s="68"/>
      <c r="II1132" s="68"/>
      <c r="IJ1132" s="68"/>
      <c r="IK1132" s="68"/>
      <c r="IL1132" s="68"/>
      <c r="IM1132" s="68"/>
      <c r="IN1132" s="68"/>
      <c r="IO1132" s="68"/>
      <c r="IP1132" s="68"/>
    </row>
    <row r="1133" customFormat="false" ht="30" hidden="true" customHeight="true" outlineLevel="0" collapsed="false">
      <c r="A1133" s="88" t="n">
        <v>5</v>
      </c>
      <c r="B1133" s="112" t="s">
        <v>1032</v>
      </c>
      <c r="C1133" s="64"/>
      <c r="D1133" s="64" t="n">
        <v>30200</v>
      </c>
      <c r="E1133" s="90"/>
      <c r="F1133" s="90"/>
      <c r="G1133" s="90"/>
      <c r="H1133" s="90"/>
      <c r="I1133" s="90"/>
      <c r="J1133" s="90"/>
      <c r="K1133" s="90"/>
      <c r="L1133" s="90"/>
      <c r="M1133" s="90" t="s">
        <v>68</v>
      </c>
      <c r="N1133" s="90"/>
      <c r="O1133" s="90"/>
      <c r="P1133" s="90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8"/>
      <c r="BL1133" s="68"/>
      <c r="BM1133" s="68"/>
      <c r="BN1133" s="68"/>
      <c r="BO1133" s="68"/>
      <c r="BP1133" s="68"/>
      <c r="BQ1133" s="68"/>
      <c r="BR1133" s="68"/>
      <c r="BS1133" s="68"/>
      <c r="BT1133" s="68"/>
      <c r="BU1133" s="68"/>
      <c r="BV1133" s="68"/>
      <c r="BW1133" s="68"/>
      <c r="BX1133" s="68"/>
      <c r="BY1133" s="68"/>
      <c r="BZ1133" s="68"/>
      <c r="CA1133" s="68"/>
      <c r="CB1133" s="68"/>
      <c r="CC1133" s="68"/>
      <c r="CD1133" s="68"/>
      <c r="CE1133" s="68"/>
      <c r="CF1133" s="68"/>
      <c r="CG1133" s="68"/>
      <c r="CH1133" s="68"/>
      <c r="CI1133" s="68"/>
      <c r="CJ1133" s="68"/>
      <c r="CK1133" s="68"/>
      <c r="CL1133" s="68"/>
      <c r="CM1133" s="68"/>
      <c r="CN1133" s="68"/>
      <c r="CO1133" s="68"/>
      <c r="CP1133" s="68"/>
      <c r="CQ1133" s="68"/>
      <c r="CR1133" s="68"/>
      <c r="CS1133" s="68"/>
      <c r="CT1133" s="68"/>
      <c r="CU1133" s="68"/>
      <c r="CV1133" s="68"/>
      <c r="CW1133" s="68"/>
      <c r="CX1133" s="68"/>
      <c r="CY1133" s="68"/>
      <c r="CZ1133" s="68"/>
      <c r="DA1133" s="68"/>
      <c r="DB1133" s="68"/>
      <c r="DC1133" s="68"/>
      <c r="DD1133" s="68"/>
      <c r="DE1133" s="68"/>
      <c r="DF1133" s="68"/>
      <c r="DG1133" s="68"/>
      <c r="DH1133" s="68"/>
      <c r="DI1133" s="68"/>
      <c r="DJ1133" s="68"/>
      <c r="DK1133" s="68"/>
      <c r="DL1133" s="68"/>
      <c r="DM1133" s="68"/>
      <c r="DN1133" s="68"/>
      <c r="DO1133" s="68"/>
      <c r="DP1133" s="68"/>
      <c r="DQ1133" s="68"/>
      <c r="DR1133" s="68"/>
      <c r="DS1133" s="68"/>
      <c r="DT1133" s="68"/>
      <c r="DU1133" s="68"/>
      <c r="DV1133" s="68"/>
      <c r="DW1133" s="68"/>
      <c r="DX1133" s="68"/>
      <c r="DY1133" s="68"/>
      <c r="DZ1133" s="68"/>
      <c r="EA1133" s="68"/>
      <c r="EB1133" s="68"/>
      <c r="EC1133" s="68"/>
      <c r="ED1133" s="68"/>
      <c r="EE1133" s="68"/>
      <c r="EF1133" s="68"/>
      <c r="EG1133" s="68"/>
      <c r="EH1133" s="68"/>
      <c r="EI1133" s="68"/>
      <c r="EJ1133" s="68"/>
      <c r="EK1133" s="68"/>
      <c r="EL1133" s="68"/>
      <c r="EM1133" s="68"/>
      <c r="EN1133" s="68"/>
      <c r="EO1133" s="68"/>
      <c r="EP1133" s="68"/>
      <c r="EQ1133" s="68"/>
      <c r="ER1133" s="68"/>
      <c r="ES1133" s="68"/>
      <c r="ET1133" s="68"/>
      <c r="EU1133" s="68"/>
      <c r="EV1133" s="68"/>
      <c r="EW1133" s="68"/>
      <c r="EX1133" s="68"/>
      <c r="EY1133" s="68"/>
      <c r="EZ1133" s="68"/>
      <c r="FA1133" s="68"/>
      <c r="FB1133" s="68"/>
      <c r="FC1133" s="68"/>
      <c r="FD1133" s="68"/>
      <c r="FE1133" s="68"/>
      <c r="FF1133" s="68"/>
      <c r="FG1133" s="68"/>
      <c r="FH1133" s="68"/>
      <c r="FI1133" s="68"/>
      <c r="FJ1133" s="68"/>
      <c r="FK1133" s="68"/>
      <c r="FL1133" s="68"/>
      <c r="FM1133" s="68"/>
      <c r="FN1133" s="68"/>
      <c r="FO1133" s="68"/>
      <c r="FP1133" s="68"/>
      <c r="FQ1133" s="68"/>
      <c r="FR1133" s="68"/>
      <c r="FS1133" s="68"/>
      <c r="FT1133" s="68"/>
      <c r="FU1133" s="68"/>
      <c r="FV1133" s="68"/>
      <c r="FW1133" s="68"/>
      <c r="FX1133" s="68"/>
      <c r="FY1133" s="68"/>
      <c r="FZ1133" s="68"/>
      <c r="GA1133" s="68"/>
      <c r="GB1133" s="68"/>
      <c r="GC1133" s="68"/>
      <c r="GD1133" s="68"/>
      <c r="GE1133" s="68"/>
      <c r="GF1133" s="68"/>
      <c r="GG1133" s="68"/>
      <c r="GH1133" s="68"/>
      <c r="GI1133" s="68"/>
      <c r="GJ1133" s="68"/>
      <c r="GK1133" s="68"/>
      <c r="GL1133" s="68"/>
      <c r="GM1133" s="68"/>
      <c r="GN1133" s="68"/>
      <c r="GO1133" s="68"/>
      <c r="GP1133" s="68"/>
      <c r="GQ1133" s="68"/>
      <c r="GR1133" s="68"/>
      <c r="GS1133" s="68"/>
      <c r="GT1133" s="68"/>
      <c r="GU1133" s="68"/>
      <c r="GV1133" s="68"/>
      <c r="GW1133" s="68"/>
      <c r="GX1133" s="68"/>
      <c r="GY1133" s="68"/>
      <c r="GZ1133" s="68"/>
      <c r="HA1133" s="68"/>
      <c r="HB1133" s="68"/>
      <c r="HC1133" s="68"/>
      <c r="HD1133" s="68"/>
      <c r="HE1133" s="68"/>
      <c r="HF1133" s="68"/>
      <c r="HG1133" s="68"/>
      <c r="HH1133" s="68"/>
      <c r="HI1133" s="68"/>
      <c r="HJ1133" s="68"/>
      <c r="HK1133" s="68"/>
      <c r="HL1133" s="68"/>
      <c r="HM1133" s="68"/>
      <c r="HN1133" s="68"/>
      <c r="HO1133" s="68"/>
      <c r="HP1133" s="68"/>
      <c r="HQ1133" s="68"/>
      <c r="HR1133" s="68"/>
      <c r="HS1133" s="68"/>
      <c r="HT1133" s="68"/>
      <c r="HU1133" s="68"/>
      <c r="HV1133" s="68"/>
      <c r="HW1133" s="68"/>
      <c r="HX1133" s="68"/>
      <c r="HY1133" s="68"/>
      <c r="HZ1133" s="68"/>
      <c r="IA1133" s="68"/>
      <c r="IB1133" s="68"/>
      <c r="IC1133" s="68"/>
      <c r="ID1133" s="68"/>
      <c r="IE1133" s="68"/>
      <c r="IF1133" s="68"/>
      <c r="IG1133" s="68"/>
      <c r="IH1133" s="68"/>
      <c r="II1133" s="68"/>
      <c r="IJ1133" s="68"/>
      <c r="IK1133" s="68"/>
      <c r="IL1133" s="68"/>
      <c r="IM1133" s="68"/>
      <c r="IN1133" s="68"/>
      <c r="IO1133" s="68"/>
      <c r="IP1133" s="68"/>
    </row>
    <row r="1134" customFormat="false" ht="15" hidden="true" customHeight="true" outlineLevel="0" collapsed="false">
      <c r="A1134" s="88"/>
      <c r="B1134" s="112" t="s">
        <v>853</v>
      </c>
      <c r="C1134" s="64" t="n">
        <v>30</v>
      </c>
      <c r="D1134" s="64"/>
      <c r="E1134" s="90"/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  <c r="BB1134" s="68"/>
      <c r="BC1134" s="68"/>
      <c r="BD1134" s="68"/>
      <c r="BE1134" s="68"/>
      <c r="BF1134" s="68"/>
      <c r="BG1134" s="68"/>
      <c r="BH1134" s="68"/>
      <c r="BI1134" s="68"/>
      <c r="BJ1134" s="68"/>
      <c r="BK1134" s="68"/>
      <c r="BL1134" s="68"/>
      <c r="BM1134" s="68"/>
      <c r="BN1134" s="68"/>
      <c r="BO1134" s="68"/>
      <c r="BP1134" s="68"/>
      <c r="BQ1134" s="68"/>
      <c r="BR1134" s="68"/>
      <c r="BS1134" s="68"/>
      <c r="BT1134" s="68"/>
      <c r="BU1134" s="68"/>
      <c r="BV1134" s="68"/>
      <c r="BW1134" s="68"/>
      <c r="BX1134" s="68"/>
      <c r="BY1134" s="68"/>
      <c r="BZ1134" s="68"/>
      <c r="CA1134" s="68"/>
      <c r="CB1134" s="68"/>
      <c r="CC1134" s="68"/>
      <c r="CD1134" s="68"/>
      <c r="CE1134" s="68"/>
      <c r="CF1134" s="68"/>
      <c r="CG1134" s="68"/>
      <c r="CH1134" s="68"/>
      <c r="CI1134" s="68"/>
      <c r="CJ1134" s="68"/>
      <c r="CK1134" s="68"/>
      <c r="CL1134" s="68"/>
      <c r="CM1134" s="68"/>
      <c r="CN1134" s="68"/>
      <c r="CO1134" s="68"/>
      <c r="CP1134" s="68"/>
      <c r="CQ1134" s="68"/>
      <c r="CR1134" s="68"/>
      <c r="CS1134" s="68"/>
      <c r="CT1134" s="68"/>
      <c r="CU1134" s="68"/>
      <c r="CV1134" s="68"/>
      <c r="CW1134" s="68"/>
      <c r="CX1134" s="68"/>
      <c r="CY1134" s="68"/>
      <c r="CZ1134" s="68"/>
      <c r="DA1134" s="68"/>
      <c r="DB1134" s="68"/>
      <c r="DC1134" s="68"/>
      <c r="DD1134" s="68"/>
      <c r="DE1134" s="68"/>
      <c r="DF1134" s="68"/>
      <c r="DG1134" s="68"/>
      <c r="DH1134" s="68"/>
      <c r="DI1134" s="68"/>
      <c r="DJ1134" s="68"/>
      <c r="DK1134" s="68"/>
      <c r="DL1134" s="68"/>
      <c r="DM1134" s="68"/>
      <c r="DN1134" s="68"/>
      <c r="DO1134" s="68"/>
      <c r="DP1134" s="68"/>
      <c r="DQ1134" s="68"/>
      <c r="DR1134" s="68"/>
      <c r="DS1134" s="68"/>
      <c r="DT1134" s="68"/>
      <c r="DU1134" s="68"/>
      <c r="DV1134" s="68"/>
      <c r="DW1134" s="68"/>
      <c r="DX1134" s="68"/>
      <c r="DY1134" s="68"/>
      <c r="DZ1134" s="68"/>
      <c r="EA1134" s="68"/>
      <c r="EB1134" s="68"/>
      <c r="EC1134" s="68"/>
      <c r="ED1134" s="68"/>
      <c r="EE1134" s="68"/>
      <c r="EF1134" s="68"/>
      <c r="EG1134" s="68"/>
      <c r="EH1134" s="68"/>
      <c r="EI1134" s="68"/>
      <c r="EJ1134" s="68"/>
      <c r="EK1134" s="68"/>
      <c r="EL1134" s="68"/>
      <c r="EM1134" s="68"/>
      <c r="EN1134" s="68"/>
      <c r="EO1134" s="68"/>
      <c r="EP1134" s="68"/>
      <c r="EQ1134" s="68"/>
      <c r="ER1134" s="68"/>
      <c r="ES1134" s="68"/>
      <c r="ET1134" s="68"/>
      <c r="EU1134" s="68"/>
      <c r="EV1134" s="68"/>
      <c r="EW1134" s="68"/>
      <c r="EX1134" s="68"/>
      <c r="EY1134" s="68"/>
      <c r="EZ1134" s="68"/>
      <c r="FA1134" s="68"/>
      <c r="FB1134" s="68"/>
      <c r="FC1134" s="68"/>
      <c r="FD1134" s="68"/>
      <c r="FE1134" s="68"/>
      <c r="FF1134" s="68"/>
      <c r="FG1134" s="68"/>
      <c r="FH1134" s="68"/>
      <c r="FI1134" s="68"/>
      <c r="FJ1134" s="68"/>
      <c r="FK1134" s="68"/>
      <c r="FL1134" s="68"/>
      <c r="FM1134" s="68"/>
      <c r="FN1134" s="68"/>
      <c r="FO1134" s="68"/>
      <c r="FP1134" s="68"/>
      <c r="FQ1134" s="68"/>
      <c r="FR1134" s="68"/>
      <c r="FS1134" s="68"/>
      <c r="FT1134" s="68"/>
      <c r="FU1134" s="68"/>
      <c r="FV1134" s="68"/>
      <c r="FW1134" s="68"/>
      <c r="FX1134" s="68"/>
      <c r="FY1134" s="68"/>
      <c r="FZ1134" s="68"/>
      <c r="GA1134" s="68"/>
      <c r="GB1134" s="68"/>
      <c r="GC1134" s="68"/>
      <c r="GD1134" s="68"/>
      <c r="GE1134" s="68"/>
      <c r="GF1134" s="68"/>
      <c r="GG1134" s="68"/>
      <c r="GH1134" s="68"/>
      <c r="GI1134" s="68"/>
      <c r="GJ1134" s="68"/>
      <c r="GK1134" s="68"/>
      <c r="GL1134" s="68"/>
      <c r="GM1134" s="68"/>
      <c r="GN1134" s="68"/>
      <c r="GO1134" s="68"/>
      <c r="GP1134" s="68"/>
      <c r="GQ1134" s="68"/>
      <c r="GR1134" s="68"/>
      <c r="GS1134" s="68"/>
      <c r="GT1134" s="68"/>
      <c r="GU1134" s="68"/>
      <c r="GV1134" s="68"/>
      <c r="GW1134" s="68"/>
      <c r="GX1134" s="68"/>
      <c r="GY1134" s="68"/>
      <c r="GZ1134" s="68"/>
      <c r="HA1134" s="68"/>
      <c r="HB1134" s="68"/>
      <c r="HC1134" s="68"/>
      <c r="HD1134" s="68"/>
      <c r="HE1134" s="68"/>
      <c r="HF1134" s="68"/>
      <c r="HG1134" s="68"/>
      <c r="HH1134" s="68"/>
      <c r="HI1134" s="68"/>
      <c r="HJ1134" s="68"/>
      <c r="HK1134" s="68"/>
      <c r="HL1134" s="68"/>
      <c r="HM1134" s="68"/>
      <c r="HN1134" s="68"/>
      <c r="HO1134" s="68"/>
      <c r="HP1134" s="68"/>
      <c r="HQ1134" s="68"/>
      <c r="HR1134" s="68"/>
      <c r="HS1134" s="68"/>
      <c r="HT1134" s="68"/>
      <c r="HU1134" s="68"/>
      <c r="HV1134" s="68"/>
      <c r="HW1134" s="68"/>
      <c r="HX1134" s="68"/>
      <c r="HY1134" s="68"/>
      <c r="HZ1134" s="68"/>
      <c r="IA1134" s="68"/>
      <c r="IB1134" s="68"/>
      <c r="IC1134" s="68"/>
      <c r="ID1134" s="68"/>
      <c r="IE1134" s="68"/>
      <c r="IF1134" s="68"/>
      <c r="IG1134" s="68"/>
      <c r="IH1134" s="68"/>
      <c r="II1134" s="68"/>
      <c r="IJ1134" s="68"/>
      <c r="IK1134" s="68"/>
      <c r="IL1134" s="68"/>
      <c r="IM1134" s="68"/>
      <c r="IN1134" s="68"/>
      <c r="IO1134" s="68"/>
      <c r="IP1134" s="68"/>
    </row>
    <row r="1135" customFormat="false" ht="30.75" hidden="true" customHeight="true" outlineLevel="0" collapsed="false">
      <c r="A1135" s="88" t="n">
        <v>6</v>
      </c>
      <c r="B1135" s="112" t="s">
        <v>1033</v>
      </c>
      <c r="C1135" s="64"/>
      <c r="D1135" s="64" t="n">
        <v>30200</v>
      </c>
      <c r="E1135" s="90"/>
      <c r="F1135" s="90"/>
      <c r="G1135" s="90"/>
      <c r="H1135" s="90"/>
      <c r="I1135" s="90"/>
      <c r="J1135" s="90"/>
      <c r="K1135" s="90"/>
      <c r="L1135" s="90"/>
      <c r="M1135" s="90" t="s">
        <v>71</v>
      </c>
      <c r="N1135" s="90"/>
      <c r="O1135" s="90"/>
      <c r="P1135" s="90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8"/>
      <c r="BL1135" s="68"/>
      <c r="BM1135" s="68"/>
      <c r="BN1135" s="68"/>
      <c r="BO1135" s="68"/>
      <c r="BP1135" s="68"/>
      <c r="BQ1135" s="68"/>
      <c r="BR1135" s="68"/>
      <c r="BS1135" s="68"/>
      <c r="BT1135" s="68"/>
      <c r="BU1135" s="68"/>
      <c r="BV1135" s="68"/>
      <c r="BW1135" s="68"/>
      <c r="BX1135" s="68"/>
      <c r="BY1135" s="68"/>
      <c r="BZ1135" s="68"/>
      <c r="CA1135" s="68"/>
      <c r="CB1135" s="68"/>
      <c r="CC1135" s="68"/>
      <c r="CD1135" s="68"/>
      <c r="CE1135" s="68"/>
      <c r="CF1135" s="68"/>
      <c r="CG1135" s="68"/>
      <c r="CH1135" s="68"/>
      <c r="CI1135" s="68"/>
      <c r="CJ1135" s="68"/>
      <c r="CK1135" s="68"/>
      <c r="CL1135" s="68"/>
      <c r="CM1135" s="68"/>
      <c r="CN1135" s="68"/>
      <c r="CO1135" s="68"/>
      <c r="CP1135" s="68"/>
      <c r="CQ1135" s="68"/>
      <c r="CR1135" s="68"/>
      <c r="CS1135" s="68"/>
      <c r="CT1135" s="68"/>
      <c r="CU1135" s="68"/>
      <c r="CV1135" s="68"/>
      <c r="CW1135" s="68"/>
      <c r="CX1135" s="68"/>
      <c r="CY1135" s="68"/>
      <c r="CZ1135" s="68"/>
      <c r="DA1135" s="68"/>
      <c r="DB1135" s="68"/>
      <c r="DC1135" s="68"/>
      <c r="DD1135" s="68"/>
      <c r="DE1135" s="68"/>
      <c r="DF1135" s="68"/>
      <c r="DG1135" s="68"/>
      <c r="DH1135" s="68"/>
      <c r="DI1135" s="68"/>
      <c r="DJ1135" s="68"/>
      <c r="DK1135" s="68"/>
      <c r="DL1135" s="68"/>
      <c r="DM1135" s="68"/>
      <c r="DN1135" s="68"/>
      <c r="DO1135" s="68"/>
      <c r="DP1135" s="68"/>
      <c r="DQ1135" s="68"/>
      <c r="DR1135" s="68"/>
      <c r="DS1135" s="68"/>
      <c r="DT1135" s="68"/>
      <c r="DU1135" s="68"/>
      <c r="DV1135" s="68"/>
      <c r="DW1135" s="68"/>
      <c r="DX1135" s="68"/>
      <c r="DY1135" s="68"/>
      <c r="DZ1135" s="68"/>
      <c r="EA1135" s="68"/>
      <c r="EB1135" s="68"/>
      <c r="EC1135" s="68"/>
      <c r="ED1135" s="68"/>
      <c r="EE1135" s="68"/>
      <c r="EF1135" s="68"/>
      <c r="EG1135" s="68"/>
      <c r="EH1135" s="68"/>
      <c r="EI1135" s="68"/>
      <c r="EJ1135" s="68"/>
      <c r="EK1135" s="68"/>
      <c r="EL1135" s="68"/>
      <c r="EM1135" s="68"/>
      <c r="EN1135" s="68"/>
      <c r="EO1135" s="68"/>
      <c r="EP1135" s="68"/>
      <c r="EQ1135" s="68"/>
      <c r="ER1135" s="68"/>
      <c r="ES1135" s="68"/>
      <c r="ET1135" s="68"/>
      <c r="EU1135" s="68"/>
      <c r="EV1135" s="68"/>
      <c r="EW1135" s="68"/>
      <c r="EX1135" s="68"/>
      <c r="EY1135" s="68"/>
      <c r="EZ1135" s="68"/>
      <c r="FA1135" s="68"/>
      <c r="FB1135" s="68"/>
      <c r="FC1135" s="68"/>
      <c r="FD1135" s="68"/>
      <c r="FE1135" s="68"/>
      <c r="FF1135" s="68"/>
      <c r="FG1135" s="68"/>
      <c r="FH1135" s="68"/>
      <c r="FI1135" s="68"/>
      <c r="FJ1135" s="68"/>
      <c r="FK1135" s="68"/>
      <c r="FL1135" s="68"/>
      <c r="FM1135" s="68"/>
      <c r="FN1135" s="68"/>
      <c r="FO1135" s="68"/>
      <c r="FP1135" s="68"/>
      <c r="FQ1135" s="68"/>
      <c r="FR1135" s="68"/>
      <c r="FS1135" s="68"/>
      <c r="FT1135" s="68"/>
      <c r="FU1135" s="68"/>
      <c r="FV1135" s="68"/>
      <c r="FW1135" s="68"/>
      <c r="FX1135" s="68"/>
      <c r="FY1135" s="68"/>
      <c r="FZ1135" s="68"/>
      <c r="GA1135" s="68"/>
      <c r="GB1135" s="68"/>
      <c r="GC1135" s="68"/>
      <c r="GD1135" s="68"/>
      <c r="GE1135" s="68"/>
      <c r="GF1135" s="68"/>
      <c r="GG1135" s="68"/>
      <c r="GH1135" s="68"/>
      <c r="GI1135" s="68"/>
      <c r="GJ1135" s="68"/>
      <c r="GK1135" s="68"/>
      <c r="GL1135" s="68"/>
      <c r="GM1135" s="68"/>
      <c r="GN1135" s="68"/>
      <c r="GO1135" s="68"/>
      <c r="GP1135" s="68"/>
      <c r="GQ1135" s="68"/>
      <c r="GR1135" s="68"/>
      <c r="GS1135" s="68"/>
      <c r="GT1135" s="68"/>
      <c r="GU1135" s="68"/>
      <c r="GV1135" s="68"/>
      <c r="GW1135" s="68"/>
      <c r="GX1135" s="68"/>
      <c r="GY1135" s="68"/>
      <c r="GZ1135" s="68"/>
      <c r="HA1135" s="68"/>
      <c r="HB1135" s="68"/>
      <c r="HC1135" s="68"/>
      <c r="HD1135" s="68"/>
      <c r="HE1135" s="68"/>
      <c r="HF1135" s="68"/>
      <c r="HG1135" s="68"/>
      <c r="HH1135" s="68"/>
      <c r="HI1135" s="68"/>
      <c r="HJ1135" s="68"/>
      <c r="HK1135" s="68"/>
      <c r="HL1135" s="68"/>
      <c r="HM1135" s="68"/>
      <c r="HN1135" s="68"/>
      <c r="HO1135" s="68"/>
      <c r="HP1135" s="68"/>
      <c r="HQ1135" s="68"/>
      <c r="HR1135" s="68"/>
      <c r="HS1135" s="68"/>
      <c r="HT1135" s="68"/>
      <c r="HU1135" s="68"/>
      <c r="HV1135" s="68"/>
      <c r="HW1135" s="68"/>
      <c r="HX1135" s="68"/>
      <c r="HY1135" s="68"/>
      <c r="HZ1135" s="68"/>
      <c r="IA1135" s="68"/>
      <c r="IB1135" s="68"/>
      <c r="IC1135" s="68"/>
      <c r="ID1135" s="68"/>
      <c r="IE1135" s="68"/>
      <c r="IF1135" s="68"/>
      <c r="IG1135" s="68"/>
      <c r="IH1135" s="68"/>
      <c r="II1135" s="68"/>
      <c r="IJ1135" s="68"/>
      <c r="IK1135" s="68"/>
      <c r="IL1135" s="68"/>
      <c r="IM1135" s="68"/>
      <c r="IN1135" s="68"/>
      <c r="IO1135" s="68"/>
      <c r="IP1135" s="68"/>
    </row>
    <row r="1136" customFormat="false" ht="15" hidden="true" customHeight="true" outlineLevel="0" collapsed="false">
      <c r="A1136" s="88"/>
      <c r="B1136" s="112" t="s">
        <v>871</v>
      </c>
      <c r="C1136" s="64" t="n">
        <v>45</v>
      </c>
      <c r="D1136" s="64"/>
      <c r="E1136" s="90"/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  <c r="BB1136" s="68"/>
      <c r="BC1136" s="68"/>
      <c r="BD1136" s="68"/>
      <c r="BE1136" s="68"/>
      <c r="BF1136" s="68"/>
      <c r="BG1136" s="68"/>
      <c r="BH1136" s="68"/>
      <c r="BI1136" s="68"/>
      <c r="BJ1136" s="68"/>
      <c r="BK1136" s="68"/>
      <c r="BL1136" s="68"/>
      <c r="BM1136" s="68"/>
      <c r="BN1136" s="68"/>
      <c r="BO1136" s="68"/>
      <c r="BP1136" s="68"/>
      <c r="BQ1136" s="68"/>
      <c r="BR1136" s="68"/>
      <c r="BS1136" s="68"/>
      <c r="BT1136" s="68"/>
      <c r="BU1136" s="68"/>
      <c r="BV1136" s="68"/>
      <c r="BW1136" s="68"/>
      <c r="BX1136" s="68"/>
      <c r="BY1136" s="68"/>
      <c r="BZ1136" s="68"/>
      <c r="CA1136" s="68"/>
      <c r="CB1136" s="68"/>
      <c r="CC1136" s="68"/>
      <c r="CD1136" s="68"/>
      <c r="CE1136" s="68"/>
      <c r="CF1136" s="68"/>
      <c r="CG1136" s="68"/>
      <c r="CH1136" s="68"/>
      <c r="CI1136" s="68"/>
      <c r="CJ1136" s="68"/>
      <c r="CK1136" s="68"/>
      <c r="CL1136" s="68"/>
      <c r="CM1136" s="68"/>
      <c r="CN1136" s="68"/>
      <c r="CO1136" s="68"/>
      <c r="CP1136" s="68"/>
      <c r="CQ1136" s="68"/>
      <c r="CR1136" s="68"/>
      <c r="CS1136" s="68"/>
      <c r="CT1136" s="68"/>
      <c r="CU1136" s="68"/>
      <c r="CV1136" s="68"/>
      <c r="CW1136" s="68"/>
      <c r="CX1136" s="68"/>
      <c r="CY1136" s="68"/>
      <c r="CZ1136" s="68"/>
      <c r="DA1136" s="68"/>
      <c r="DB1136" s="68"/>
      <c r="DC1136" s="68"/>
      <c r="DD1136" s="68"/>
      <c r="DE1136" s="68"/>
      <c r="DF1136" s="68"/>
      <c r="DG1136" s="68"/>
      <c r="DH1136" s="68"/>
      <c r="DI1136" s="68"/>
      <c r="DJ1136" s="68"/>
      <c r="DK1136" s="68"/>
      <c r="DL1136" s="68"/>
      <c r="DM1136" s="68"/>
      <c r="DN1136" s="68"/>
      <c r="DO1136" s="68"/>
      <c r="DP1136" s="68"/>
      <c r="DQ1136" s="68"/>
      <c r="DR1136" s="68"/>
      <c r="DS1136" s="68"/>
      <c r="DT1136" s="68"/>
      <c r="DU1136" s="68"/>
      <c r="DV1136" s="68"/>
      <c r="DW1136" s="68"/>
      <c r="DX1136" s="68"/>
      <c r="DY1136" s="68"/>
      <c r="DZ1136" s="68"/>
      <c r="EA1136" s="68"/>
      <c r="EB1136" s="68"/>
      <c r="EC1136" s="68"/>
      <c r="ED1136" s="68"/>
      <c r="EE1136" s="68"/>
      <c r="EF1136" s="68"/>
      <c r="EG1136" s="68"/>
      <c r="EH1136" s="68"/>
      <c r="EI1136" s="68"/>
      <c r="EJ1136" s="68"/>
      <c r="EK1136" s="68"/>
      <c r="EL1136" s="68"/>
      <c r="EM1136" s="68"/>
      <c r="EN1136" s="68"/>
      <c r="EO1136" s="68"/>
      <c r="EP1136" s="68"/>
      <c r="EQ1136" s="68"/>
      <c r="ER1136" s="68"/>
      <c r="ES1136" s="68"/>
      <c r="ET1136" s="68"/>
      <c r="EU1136" s="68"/>
      <c r="EV1136" s="68"/>
      <c r="EW1136" s="68"/>
      <c r="EX1136" s="68"/>
      <c r="EY1136" s="68"/>
      <c r="EZ1136" s="68"/>
      <c r="FA1136" s="68"/>
      <c r="FB1136" s="68"/>
      <c r="FC1136" s="68"/>
      <c r="FD1136" s="68"/>
      <c r="FE1136" s="68"/>
      <c r="FF1136" s="68"/>
      <c r="FG1136" s="68"/>
      <c r="FH1136" s="68"/>
      <c r="FI1136" s="68"/>
      <c r="FJ1136" s="68"/>
      <c r="FK1136" s="68"/>
      <c r="FL1136" s="68"/>
      <c r="FM1136" s="68"/>
      <c r="FN1136" s="68"/>
      <c r="FO1136" s="68"/>
      <c r="FP1136" s="68"/>
      <c r="FQ1136" s="68"/>
      <c r="FR1136" s="68"/>
      <c r="FS1136" s="68"/>
      <c r="FT1136" s="68"/>
      <c r="FU1136" s="68"/>
      <c r="FV1136" s="68"/>
      <c r="FW1136" s="68"/>
      <c r="FX1136" s="68"/>
      <c r="FY1136" s="68"/>
      <c r="FZ1136" s="68"/>
      <c r="GA1136" s="68"/>
      <c r="GB1136" s="68"/>
      <c r="GC1136" s="68"/>
      <c r="GD1136" s="68"/>
      <c r="GE1136" s="68"/>
      <c r="GF1136" s="68"/>
      <c r="GG1136" s="68"/>
      <c r="GH1136" s="68"/>
      <c r="GI1136" s="68"/>
      <c r="GJ1136" s="68"/>
      <c r="GK1136" s="68"/>
      <c r="GL1136" s="68"/>
      <c r="GM1136" s="68"/>
      <c r="GN1136" s="68"/>
      <c r="GO1136" s="68"/>
      <c r="GP1136" s="68"/>
      <c r="GQ1136" s="68"/>
      <c r="GR1136" s="68"/>
      <c r="GS1136" s="68"/>
      <c r="GT1136" s="68"/>
      <c r="GU1136" s="68"/>
      <c r="GV1136" s="68"/>
      <c r="GW1136" s="68"/>
      <c r="GX1136" s="68"/>
      <c r="GY1136" s="68"/>
      <c r="GZ1136" s="68"/>
      <c r="HA1136" s="68"/>
      <c r="HB1136" s="68"/>
      <c r="HC1136" s="68"/>
      <c r="HD1136" s="68"/>
      <c r="HE1136" s="68"/>
      <c r="HF1136" s="68"/>
      <c r="HG1136" s="68"/>
      <c r="HH1136" s="68"/>
      <c r="HI1136" s="68"/>
      <c r="HJ1136" s="68"/>
      <c r="HK1136" s="68"/>
      <c r="HL1136" s="68"/>
      <c r="HM1136" s="68"/>
      <c r="HN1136" s="68"/>
      <c r="HO1136" s="68"/>
      <c r="HP1136" s="68"/>
      <c r="HQ1136" s="68"/>
      <c r="HR1136" s="68"/>
      <c r="HS1136" s="68"/>
      <c r="HT1136" s="68"/>
      <c r="HU1136" s="68"/>
      <c r="HV1136" s="68"/>
      <c r="HW1136" s="68"/>
      <c r="HX1136" s="68"/>
      <c r="HY1136" s="68"/>
      <c r="HZ1136" s="68"/>
      <c r="IA1136" s="68"/>
      <c r="IB1136" s="68"/>
      <c r="IC1136" s="68"/>
      <c r="ID1136" s="68"/>
      <c r="IE1136" s="68"/>
      <c r="IF1136" s="68"/>
      <c r="IG1136" s="68"/>
      <c r="IH1136" s="68"/>
      <c r="II1136" s="68"/>
      <c r="IJ1136" s="68"/>
      <c r="IK1136" s="68"/>
      <c r="IL1136" s="68"/>
      <c r="IM1136" s="68"/>
      <c r="IN1136" s="68"/>
      <c r="IO1136" s="68"/>
      <c r="IP1136" s="68"/>
    </row>
    <row r="1137" customFormat="false" ht="30.75" hidden="true" customHeight="true" outlineLevel="0" collapsed="false">
      <c r="A1137" s="88" t="n">
        <v>7</v>
      </c>
      <c r="B1137" s="112" t="s">
        <v>1034</v>
      </c>
      <c r="C1137" s="64"/>
      <c r="D1137" s="64" t="n">
        <v>30200</v>
      </c>
      <c r="E1137" s="90"/>
      <c r="F1137" s="90"/>
      <c r="G1137" s="90"/>
      <c r="H1137" s="90"/>
      <c r="I1137" s="90"/>
      <c r="J1137" s="90"/>
      <c r="K1137" s="90"/>
      <c r="L1137" s="90"/>
      <c r="M1137" s="90" t="s">
        <v>467</v>
      </c>
      <c r="N1137" s="90"/>
      <c r="O1137" s="90"/>
      <c r="P1137" s="90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8"/>
      <c r="BL1137" s="68"/>
      <c r="BM1137" s="68"/>
      <c r="BN1137" s="68"/>
      <c r="BO1137" s="68"/>
      <c r="BP1137" s="68"/>
      <c r="BQ1137" s="68"/>
      <c r="BR1137" s="68"/>
      <c r="BS1137" s="68"/>
      <c r="BT1137" s="68"/>
      <c r="BU1137" s="68"/>
      <c r="BV1137" s="68"/>
      <c r="BW1137" s="68"/>
      <c r="BX1137" s="68"/>
      <c r="BY1137" s="68"/>
      <c r="BZ1137" s="68"/>
      <c r="CA1137" s="68"/>
      <c r="CB1137" s="68"/>
      <c r="CC1137" s="68"/>
      <c r="CD1137" s="68"/>
      <c r="CE1137" s="68"/>
      <c r="CF1137" s="68"/>
      <c r="CG1137" s="68"/>
      <c r="CH1137" s="68"/>
      <c r="CI1137" s="68"/>
      <c r="CJ1137" s="68"/>
      <c r="CK1137" s="68"/>
      <c r="CL1137" s="68"/>
      <c r="CM1137" s="68"/>
      <c r="CN1137" s="68"/>
      <c r="CO1137" s="68"/>
      <c r="CP1137" s="68"/>
      <c r="CQ1137" s="68"/>
      <c r="CR1137" s="68"/>
      <c r="CS1137" s="68"/>
      <c r="CT1137" s="68"/>
      <c r="CU1137" s="68"/>
      <c r="CV1137" s="68"/>
      <c r="CW1137" s="68"/>
      <c r="CX1137" s="68"/>
      <c r="CY1137" s="68"/>
      <c r="CZ1137" s="68"/>
      <c r="DA1137" s="68"/>
      <c r="DB1137" s="68"/>
      <c r="DC1137" s="68"/>
      <c r="DD1137" s="68"/>
      <c r="DE1137" s="68"/>
      <c r="DF1137" s="68"/>
      <c r="DG1137" s="68"/>
      <c r="DH1137" s="68"/>
      <c r="DI1137" s="68"/>
      <c r="DJ1137" s="68"/>
      <c r="DK1137" s="68"/>
      <c r="DL1137" s="68"/>
      <c r="DM1137" s="68"/>
      <c r="DN1137" s="68"/>
      <c r="DO1137" s="68"/>
      <c r="DP1137" s="68"/>
      <c r="DQ1137" s="68"/>
      <c r="DR1137" s="68"/>
      <c r="DS1137" s="68"/>
      <c r="DT1137" s="68"/>
      <c r="DU1137" s="68"/>
      <c r="DV1137" s="68"/>
      <c r="DW1137" s="68"/>
      <c r="DX1137" s="68"/>
      <c r="DY1137" s="68"/>
      <c r="DZ1137" s="68"/>
      <c r="EA1137" s="68"/>
      <c r="EB1137" s="68"/>
      <c r="EC1137" s="68"/>
      <c r="ED1137" s="68"/>
      <c r="EE1137" s="68"/>
      <c r="EF1137" s="68"/>
      <c r="EG1137" s="68"/>
      <c r="EH1137" s="68"/>
      <c r="EI1137" s="68"/>
      <c r="EJ1137" s="68"/>
      <c r="EK1137" s="68"/>
      <c r="EL1137" s="68"/>
      <c r="EM1137" s="68"/>
      <c r="EN1137" s="68"/>
      <c r="EO1137" s="68"/>
      <c r="EP1137" s="68"/>
      <c r="EQ1137" s="68"/>
      <c r="ER1137" s="68"/>
      <c r="ES1137" s="68"/>
      <c r="ET1137" s="68"/>
      <c r="EU1137" s="68"/>
      <c r="EV1137" s="68"/>
      <c r="EW1137" s="68"/>
      <c r="EX1137" s="68"/>
      <c r="EY1137" s="68"/>
      <c r="EZ1137" s="68"/>
      <c r="FA1137" s="68"/>
      <c r="FB1137" s="68"/>
      <c r="FC1137" s="68"/>
      <c r="FD1137" s="68"/>
      <c r="FE1137" s="68"/>
      <c r="FF1137" s="68"/>
      <c r="FG1137" s="68"/>
      <c r="FH1137" s="68"/>
      <c r="FI1137" s="68"/>
      <c r="FJ1137" s="68"/>
      <c r="FK1137" s="68"/>
      <c r="FL1137" s="68"/>
      <c r="FM1137" s="68"/>
      <c r="FN1137" s="68"/>
      <c r="FO1137" s="68"/>
      <c r="FP1137" s="68"/>
      <c r="FQ1137" s="68"/>
      <c r="FR1137" s="68"/>
      <c r="FS1137" s="68"/>
      <c r="FT1137" s="68"/>
      <c r="FU1137" s="68"/>
      <c r="FV1137" s="68"/>
      <c r="FW1137" s="68"/>
      <c r="FX1137" s="68"/>
      <c r="FY1137" s="68"/>
      <c r="FZ1137" s="68"/>
      <c r="GA1137" s="68"/>
      <c r="GB1137" s="68"/>
      <c r="GC1137" s="68"/>
      <c r="GD1137" s="68"/>
      <c r="GE1137" s="68"/>
      <c r="GF1137" s="68"/>
      <c r="GG1137" s="68"/>
      <c r="GH1137" s="68"/>
      <c r="GI1137" s="68"/>
      <c r="GJ1137" s="68"/>
      <c r="GK1137" s="68"/>
      <c r="GL1137" s="68"/>
      <c r="GM1137" s="68"/>
      <c r="GN1137" s="68"/>
      <c r="GO1137" s="68"/>
      <c r="GP1137" s="68"/>
      <c r="GQ1137" s="68"/>
      <c r="GR1137" s="68"/>
      <c r="GS1137" s="68"/>
      <c r="GT1137" s="68"/>
      <c r="GU1137" s="68"/>
      <c r="GV1137" s="68"/>
      <c r="GW1137" s="68"/>
      <c r="GX1137" s="68"/>
      <c r="GY1137" s="68"/>
      <c r="GZ1137" s="68"/>
      <c r="HA1137" s="68"/>
      <c r="HB1137" s="68"/>
      <c r="HC1137" s="68"/>
      <c r="HD1137" s="68"/>
      <c r="HE1137" s="68"/>
      <c r="HF1137" s="68"/>
      <c r="HG1137" s="68"/>
      <c r="HH1137" s="68"/>
      <c r="HI1137" s="68"/>
      <c r="HJ1137" s="68"/>
      <c r="HK1137" s="68"/>
      <c r="HL1137" s="68"/>
      <c r="HM1137" s="68"/>
      <c r="HN1137" s="68"/>
      <c r="HO1137" s="68"/>
      <c r="HP1137" s="68"/>
      <c r="HQ1137" s="68"/>
      <c r="HR1137" s="68"/>
      <c r="HS1137" s="68"/>
      <c r="HT1137" s="68"/>
      <c r="HU1137" s="68"/>
      <c r="HV1137" s="68"/>
      <c r="HW1137" s="68"/>
      <c r="HX1137" s="68"/>
      <c r="HY1137" s="68"/>
      <c r="HZ1137" s="68"/>
      <c r="IA1137" s="68"/>
      <c r="IB1137" s="68"/>
      <c r="IC1137" s="68"/>
      <c r="ID1137" s="68"/>
      <c r="IE1137" s="68"/>
      <c r="IF1137" s="68"/>
      <c r="IG1137" s="68"/>
      <c r="IH1137" s="68"/>
      <c r="II1137" s="68"/>
      <c r="IJ1137" s="68"/>
      <c r="IK1137" s="68"/>
      <c r="IL1137" s="68"/>
      <c r="IM1137" s="68"/>
      <c r="IN1137" s="68"/>
      <c r="IO1137" s="68"/>
      <c r="IP1137" s="68"/>
    </row>
    <row r="1138" customFormat="false" ht="15" hidden="true" customHeight="true" outlineLevel="0" collapsed="false">
      <c r="A1138" s="88"/>
      <c r="B1138" s="112" t="s">
        <v>976</v>
      </c>
      <c r="C1138" s="64" t="n">
        <v>110</v>
      </c>
      <c r="D1138" s="64"/>
      <c r="E1138" s="90"/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  <c r="BB1138" s="68"/>
      <c r="BC1138" s="68"/>
      <c r="BD1138" s="68"/>
      <c r="BE1138" s="68"/>
      <c r="BF1138" s="68"/>
      <c r="BG1138" s="68"/>
      <c r="BH1138" s="68"/>
      <c r="BI1138" s="68"/>
      <c r="BJ1138" s="68"/>
      <c r="BK1138" s="68"/>
      <c r="BL1138" s="68"/>
      <c r="BM1138" s="68"/>
      <c r="BN1138" s="68"/>
      <c r="BO1138" s="68"/>
      <c r="BP1138" s="68"/>
      <c r="BQ1138" s="68"/>
      <c r="BR1138" s="68"/>
      <c r="BS1138" s="68"/>
      <c r="BT1138" s="68"/>
      <c r="BU1138" s="68"/>
      <c r="BV1138" s="68"/>
      <c r="BW1138" s="68"/>
      <c r="BX1138" s="68"/>
      <c r="BY1138" s="68"/>
      <c r="BZ1138" s="68"/>
      <c r="CA1138" s="68"/>
      <c r="CB1138" s="68"/>
      <c r="CC1138" s="68"/>
      <c r="CD1138" s="68"/>
      <c r="CE1138" s="68"/>
      <c r="CF1138" s="68"/>
      <c r="CG1138" s="68"/>
      <c r="CH1138" s="68"/>
      <c r="CI1138" s="68"/>
      <c r="CJ1138" s="68"/>
      <c r="CK1138" s="68"/>
      <c r="CL1138" s="68"/>
      <c r="CM1138" s="68"/>
      <c r="CN1138" s="68"/>
      <c r="CO1138" s="68"/>
      <c r="CP1138" s="68"/>
      <c r="CQ1138" s="68"/>
      <c r="CR1138" s="68"/>
      <c r="CS1138" s="68"/>
      <c r="CT1138" s="68"/>
      <c r="CU1138" s="68"/>
      <c r="CV1138" s="68"/>
      <c r="CW1138" s="68"/>
      <c r="CX1138" s="68"/>
      <c r="CY1138" s="68"/>
      <c r="CZ1138" s="68"/>
      <c r="DA1138" s="68"/>
      <c r="DB1138" s="68"/>
      <c r="DC1138" s="68"/>
      <c r="DD1138" s="68"/>
      <c r="DE1138" s="68"/>
      <c r="DF1138" s="68"/>
      <c r="DG1138" s="68"/>
      <c r="DH1138" s="68"/>
      <c r="DI1138" s="68"/>
      <c r="DJ1138" s="68"/>
      <c r="DK1138" s="68"/>
      <c r="DL1138" s="68"/>
      <c r="DM1138" s="68"/>
      <c r="DN1138" s="68"/>
      <c r="DO1138" s="68"/>
      <c r="DP1138" s="68"/>
      <c r="DQ1138" s="68"/>
      <c r="DR1138" s="68"/>
      <c r="DS1138" s="68"/>
      <c r="DT1138" s="68"/>
      <c r="DU1138" s="68"/>
      <c r="DV1138" s="68"/>
      <c r="DW1138" s="68"/>
      <c r="DX1138" s="68"/>
      <c r="DY1138" s="68"/>
      <c r="DZ1138" s="68"/>
      <c r="EA1138" s="68"/>
      <c r="EB1138" s="68"/>
      <c r="EC1138" s="68"/>
      <c r="ED1138" s="68"/>
      <c r="EE1138" s="68"/>
      <c r="EF1138" s="68"/>
      <c r="EG1138" s="68"/>
      <c r="EH1138" s="68"/>
      <c r="EI1138" s="68"/>
      <c r="EJ1138" s="68"/>
      <c r="EK1138" s="68"/>
      <c r="EL1138" s="68"/>
      <c r="EM1138" s="68"/>
      <c r="EN1138" s="68"/>
      <c r="EO1138" s="68"/>
      <c r="EP1138" s="68"/>
      <c r="EQ1138" s="68"/>
      <c r="ER1138" s="68"/>
      <c r="ES1138" s="68"/>
      <c r="ET1138" s="68"/>
      <c r="EU1138" s="68"/>
      <c r="EV1138" s="68"/>
      <c r="EW1138" s="68"/>
      <c r="EX1138" s="68"/>
      <c r="EY1138" s="68"/>
      <c r="EZ1138" s="68"/>
      <c r="FA1138" s="68"/>
      <c r="FB1138" s="68"/>
      <c r="FC1138" s="68"/>
      <c r="FD1138" s="68"/>
      <c r="FE1138" s="68"/>
      <c r="FF1138" s="68"/>
      <c r="FG1138" s="68"/>
      <c r="FH1138" s="68"/>
      <c r="FI1138" s="68"/>
      <c r="FJ1138" s="68"/>
      <c r="FK1138" s="68"/>
      <c r="FL1138" s="68"/>
      <c r="FM1138" s="68"/>
      <c r="FN1138" s="68"/>
      <c r="FO1138" s="68"/>
      <c r="FP1138" s="68"/>
      <c r="FQ1138" s="68"/>
      <c r="FR1138" s="68"/>
      <c r="FS1138" s="68"/>
      <c r="FT1138" s="68"/>
      <c r="FU1138" s="68"/>
      <c r="FV1138" s="68"/>
      <c r="FW1138" s="68"/>
      <c r="FX1138" s="68"/>
      <c r="FY1138" s="68"/>
      <c r="FZ1138" s="68"/>
      <c r="GA1138" s="68"/>
      <c r="GB1138" s="68"/>
      <c r="GC1138" s="68"/>
      <c r="GD1138" s="68"/>
      <c r="GE1138" s="68"/>
      <c r="GF1138" s="68"/>
      <c r="GG1138" s="68"/>
      <c r="GH1138" s="68"/>
      <c r="GI1138" s="68"/>
      <c r="GJ1138" s="68"/>
      <c r="GK1138" s="68"/>
      <c r="GL1138" s="68"/>
      <c r="GM1138" s="68"/>
      <c r="GN1138" s="68"/>
      <c r="GO1138" s="68"/>
      <c r="GP1138" s="68"/>
      <c r="GQ1138" s="68"/>
      <c r="GR1138" s="68"/>
      <c r="GS1138" s="68"/>
      <c r="GT1138" s="68"/>
      <c r="GU1138" s="68"/>
      <c r="GV1138" s="68"/>
      <c r="GW1138" s="68"/>
      <c r="GX1138" s="68"/>
      <c r="GY1138" s="68"/>
      <c r="GZ1138" s="68"/>
      <c r="HA1138" s="68"/>
      <c r="HB1138" s="68"/>
      <c r="HC1138" s="68"/>
      <c r="HD1138" s="68"/>
      <c r="HE1138" s="68"/>
      <c r="HF1138" s="68"/>
      <c r="HG1138" s="68"/>
      <c r="HH1138" s="68"/>
      <c r="HI1138" s="68"/>
      <c r="HJ1138" s="68"/>
      <c r="HK1138" s="68"/>
      <c r="HL1138" s="68"/>
      <c r="HM1138" s="68"/>
      <c r="HN1138" s="68"/>
      <c r="HO1138" s="68"/>
      <c r="HP1138" s="68"/>
      <c r="HQ1138" s="68"/>
      <c r="HR1138" s="68"/>
      <c r="HS1138" s="68"/>
      <c r="HT1138" s="68"/>
      <c r="HU1138" s="68"/>
      <c r="HV1138" s="68"/>
      <c r="HW1138" s="68"/>
      <c r="HX1138" s="68"/>
      <c r="HY1138" s="68"/>
      <c r="HZ1138" s="68"/>
      <c r="IA1138" s="68"/>
      <c r="IB1138" s="68"/>
      <c r="IC1138" s="68"/>
      <c r="ID1138" s="68"/>
      <c r="IE1138" s="68"/>
      <c r="IF1138" s="68"/>
      <c r="IG1138" s="68"/>
      <c r="IH1138" s="68"/>
      <c r="II1138" s="68"/>
      <c r="IJ1138" s="68"/>
      <c r="IK1138" s="68"/>
      <c r="IL1138" s="68"/>
      <c r="IM1138" s="68"/>
      <c r="IN1138" s="68"/>
      <c r="IO1138" s="68"/>
      <c r="IP1138" s="68"/>
    </row>
    <row r="1139" customFormat="false" ht="15" hidden="true" customHeight="true" outlineLevel="0" collapsed="false">
      <c r="A1139" s="88" t="n">
        <v>8</v>
      </c>
      <c r="B1139" s="112" t="s">
        <v>1035</v>
      </c>
      <c r="C1139" s="64"/>
      <c r="D1139" s="64" t="n">
        <v>30200</v>
      </c>
      <c r="E1139" s="90"/>
      <c r="F1139" s="90"/>
      <c r="G1139" s="90"/>
      <c r="H1139" s="90"/>
      <c r="I1139" s="90"/>
      <c r="J1139" s="90" t="s">
        <v>467</v>
      </c>
      <c r="K1139" s="90"/>
      <c r="L1139" s="90"/>
      <c r="M1139" s="90"/>
      <c r="N1139" s="90"/>
      <c r="O1139" s="90"/>
      <c r="P1139" s="90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8"/>
      <c r="BL1139" s="68"/>
      <c r="BM1139" s="68"/>
      <c r="BN1139" s="68"/>
      <c r="BO1139" s="68"/>
      <c r="BP1139" s="68"/>
      <c r="BQ1139" s="68"/>
      <c r="BR1139" s="68"/>
      <c r="BS1139" s="68"/>
      <c r="BT1139" s="68"/>
      <c r="BU1139" s="68"/>
      <c r="BV1139" s="68"/>
      <c r="BW1139" s="68"/>
      <c r="BX1139" s="68"/>
      <c r="BY1139" s="68"/>
      <c r="BZ1139" s="68"/>
      <c r="CA1139" s="68"/>
      <c r="CB1139" s="68"/>
      <c r="CC1139" s="68"/>
      <c r="CD1139" s="68"/>
      <c r="CE1139" s="68"/>
      <c r="CF1139" s="68"/>
      <c r="CG1139" s="68"/>
      <c r="CH1139" s="68"/>
      <c r="CI1139" s="68"/>
      <c r="CJ1139" s="68"/>
      <c r="CK1139" s="68"/>
      <c r="CL1139" s="68"/>
      <c r="CM1139" s="68"/>
      <c r="CN1139" s="68"/>
      <c r="CO1139" s="68"/>
      <c r="CP1139" s="68"/>
      <c r="CQ1139" s="68"/>
      <c r="CR1139" s="68"/>
      <c r="CS1139" s="68"/>
      <c r="CT1139" s="68"/>
      <c r="CU1139" s="68"/>
      <c r="CV1139" s="68"/>
      <c r="CW1139" s="68"/>
      <c r="CX1139" s="68"/>
      <c r="CY1139" s="68"/>
      <c r="CZ1139" s="68"/>
      <c r="DA1139" s="68"/>
      <c r="DB1139" s="68"/>
      <c r="DC1139" s="68"/>
      <c r="DD1139" s="68"/>
      <c r="DE1139" s="68"/>
      <c r="DF1139" s="68"/>
      <c r="DG1139" s="68"/>
      <c r="DH1139" s="68"/>
      <c r="DI1139" s="68"/>
      <c r="DJ1139" s="68"/>
      <c r="DK1139" s="68"/>
      <c r="DL1139" s="68"/>
      <c r="DM1139" s="68"/>
      <c r="DN1139" s="68"/>
      <c r="DO1139" s="68"/>
      <c r="DP1139" s="68"/>
      <c r="DQ1139" s="68"/>
      <c r="DR1139" s="68"/>
      <c r="DS1139" s="68"/>
      <c r="DT1139" s="68"/>
      <c r="DU1139" s="68"/>
      <c r="DV1139" s="68"/>
      <c r="DW1139" s="68"/>
      <c r="DX1139" s="68"/>
      <c r="DY1139" s="68"/>
      <c r="DZ1139" s="68"/>
      <c r="EA1139" s="68"/>
      <c r="EB1139" s="68"/>
      <c r="EC1139" s="68"/>
      <c r="ED1139" s="68"/>
      <c r="EE1139" s="68"/>
      <c r="EF1139" s="68"/>
      <c r="EG1139" s="68"/>
      <c r="EH1139" s="68"/>
      <c r="EI1139" s="68"/>
      <c r="EJ1139" s="68"/>
      <c r="EK1139" s="68"/>
      <c r="EL1139" s="68"/>
      <c r="EM1139" s="68"/>
      <c r="EN1139" s="68"/>
      <c r="EO1139" s="68"/>
      <c r="EP1139" s="68"/>
      <c r="EQ1139" s="68"/>
      <c r="ER1139" s="68"/>
      <c r="ES1139" s="68"/>
      <c r="ET1139" s="68"/>
      <c r="EU1139" s="68"/>
      <c r="EV1139" s="68"/>
      <c r="EW1139" s="68"/>
      <c r="EX1139" s="68"/>
      <c r="EY1139" s="68"/>
      <c r="EZ1139" s="68"/>
      <c r="FA1139" s="68"/>
      <c r="FB1139" s="68"/>
      <c r="FC1139" s="68"/>
      <c r="FD1139" s="68"/>
      <c r="FE1139" s="68"/>
      <c r="FF1139" s="68"/>
      <c r="FG1139" s="68"/>
      <c r="FH1139" s="68"/>
      <c r="FI1139" s="68"/>
      <c r="FJ1139" s="68"/>
      <c r="FK1139" s="68"/>
      <c r="FL1139" s="68"/>
      <c r="FM1139" s="68"/>
      <c r="FN1139" s="68"/>
      <c r="FO1139" s="68"/>
      <c r="FP1139" s="68"/>
      <c r="FQ1139" s="68"/>
      <c r="FR1139" s="68"/>
      <c r="FS1139" s="68"/>
      <c r="FT1139" s="68"/>
      <c r="FU1139" s="68"/>
      <c r="FV1139" s="68"/>
      <c r="FW1139" s="68"/>
      <c r="FX1139" s="68"/>
      <c r="FY1139" s="68"/>
      <c r="FZ1139" s="68"/>
      <c r="GA1139" s="68"/>
      <c r="GB1139" s="68"/>
      <c r="GC1139" s="68"/>
      <c r="GD1139" s="68"/>
      <c r="GE1139" s="68"/>
      <c r="GF1139" s="68"/>
      <c r="GG1139" s="68"/>
      <c r="GH1139" s="68"/>
      <c r="GI1139" s="68"/>
      <c r="GJ1139" s="68"/>
      <c r="GK1139" s="68"/>
      <c r="GL1139" s="68"/>
      <c r="GM1139" s="68"/>
      <c r="GN1139" s="68"/>
      <c r="GO1139" s="68"/>
      <c r="GP1139" s="68"/>
      <c r="GQ1139" s="68"/>
      <c r="GR1139" s="68"/>
      <c r="GS1139" s="68"/>
      <c r="GT1139" s="68"/>
      <c r="GU1139" s="68"/>
      <c r="GV1139" s="68"/>
      <c r="GW1139" s="68"/>
      <c r="GX1139" s="68"/>
      <c r="GY1139" s="68"/>
      <c r="GZ1139" s="68"/>
      <c r="HA1139" s="68"/>
      <c r="HB1139" s="68"/>
      <c r="HC1139" s="68"/>
      <c r="HD1139" s="68"/>
      <c r="HE1139" s="68"/>
      <c r="HF1139" s="68"/>
      <c r="HG1139" s="68"/>
      <c r="HH1139" s="68"/>
      <c r="HI1139" s="68"/>
      <c r="HJ1139" s="68"/>
      <c r="HK1139" s="68"/>
      <c r="HL1139" s="68"/>
      <c r="HM1139" s="68"/>
      <c r="HN1139" s="68"/>
      <c r="HO1139" s="68"/>
      <c r="HP1139" s="68"/>
      <c r="HQ1139" s="68"/>
      <c r="HR1139" s="68"/>
      <c r="HS1139" s="68"/>
      <c r="HT1139" s="68"/>
      <c r="HU1139" s="68"/>
      <c r="HV1139" s="68"/>
      <c r="HW1139" s="68"/>
      <c r="HX1139" s="68"/>
      <c r="HY1139" s="68"/>
      <c r="HZ1139" s="68"/>
      <c r="IA1139" s="68"/>
      <c r="IB1139" s="68"/>
      <c r="IC1139" s="68"/>
      <c r="ID1139" s="68"/>
      <c r="IE1139" s="68"/>
      <c r="IF1139" s="68"/>
      <c r="IG1139" s="68"/>
      <c r="IH1139" s="68"/>
      <c r="II1139" s="68"/>
      <c r="IJ1139" s="68"/>
      <c r="IK1139" s="68"/>
      <c r="IL1139" s="68"/>
      <c r="IM1139" s="68"/>
      <c r="IN1139" s="68"/>
      <c r="IO1139" s="68"/>
      <c r="IP1139" s="68"/>
    </row>
    <row r="1140" customFormat="false" ht="15" hidden="true" customHeight="true" outlineLevel="0" collapsed="false">
      <c r="A1140" s="88"/>
      <c r="B1140" s="112" t="s">
        <v>838</v>
      </c>
      <c r="C1140" s="64" t="n">
        <v>700</v>
      </c>
      <c r="D1140" s="64"/>
      <c r="E1140" s="90"/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T1140" s="68"/>
      <c r="U1140" s="68"/>
      <c r="V1140" s="68"/>
      <c r="W1140" s="68"/>
      <c r="X1140" s="68"/>
      <c r="Y1140" s="68"/>
      <c r="Z1140" s="68"/>
      <c r="AA1140" s="68"/>
      <c r="AB1140" s="68"/>
      <c r="AC1140" s="68"/>
      <c r="AD1140" s="68"/>
      <c r="AE1140" s="68"/>
      <c r="AF1140" s="68"/>
      <c r="AG1140" s="68"/>
      <c r="AH1140" s="68"/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/>
      <c r="AY1140" s="68"/>
      <c r="AZ1140" s="68"/>
      <c r="BA1140" s="68"/>
      <c r="BB1140" s="68"/>
      <c r="BC1140" s="68"/>
      <c r="BD1140" s="68"/>
      <c r="BE1140" s="68"/>
      <c r="BF1140" s="68"/>
      <c r="BG1140" s="68"/>
      <c r="BH1140" s="68"/>
      <c r="BI1140" s="68"/>
      <c r="BJ1140" s="68"/>
      <c r="BK1140" s="68"/>
      <c r="BL1140" s="68"/>
      <c r="BM1140" s="68"/>
      <c r="BN1140" s="68"/>
      <c r="BO1140" s="68"/>
      <c r="BP1140" s="68"/>
      <c r="BQ1140" s="68"/>
      <c r="BR1140" s="68"/>
      <c r="BS1140" s="68"/>
      <c r="BT1140" s="68"/>
      <c r="BU1140" s="68"/>
      <c r="BV1140" s="68"/>
      <c r="BW1140" s="68"/>
      <c r="BX1140" s="68"/>
      <c r="BY1140" s="68"/>
      <c r="BZ1140" s="68"/>
      <c r="CA1140" s="68"/>
      <c r="CB1140" s="68"/>
      <c r="CC1140" s="68"/>
      <c r="CD1140" s="68"/>
      <c r="CE1140" s="68"/>
      <c r="CF1140" s="68"/>
      <c r="CG1140" s="68"/>
      <c r="CH1140" s="68"/>
      <c r="CI1140" s="68"/>
      <c r="CJ1140" s="68"/>
      <c r="CK1140" s="68"/>
      <c r="CL1140" s="68"/>
      <c r="CM1140" s="68"/>
      <c r="CN1140" s="68"/>
      <c r="CO1140" s="68"/>
      <c r="CP1140" s="68"/>
      <c r="CQ1140" s="68"/>
      <c r="CR1140" s="68"/>
      <c r="CS1140" s="68"/>
      <c r="CT1140" s="68"/>
      <c r="CU1140" s="68"/>
      <c r="CV1140" s="68"/>
      <c r="CW1140" s="68"/>
      <c r="CX1140" s="68"/>
      <c r="CY1140" s="68"/>
      <c r="CZ1140" s="68"/>
      <c r="DA1140" s="68"/>
      <c r="DB1140" s="68"/>
      <c r="DC1140" s="68"/>
      <c r="DD1140" s="68"/>
      <c r="DE1140" s="68"/>
      <c r="DF1140" s="68"/>
      <c r="DG1140" s="68"/>
      <c r="DH1140" s="68"/>
      <c r="DI1140" s="68"/>
      <c r="DJ1140" s="68"/>
      <c r="DK1140" s="68"/>
      <c r="DL1140" s="68"/>
      <c r="DM1140" s="68"/>
      <c r="DN1140" s="68"/>
      <c r="DO1140" s="68"/>
      <c r="DP1140" s="68"/>
      <c r="DQ1140" s="68"/>
      <c r="DR1140" s="68"/>
      <c r="DS1140" s="68"/>
      <c r="DT1140" s="68"/>
      <c r="DU1140" s="68"/>
      <c r="DV1140" s="68"/>
      <c r="DW1140" s="68"/>
      <c r="DX1140" s="68"/>
      <c r="DY1140" s="68"/>
      <c r="DZ1140" s="68"/>
      <c r="EA1140" s="68"/>
      <c r="EB1140" s="68"/>
      <c r="EC1140" s="68"/>
      <c r="ED1140" s="68"/>
      <c r="EE1140" s="68"/>
      <c r="EF1140" s="68"/>
      <c r="EG1140" s="68"/>
      <c r="EH1140" s="68"/>
      <c r="EI1140" s="68"/>
      <c r="EJ1140" s="68"/>
      <c r="EK1140" s="68"/>
      <c r="EL1140" s="68"/>
      <c r="EM1140" s="68"/>
      <c r="EN1140" s="68"/>
      <c r="EO1140" s="68"/>
      <c r="EP1140" s="68"/>
      <c r="EQ1140" s="68"/>
      <c r="ER1140" s="68"/>
      <c r="ES1140" s="68"/>
      <c r="ET1140" s="68"/>
      <c r="EU1140" s="68"/>
      <c r="EV1140" s="68"/>
      <c r="EW1140" s="68"/>
      <c r="EX1140" s="68"/>
      <c r="EY1140" s="68"/>
      <c r="EZ1140" s="68"/>
      <c r="FA1140" s="68"/>
      <c r="FB1140" s="68"/>
      <c r="FC1140" s="68"/>
      <c r="FD1140" s="68"/>
      <c r="FE1140" s="68"/>
      <c r="FF1140" s="68"/>
      <c r="FG1140" s="68"/>
      <c r="FH1140" s="68"/>
      <c r="FI1140" s="68"/>
      <c r="FJ1140" s="68"/>
      <c r="FK1140" s="68"/>
      <c r="FL1140" s="68"/>
      <c r="FM1140" s="68"/>
      <c r="FN1140" s="68"/>
      <c r="FO1140" s="68"/>
      <c r="FP1140" s="68"/>
      <c r="FQ1140" s="68"/>
      <c r="FR1140" s="68"/>
      <c r="FS1140" s="68"/>
      <c r="FT1140" s="68"/>
      <c r="FU1140" s="68"/>
      <c r="FV1140" s="68"/>
      <c r="FW1140" s="68"/>
      <c r="FX1140" s="68"/>
      <c r="FY1140" s="68"/>
      <c r="FZ1140" s="68"/>
      <c r="GA1140" s="68"/>
      <c r="GB1140" s="68"/>
      <c r="GC1140" s="68"/>
      <c r="GD1140" s="68"/>
      <c r="GE1140" s="68"/>
      <c r="GF1140" s="68"/>
      <c r="GG1140" s="68"/>
      <c r="GH1140" s="68"/>
      <c r="GI1140" s="68"/>
      <c r="GJ1140" s="68"/>
      <c r="GK1140" s="68"/>
      <c r="GL1140" s="68"/>
      <c r="GM1140" s="68"/>
      <c r="GN1140" s="68"/>
      <c r="GO1140" s="68"/>
      <c r="GP1140" s="68"/>
      <c r="GQ1140" s="68"/>
      <c r="GR1140" s="68"/>
      <c r="GS1140" s="68"/>
      <c r="GT1140" s="68"/>
      <c r="GU1140" s="68"/>
      <c r="GV1140" s="68"/>
      <c r="GW1140" s="68"/>
      <c r="GX1140" s="68"/>
      <c r="GY1140" s="68"/>
      <c r="GZ1140" s="68"/>
      <c r="HA1140" s="68"/>
      <c r="HB1140" s="68"/>
      <c r="HC1140" s="68"/>
      <c r="HD1140" s="68"/>
      <c r="HE1140" s="68"/>
      <c r="HF1140" s="68"/>
      <c r="HG1140" s="68"/>
      <c r="HH1140" s="68"/>
      <c r="HI1140" s="68"/>
      <c r="HJ1140" s="68"/>
      <c r="HK1140" s="68"/>
      <c r="HL1140" s="68"/>
      <c r="HM1140" s="68"/>
      <c r="HN1140" s="68"/>
      <c r="HO1140" s="68"/>
      <c r="HP1140" s="68"/>
      <c r="HQ1140" s="68"/>
      <c r="HR1140" s="68"/>
      <c r="HS1140" s="68"/>
      <c r="HT1140" s="68"/>
      <c r="HU1140" s="68"/>
      <c r="HV1140" s="68"/>
      <c r="HW1140" s="68"/>
      <c r="HX1140" s="68"/>
      <c r="HY1140" s="68"/>
      <c r="HZ1140" s="68"/>
      <c r="IA1140" s="68"/>
      <c r="IB1140" s="68"/>
      <c r="IC1140" s="68"/>
      <c r="ID1140" s="68"/>
      <c r="IE1140" s="68"/>
      <c r="IF1140" s="68"/>
      <c r="IG1140" s="68"/>
      <c r="IH1140" s="68"/>
      <c r="II1140" s="68"/>
      <c r="IJ1140" s="68"/>
      <c r="IK1140" s="68"/>
      <c r="IL1140" s="68"/>
      <c r="IM1140" s="68"/>
      <c r="IN1140" s="68"/>
      <c r="IO1140" s="68"/>
      <c r="IP1140" s="68"/>
    </row>
    <row r="1141" customFormat="false" ht="15" hidden="true" customHeight="true" outlineLevel="0" collapsed="false">
      <c r="A1141" s="88" t="n">
        <v>9</v>
      </c>
      <c r="B1141" s="96" t="s">
        <v>1036</v>
      </c>
      <c r="C1141" s="64"/>
      <c r="D1141" s="64" t="n">
        <v>38916</v>
      </c>
      <c r="E1141" s="90" t="s">
        <v>218</v>
      </c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  <c r="BB1141" s="68"/>
      <c r="BC1141" s="68"/>
      <c r="BD1141" s="68"/>
      <c r="BE1141" s="68"/>
      <c r="BF1141" s="68"/>
      <c r="BG1141" s="68"/>
      <c r="BH1141" s="68"/>
      <c r="BI1141" s="68"/>
      <c r="BJ1141" s="68"/>
      <c r="BK1141" s="68"/>
      <c r="BL1141" s="68"/>
      <c r="BM1141" s="68"/>
      <c r="BN1141" s="68"/>
      <c r="BO1141" s="68"/>
      <c r="BP1141" s="68"/>
      <c r="BQ1141" s="68"/>
      <c r="BR1141" s="68"/>
      <c r="BS1141" s="68"/>
      <c r="BT1141" s="68"/>
      <c r="BU1141" s="68"/>
      <c r="BV1141" s="68"/>
      <c r="BW1141" s="68"/>
      <c r="BX1141" s="68"/>
      <c r="BY1141" s="68"/>
      <c r="BZ1141" s="68"/>
      <c r="CA1141" s="68"/>
      <c r="CB1141" s="68"/>
      <c r="CC1141" s="68"/>
      <c r="CD1141" s="68"/>
      <c r="CE1141" s="68"/>
      <c r="CF1141" s="68"/>
      <c r="CG1141" s="68"/>
      <c r="CH1141" s="68"/>
      <c r="CI1141" s="68"/>
      <c r="CJ1141" s="68"/>
      <c r="CK1141" s="68"/>
      <c r="CL1141" s="68"/>
      <c r="CM1141" s="68"/>
      <c r="CN1141" s="68"/>
      <c r="CO1141" s="68"/>
      <c r="CP1141" s="68"/>
      <c r="CQ1141" s="68"/>
      <c r="CR1141" s="68"/>
      <c r="CS1141" s="68"/>
      <c r="CT1141" s="68"/>
      <c r="CU1141" s="68"/>
      <c r="CV1141" s="68"/>
      <c r="CW1141" s="68"/>
      <c r="CX1141" s="68"/>
      <c r="CY1141" s="68"/>
      <c r="CZ1141" s="68"/>
      <c r="DA1141" s="68"/>
      <c r="DB1141" s="68"/>
      <c r="DC1141" s="68"/>
      <c r="DD1141" s="68"/>
      <c r="DE1141" s="68"/>
      <c r="DF1141" s="68"/>
      <c r="DG1141" s="68"/>
      <c r="DH1141" s="68"/>
      <c r="DI1141" s="68"/>
      <c r="DJ1141" s="68"/>
      <c r="DK1141" s="68"/>
      <c r="DL1141" s="68"/>
      <c r="DM1141" s="68"/>
      <c r="DN1141" s="68"/>
      <c r="DO1141" s="68"/>
      <c r="DP1141" s="68"/>
      <c r="DQ1141" s="68"/>
      <c r="DR1141" s="68"/>
      <c r="DS1141" s="68"/>
      <c r="DT1141" s="68"/>
      <c r="DU1141" s="68"/>
      <c r="DV1141" s="68"/>
      <c r="DW1141" s="68"/>
      <c r="DX1141" s="68"/>
      <c r="DY1141" s="68"/>
      <c r="DZ1141" s="68"/>
      <c r="EA1141" s="68"/>
      <c r="EB1141" s="68"/>
      <c r="EC1141" s="68"/>
      <c r="ED1141" s="68"/>
      <c r="EE1141" s="68"/>
      <c r="EF1141" s="68"/>
      <c r="EG1141" s="68"/>
      <c r="EH1141" s="68"/>
      <c r="EI1141" s="68"/>
      <c r="EJ1141" s="68"/>
      <c r="EK1141" s="68"/>
      <c r="EL1141" s="68"/>
      <c r="EM1141" s="68"/>
      <c r="EN1141" s="68"/>
      <c r="EO1141" s="68"/>
      <c r="EP1141" s="68"/>
      <c r="EQ1141" s="68"/>
      <c r="ER1141" s="68"/>
      <c r="ES1141" s="68"/>
      <c r="ET1141" s="68"/>
      <c r="EU1141" s="68"/>
      <c r="EV1141" s="68"/>
      <c r="EW1141" s="68"/>
      <c r="EX1141" s="68"/>
      <c r="EY1141" s="68"/>
      <c r="EZ1141" s="68"/>
      <c r="FA1141" s="68"/>
      <c r="FB1141" s="68"/>
      <c r="FC1141" s="68"/>
      <c r="FD1141" s="68"/>
      <c r="FE1141" s="68"/>
      <c r="FF1141" s="68"/>
      <c r="FG1141" s="68"/>
      <c r="FH1141" s="68"/>
      <c r="FI1141" s="68"/>
      <c r="FJ1141" s="68"/>
      <c r="FK1141" s="68"/>
      <c r="FL1141" s="68"/>
      <c r="FM1141" s="68"/>
      <c r="FN1141" s="68"/>
      <c r="FO1141" s="68"/>
      <c r="FP1141" s="68"/>
      <c r="FQ1141" s="68"/>
      <c r="FR1141" s="68"/>
      <c r="FS1141" s="68"/>
      <c r="FT1141" s="68"/>
      <c r="FU1141" s="68"/>
      <c r="FV1141" s="68"/>
      <c r="FW1141" s="68"/>
      <c r="FX1141" s="68"/>
      <c r="FY1141" s="68"/>
      <c r="FZ1141" s="68"/>
      <c r="GA1141" s="68"/>
      <c r="GB1141" s="68"/>
      <c r="GC1141" s="68"/>
      <c r="GD1141" s="68"/>
      <c r="GE1141" s="68"/>
      <c r="GF1141" s="68"/>
      <c r="GG1141" s="68"/>
      <c r="GH1141" s="68"/>
      <c r="GI1141" s="68"/>
      <c r="GJ1141" s="68"/>
      <c r="GK1141" s="68"/>
      <c r="GL1141" s="68"/>
      <c r="GM1141" s="68"/>
      <c r="GN1141" s="68"/>
      <c r="GO1141" s="68"/>
      <c r="GP1141" s="68"/>
      <c r="GQ1141" s="68"/>
      <c r="GR1141" s="68"/>
      <c r="GS1141" s="68"/>
      <c r="GT1141" s="68"/>
      <c r="GU1141" s="68"/>
      <c r="GV1141" s="68"/>
      <c r="GW1141" s="68"/>
      <c r="GX1141" s="68"/>
      <c r="GY1141" s="68"/>
      <c r="GZ1141" s="68"/>
      <c r="HA1141" s="68"/>
      <c r="HB1141" s="68"/>
      <c r="HC1141" s="68"/>
      <c r="HD1141" s="68"/>
      <c r="HE1141" s="68"/>
      <c r="HF1141" s="68"/>
      <c r="HG1141" s="68"/>
      <c r="HH1141" s="68"/>
      <c r="HI1141" s="68"/>
      <c r="HJ1141" s="68"/>
      <c r="HK1141" s="68"/>
      <c r="HL1141" s="68"/>
      <c r="HM1141" s="68"/>
      <c r="HN1141" s="68"/>
      <c r="HO1141" s="68"/>
      <c r="HP1141" s="68"/>
      <c r="HQ1141" s="68"/>
      <c r="HR1141" s="68"/>
      <c r="HS1141" s="68"/>
      <c r="HT1141" s="68"/>
      <c r="HU1141" s="68"/>
      <c r="HV1141" s="68"/>
      <c r="HW1141" s="68"/>
      <c r="HX1141" s="68"/>
      <c r="HY1141" s="68"/>
      <c r="HZ1141" s="68"/>
      <c r="IA1141" s="68"/>
      <c r="IB1141" s="68"/>
      <c r="IC1141" s="68"/>
      <c r="ID1141" s="68"/>
      <c r="IE1141" s="68"/>
      <c r="IF1141" s="68"/>
      <c r="IG1141" s="68"/>
      <c r="IH1141" s="68"/>
      <c r="II1141" s="68"/>
      <c r="IJ1141" s="68"/>
      <c r="IK1141" s="68"/>
      <c r="IL1141" s="68"/>
      <c r="IM1141" s="68"/>
      <c r="IN1141" s="68"/>
      <c r="IO1141" s="68"/>
      <c r="IP1141" s="68"/>
    </row>
    <row r="1142" customFormat="false" ht="15" hidden="true" customHeight="true" outlineLevel="0" collapsed="false">
      <c r="A1142" s="88"/>
      <c r="B1142" s="96" t="s">
        <v>1004</v>
      </c>
      <c r="C1142" s="64" t="n">
        <v>210</v>
      </c>
      <c r="D1142" s="64"/>
      <c r="E1142" s="64" t="s">
        <v>64</v>
      </c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T1142" s="68"/>
      <c r="U1142" s="68"/>
      <c r="V1142" s="68"/>
      <c r="W1142" s="68"/>
      <c r="X1142" s="68"/>
      <c r="Y1142" s="68"/>
      <c r="Z1142" s="68"/>
      <c r="AA1142" s="68"/>
      <c r="AB1142" s="68"/>
      <c r="AC1142" s="68"/>
      <c r="AD1142" s="68"/>
      <c r="AE1142" s="68"/>
      <c r="AF1142" s="68"/>
      <c r="AG1142" s="68"/>
      <c r="AH1142" s="68"/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/>
      <c r="AY1142" s="68"/>
      <c r="AZ1142" s="68"/>
      <c r="BA1142" s="68"/>
      <c r="BB1142" s="68"/>
      <c r="BC1142" s="68"/>
      <c r="BD1142" s="68"/>
      <c r="BE1142" s="68"/>
      <c r="BF1142" s="68"/>
      <c r="BG1142" s="68"/>
      <c r="BH1142" s="68"/>
      <c r="BI1142" s="68"/>
      <c r="BJ1142" s="68"/>
      <c r="BK1142" s="68"/>
      <c r="BL1142" s="68"/>
      <c r="BM1142" s="68"/>
      <c r="BN1142" s="68"/>
      <c r="BO1142" s="68"/>
      <c r="BP1142" s="68"/>
      <c r="BQ1142" s="68"/>
      <c r="BR1142" s="68"/>
      <c r="BS1142" s="68"/>
      <c r="BT1142" s="68"/>
      <c r="BU1142" s="68"/>
      <c r="BV1142" s="68"/>
      <c r="BW1142" s="68"/>
      <c r="BX1142" s="68"/>
      <c r="BY1142" s="68"/>
      <c r="BZ1142" s="68"/>
      <c r="CA1142" s="68"/>
      <c r="CB1142" s="68"/>
      <c r="CC1142" s="68"/>
      <c r="CD1142" s="68"/>
      <c r="CE1142" s="68"/>
      <c r="CF1142" s="68"/>
      <c r="CG1142" s="68"/>
      <c r="CH1142" s="68"/>
      <c r="CI1142" s="68"/>
      <c r="CJ1142" s="68"/>
      <c r="CK1142" s="68"/>
      <c r="CL1142" s="68"/>
      <c r="CM1142" s="68"/>
      <c r="CN1142" s="68"/>
      <c r="CO1142" s="68"/>
      <c r="CP1142" s="68"/>
      <c r="CQ1142" s="68"/>
      <c r="CR1142" s="68"/>
      <c r="CS1142" s="68"/>
      <c r="CT1142" s="68"/>
      <c r="CU1142" s="68"/>
      <c r="CV1142" s="68"/>
      <c r="CW1142" s="68"/>
      <c r="CX1142" s="68"/>
      <c r="CY1142" s="68"/>
      <c r="CZ1142" s="68"/>
      <c r="DA1142" s="68"/>
      <c r="DB1142" s="68"/>
      <c r="DC1142" s="68"/>
      <c r="DD1142" s="68"/>
      <c r="DE1142" s="68"/>
      <c r="DF1142" s="68"/>
      <c r="DG1142" s="68"/>
      <c r="DH1142" s="68"/>
      <c r="DI1142" s="68"/>
      <c r="DJ1142" s="68"/>
      <c r="DK1142" s="68"/>
      <c r="DL1142" s="68"/>
      <c r="DM1142" s="68"/>
      <c r="DN1142" s="68"/>
      <c r="DO1142" s="68"/>
      <c r="DP1142" s="68"/>
      <c r="DQ1142" s="68"/>
      <c r="DR1142" s="68"/>
      <c r="DS1142" s="68"/>
      <c r="DT1142" s="68"/>
      <c r="DU1142" s="68"/>
      <c r="DV1142" s="68"/>
      <c r="DW1142" s="68"/>
      <c r="DX1142" s="68"/>
      <c r="DY1142" s="68"/>
      <c r="DZ1142" s="68"/>
      <c r="EA1142" s="68"/>
      <c r="EB1142" s="68"/>
      <c r="EC1142" s="68"/>
      <c r="ED1142" s="68"/>
      <c r="EE1142" s="68"/>
      <c r="EF1142" s="68"/>
      <c r="EG1142" s="68"/>
      <c r="EH1142" s="68"/>
      <c r="EI1142" s="68"/>
      <c r="EJ1142" s="68"/>
      <c r="EK1142" s="68"/>
      <c r="EL1142" s="68"/>
      <c r="EM1142" s="68"/>
      <c r="EN1142" s="68"/>
      <c r="EO1142" s="68"/>
      <c r="EP1142" s="68"/>
      <c r="EQ1142" s="68"/>
      <c r="ER1142" s="68"/>
      <c r="ES1142" s="68"/>
      <c r="ET1142" s="68"/>
      <c r="EU1142" s="68"/>
      <c r="EV1142" s="68"/>
      <c r="EW1142" s="68"/>
      <c r="EX1142" s="68"/>
      <c r="EY1142" s="68"/>
      <c r="EZ1142" s="68"/>
      <c r="FA1142" s="68"/>
      <c r="FB1142" s="68"/>
      <c r="FC1142" s="68"/>
      <c r="FD1142" s="68"/>
      <c r="FE1142" s="68"/>
      <c r="FF1142" s="68"/>
      <c r="FG1142" s="68"/>
      <c r="FH1142" s="68"/>
      <c r="FI1142" s="68"/>
      <c r="FJ1142" s="68"/>
      <c r="FK1142" s="68"/>
      <c r="FL1142" s="68"/>
      <c r="FM1142" s="68"/>
      <c r="FN1142" s="68"/>
      <c r="FO1142" s="68"/>
      <c r="FP1142" s="68"/>
      <c r="FQ1142" s="68"/>
      <c r="FR1142" s="68"/>
      <c r="FS1142" s="68"/>
      <c r="FT1142" s="68"/>
      <c r="FU1142" s="68"/>
      <c r="FV1142" s="68"/>
      <c r="FW1142" s="68"/>
      <c r="FX1142" s="68"/>
      <c r="FY1142" s="68"/>
      <c r="FZ1142" s="68"/>
      <c r="GA1142" s="68"/>
      <c r="GB1142" s="68"/>
      <c r="GC1142" s="68"/>
      <c r="GD1142" s="68"/>
      <c r="GE1142" s="68"/>
      <c r="GF1142" s="68"/>
      <c r="GG1142" s="68"/>
      <c r="GH1142" s="68"/>
      <c r="GI1142" s="68"/>
      <c r="GJ1142" s="68"/>
      <c r="GK1142" s="68"/>
      <c r="GL1142" s="68"/>
      <c r="GM1142" s="68"/>
      <c r="GN1142" s="68"/>
      <c r="GO1142" s="68"/>
      <c r="GP1142" s="68"/>
      <c r="GQ1142" s="68"/>
      <c r="GR1142" s="68"/>
      <c r="GS1142" s="68"/>
      <c r="GT1142" s="68"/>
      <c r="GU1142" s="68"/>
      <c r="GV1142" s="68"/>
      <c r="GW1142" s="68"/>
      <c r="GX1142" s="68"/>
      <c r="GY1142" s="68"/>
      <c r="GZ1142" s="68"/>
      <c r="HA1142" s="68"/>
      <c r="HB1142" s="68"/>
      <c r="HC1142" s="68"/>
      <c r="HD1142" s="68"/>
      <c r="HE1142" s="68"/>
      <c r="HF1142" s="68"/>
      <c r="HG1142" s="68"/>
      <c r="HH1142" s="68"/>
      <c r="HI1142" s="68"/>
      <c r="HJ1142" s="68"/>
      <c r="HK1142" s="68"/>
      <c r="HL1142" s="68"/>
      <c r="HM1142" s="68"/>
      <c r="HN1142" s="68"/>
      <c r="HO1142" s="68"/>
      <c r="HP1142" s="68"/>
      <c r="HQ1142" s="68"/>
      <c r="HR1142" s="68"/>
      <c r="HS1142" s="68"/>
      <c r="HT1142" s="68"/>
      <c r="HU1142" s="68"/>
      <c r="HV1142" s="68"/>
      <c r="HW1142" s="68"/>
      <c r="HX1142" s="68"/>
      <c r="HY1142" s="68"/>
      <c r="HZ1142" s="68"/>
      <c r="IA1142" s="68"/>
      <c r="IB1142" s="68"/>
      <c r="IC1142" s="68"/>
      <c r="ID1142" s="68"/>
      <c r="IE1142" s="68"/>
      <c r="IF1142" s="68"/>
      <c r="IG1142" s="68"/>
      <c r="IH1142" s="68"/>
      <c r="II1142" s="68"/>
      <c r="IJ1142" s="68"/>
      <c r="IK1142" s="68"/>
      <c r="IL1142" s="68"/>
      <c r="IM1142" s="68"/>
      <c r="IN1142" s="68"/>
      <c r="IO1142" s="68"/>
      <c r="IP1142" s="68"/>
    </row>
    <row r="1143" s="140" customFormat="true" ht="15" hidden="true" customHeight="true" outlineLevel="0" collapsed="false">
      <c r="A1143" s="88" t="n">
        <v>10</v>
      </c>
      <c r="B1143" s="96" t="s">
        <v>1037</v>
      </c>
      <c r="C1143" s="64"/>
      <c r="D1143" s="64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 t="s">
        <v>71</v>
      </c>
      <c r="Q1143" s="138"/>
      <c r="R1143" s="139"/>
      <c r="S1143" s="139"/>
      <c r="T1143" s="139"/>
      <c r="U1143" s="139"/>
      <c r="V1143" s="139"/>
      <c r="W1143" s="139"/>
      <c r="X1143" s="139"/>
      <c r="Y1143" s="139"/>
      <c r="Z1143" s="139"/>
      <c r="AA1143" s="139"/>
      <c r="AB1143" s="139"/>
      <c r="AC1143" s="139"/>
      <c r="AD1143" s="139"/>
      <c r="AE1143" s="139"/>
      <c r="AF1143" s="139"/>
      <c r="AG1143" s="139"/>
      <c r="AH1143" s="139"/>
      <c r="AI1143" s="139"/>
      <c r="AJ1143" s="139"/>
      <c r="AK1143" s="139"/>
      <c r="AL1143" s="139"/>
      <c r="AM1143" s="139"/>
      <c r="AN1143" s="139"/>
      <c r="AO1143" s="139"/>
      <c r="AP1143" s="139"/>
      <c r="AQ1143" s="139"/>
      <c r="AR1143" s="139"/>
      <c r="AS1143" s="139"/>
      <c r="AT1143" s="139"/>
      <c r="AU1143" s="139"/>
      <c r="AV1143" s="139"/>
      <c r="AW1143" s="139"/>
      <c r="AX1143" s="139"/>
      <c r="AY1143" s="139"/>
      <c r="AZ1143" s="139"/>
      <c r="BA1143" s="139"/>
      <c r="BB1143" s="139"/>
      <c r="BC1143" s="139"/>
      <c r="BD1143" s="139"/>
      <c r="BE1143" s="139"/>
      <c r="BF1143" s="139"/>
      <c r="BG1143" s="139"/>
      <c r="BH1143" s="139"/>
      <c r="BI1143" s="139"/>
      <c r="BJ1143" s="139"/>
      <c r="BK1143" s="139"/>
      <c r="BL1143" s="139"/>
      <c r="BM1143" s="139"/>
      <c r="BN1143" s="139"/>
      <c r="BO1143" s="139"/>
      <c r="BP1143" s="139"/>
      <c r="BQ1143" s="139"/>
      <c r="BR1143" s="139"/>
      <c r="BS1143" s="139"/>
      <c r="BT1143" s="139"/>
      <c r="BU1143" s="139"/>
      <c r="BV1143" s="139"/>
      <c r="BW1143" s="139"/>
      <c r="BX1143" s="139"/>
      <c r="BY1143" s="139"/>
      <c r="BZ1143" s="139"/>
      <c r="CA1143" s="139"/>
      <c r="CB1143" s="139"/>
      <c r="CC1143" s="139"/>
      <c r="CD1143" s="139"/>
      <c r="CE1143" s="139"/>
      <c r="CF1143" s="139"/>
      <c r="CG1143" s="139"/>
      <c r="CH1143" s="139"/>
      <c r="CI1143" s="139"/>
      <c r="CJ1143" s="139"/>
      <c r="CK1143" s="139"/>
      <c r="CL1143" s="139"/>
      <c r="CM1143" s="139"/>
      <c r="CN1143" s="139"/>
      <c r="CO1143" s="139"/>
      <c r="CP1143" s="139"/>
      <c r="CQ1143" s="139"/>
      <c r="CR1143" s="139"/>
      <c r="CS1143" s="139"/>
      <c r="CT1143" s="139"/>
      <c r="CU1143" s="139"/>
      <c r="CV1143" s="139"/>
      <c r="CW1143" s="139"/>
      <c r="CX1143" s="139"/>
      <c r="CY1143" s="139"/>
      <c r="CZ1143" s="139"/>
      <c r="DA1143" s="139"/>
      <c r="DB1143" s="139"/>
      <c r="DC1143" s="139"/>
      <c r="DD1143" s="139"/>
      <c r="DE1143" s="139"/>
      <c r="DF1143" s="139"/>
      <c r="DG1143" s="139"/>
      <c r="DH1143" s="139"/>
      <c r="DI1143" s="139"/>
      <c r="DJ1143" s="139"/>
      <c r="DK1143" s="139"/>
      <c r="DL1143" s="139"/>
      <c r="DM1143" s="139"/>
      <c r="DN1143" s="139"/>
      <c r="DO1143" s="139"/>
      <c r="DP1143" s="139"/>
      <c r="DQ1143" s="139"/>
      <c r="DR1143" s="139"/>
      <c r="DS1143" s="139"/>
      <c r="DT1143" s="139"/>
      <c r="DU1143" s="139"/>
      <c r="DV1143" s="139"/>
      <c r="DW1143" s="139"/>
      <c r="DX1143" s="139"/>
      <c r="DY1143" s="139"/>
      <c r="DZ1143" s="139"/>
      <c r="EA1143" s="139"/>
      <c r="EB1143" s="139"/>
      <c r="EC1143" s="139"/>
      <c r="ED1143" s="139"/>
      <c r="EE1143" s="139"/>
      <c r="EF1143" s="139"/>
      <c r="EG1143" s="139"/>
      <c r="EH1143" s="139"/>
      <c r="EI1143" s="139"/>
      <c r="EJ1143" s="139"/>
      <c r="EK1143" s="139"/>
      <c r="EL1143" s="139"/>
      <c r="EM1143" s="139"/>
      <c r="EN1143" s="139"/>
      <c r="EO1143" s="139"/>
      <c r="EP1143" s="139"/>
      <c r="EQ1143" s="139"/>
      <c r="ER1143" s="139"/>
      <c r="ES1143" s="139"/>
      <c r="ET1143" s="139"/>
      <c r="EU1143" s="139"/>
      <c r="EV1143" s="139"/>
      <c r="EW1143" s="139"/>
      <c r="EX1143" s="139"/>
      <c r="EY1143" s="139"/>
      <c r="EZ1143" s="139"/>
      <c r="FA1143" s="139"/>
      <c r="FB1143" s="139"/>
      <c r="FC1143" s="139"/>
      <c r="FD1143" s="139"/>
      <c r="FE1143" s="139"/>
      <c r="FF1143" s="139"/>
      <c r="FG1143" s="139"/>
      <c r="FH1143" s="139"/>
      <c r="FI1143" s="139"/>
      <c r="FJ1143" s="139"/>
      <c r="FK1143" s="139"/>
      <c r="FL1143" s="139"/>
      <c r="FM1143" s="139"/>
      <c r="FN1143" s="139"/>
      <c r="FO1143" s="139"/>
      <c r="FP1143" s="139"/>
      <c r="FQ1143" s="139"/>
      <c r="FR1143" s="139"/>
      <c r="FS1143" s="139"/>
      <c r="FT1143" s="139"/>
      <c r="FU1143" s="139"/>
      <c r="FV1143" s="139"/>
      <c r="FW1143" s="139"/>
      <c r="FX1143" s="139"/>
      <c r="FY1143" s="139"/>
      <c r="FZ1143" s="139"/>
      <c r="GA1143" s="139"/>
      <c r="GB1143" s="139"/>
      <c r="GC1143" s="139"/>
      <c r="GD1143" s="139"/>
      <c r="GE1143" s="139"/>
      <c r="GF1143" s="139"/>
      <c r="GG1143" s="139"/>
      <c r="GH1143" s="139"/>
      <c r="GI1143" s="139"/>
      <c r="GJ1143" s="139"/>
      <c r="GK1143" s="139"/>
      <c r="GL1143" s="139"/>
      <c r="GM1143" s="139"/>
      <c r="GN1143" s="139"/>
      <c r="GO1143" s="139"/>
      <c r="GP1143" s="139"/>
      <c r="GQ1143" s="139"/>
      <c r="GR1143" s="139"/>
      <c r="GS1143" s="139"/>
      <c r="GT1143" s="139"/>
      <c r="GU1143" s="139"/>
      <c r="GV1143" s="139"/>
      <c r="GW1143" s="139"/>
      <c r="GX1143" s="139"/>
      <c r="GY1143" s="139"/>
      <c r="GZ1143" s="139"/>
      <c r="HA1143" s="139"/>
      <c r="HB1143" s="139"/>
      <c r="HC1143" s="139"/>
      <c r="HD1143" s="139"/>
      <c r="HE1143" s="139"/>
      <c r="HF1143" s="139"/>
      <c r="HG1143" s="139"/>
      <c r="HH1143" s="139"/>
      <c r="HI1143" s="139"/>
      <c r="HJ1143" s="139"/>
      <c r="HK1143" s="139"/>
      <c r="HL1143" s="139"/>
      <c r="HM1143" s="139"/>
      <c r="HN1143" s="139"/>
      <c r="HO1143" s="139"/>
      <c r="HP1143" s="139"/>
      <c r="HQ1143" s="139"/>
      <c r="HR1143" s="139"/>
      <c r="HS1143" s="139"/>
      <c r="HT1143" s="139"/>
      <c r="HU1143" s="139"/>
      <c r="HV1143" s="139"/>
      <c r="HW1143" s="139"/>
      <c r="HX1143" s="139"/>
      <c r="HY1143" s="139"/>
      <c r="HZ1143" s="139"/>
      <c r="IA1143" s="139"/>
      <c r="IB1143" s="139"/>
      <c r="IC1143" s="139"/>
      <c r="ID1143" s="139"/>
      <c r="IE1143" s="139"/>
      <c r="IF1143" s="139"/>
      <c r="IG1143" s="139"/>
      <c r="IH1143" s="139"/>
      <c r="II1143" s="139"/>
      <c r="IJ1143" s="139"/>
      <c r="IK1143" s="139"/>
      <c r="IL1143" s="139"/>
      <c r="IM1143" s="139"/>
      <c r="IN1143" s="139"/>
      <c r="IO1143" s="139"/>
      <c r="IP1143" s="139"/>
    </row>
    <row r="1144" s="140" customFormat="true" ht="15" hidden="true" customHeight="true" outlineLevel="0" collapsed="false">
      <c r="A1144" s="88"/>
      <c r="B1144" s="96" t="s">
        <v>1038</v>
      </c>
      <c r="C1144" s="64" t="n">
        <v>90</v>
      </c>
      <c r="D1144" s="64"/>
      <c r="E1144" s="90"/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138"/>
      <c r="R1144" s="139"/>
      <c r="S1144" s="139"/>
      <c r="T1144" s="139"/>
      <c r="U1144" s="139"/>
      <c r="V1144" s="139"/>
      <c r="W1144" s="139"/>
      <c r="X1144" s="139"/>
      <c r="Y1144" s="139"/>
      <c r="Z1144" s="139"/>
      <c r="AA1144" s="139"/>
      <c r="AB1144" s="139"/>
      <c r="AC1144" s="139"/>
      <c r="AD1144" s="139"/>
      <c r="AE1144" s="139"/>
      <c r="AF1144" s="139"/>
      <c r="AG1144" s="139"/>
      <c r="AH1144" s="139"/>
      <c r="AI1144" s="139"/>
      <c r="AJ1144" s="139"/>
      <c r="AK1144" s="139"/>
      <c r="AL1144" s="139"/>
      <c r="AM1144" s="139"/>
      <c r="AN1144" s="139"/>
      <c r="AO1144" s="139"/>
      <c r="AP1144" s="139"/>
      <c r="AQ1144" s="139"/>
      <c r="AR1144" s="139"/>
      <c r="AS1144" s="139"/>
      <c r="AT1144" s="139"/>
      <c r="AU1144" s="139"/>
      <c r="AV1144" s="139"/>
      <c r="AW1144" s="139"/>
      <c r="AX1144" s="139"/>
      <c r="AY1144" s="139"/>
      <c r="AZ1144" s="139"/>
      <c r="BA1144" s="139"/>
      <c r="BB1144" s="139"/>
      <c r="BC1144" s="139"/>
      <c r="BD1144" s="139"/>
      <c r="BE1144" s="139"/>
      <c r="BF1144" s="139"/>
      <c r="BG1144" s="139"/>
      <c r="BH1144" s="139"/>
      <c r="BI1144" s="139"/>
      <c r="BJ1144" s="139"/>
      <c r="BK1144" s="139"/>
      <c r="BL1144" s="139"/>
      <c r="BM1144" s="139"/>
      <c r="BN1144" s="139"/>
      <c r="BO1144" s="139"/>
      <c r="BP1144" s="139"/>
      <c r="BQ1144" s="139"/>
      <c r="BR1144" s="139"/>
      <c r="BS1144" s="139"/>
      <c r="BT1144" s="139"/>
      <c r="BU1144" s="139"/>
      <c r="BV1144" s="139"/>
      <c r="BW1144" s="139"/>
      <c r="BX1144" s="139"/>
      <c r="BY1144" s="139"/>
      <c r="BZ1144" s="139"/>
      <c r="CA1144" s="139"/>
      <c r="CB1144" s="139"/>
      <c r="CC1144" s="139"/>
      <c r="CD1144" s="139"/>
      <c r="CE1144" s="139"/>
      <c r="CF1144" s="139"/>
      <c r="CG1144" s="139"/>
      <c r="CH1144" s="139"/>
      <c r="CI1144" s="139"/>
      <c r="CJ1144" s="139"/>
      <c r="CK1144" s="139"/>
      <c r="CL1144" s="139"/>
      <c r="CM1144" s="139"/>
      <c r="CN1144" s="139"/>
      <c r="CO1144" s="139"/>
      <c r="CP1144" s="139"/>
      <c r="CQ1144" s="139"/>
      <c r="CR1144" s="139"/>
      <c r="CS1144" s="139"/>
      <c r="CT1144" s="139"/>
      <c r="CU1144" s="139"/>
      <c r="CV1144" s="139"/>
      <c r="CW1144" s="139"/>
      <c r="CX1144" s="139"/>
      <c r="CY1144" s="139"/>
      <c r="CZ1144" s="139"/>
      <c r="DA1144" s="139"/>
      <c r="DB1144" s="139"/>
      <c r="DC1144" s="139"/>
      <c r="DD1144" s="139"/>
      <c r="DE1144" s="139"/>
      <c r="DF1144" s="139"/>
      <c r="DG1144" s="139"/>
      <c r="DH1144" s="139"/>
      <c r="DI1144" s="139"/>
      <c r="DJ1144" s="139"/>
      <c r="DK1144" s="139"/>
      <c r="DL1144" s="139"/>
      <c r="DM1144" s="139"/>
      <c r="DN1144" s="139"/>
      <c r="DO1144" s="139"/>
      <c r="DP1144" s="139"/>
      <c r="DQ1144" s="139"/>
      <c r="DR1144" s="139"/>
      <c r="DS1144" s="139"/>
      <c r="DT1144" s="139"/>
      <c r="DU1144" s="139"/>
      <c r="DV1144" s="139"/>
      <c r="DW1144" s="139"/>
      <c r="DX1144" s="139"/>
      <c r="DY1144" s="139"/>
      <c r="DZ1144" s="139"/>
      <c r="EA1144" s="139"/>
      <c r="EB1144" s="139"/>
      <c r="EC1144" s="139"/>
      <c r="ED1144" s="139"/>
      <c r="EE1144" s="139"/>
      <c r="EF1144" s="139"/>
      <c r="EG1144" s="139"/>
      <c r="EH1144" s="139"/>
      <c r="EI1144" s="139"/>
      <c r="EJ1144" s="139"/>
      <c r="EK1144" s="139"/>
      <c r="EL1144" s="139"/>
      <c r="EM1144" s="139"/>
      <c r="EN1144" s="139"/>
      <c r="EO1144" s="139"/>
      <c r="EP1144" s="139"/>
      <c r="EQ1144" s="139"/>
      <c r="ER1144" s="139"/>
      <c r="ES1144" s="139"/>
      <c r="ET1144" s="139"/>
      <c r="EU1144" s="139"/>
      <c r="EV1144" s="139"/>
      <c r="EW1144" s="139"/>
      <c r="EX1144" s="139"/>
      <c r="EY1144" s="139"/>
      <c r="EZ1144" s="139"/>
      <c r="FA1144" s="139"/>
      <c r="FB1144" s="139"/>
      <c r="FC1144" s="139"/>
      <c r="FD1144" s="139"/>
      <c r="FE1144" s="139"/>
      <c r="FF1144" s="139"/>
      <c r="FG1144" s="139"/>
      <c r="FH1144" s="139"/>
      <c r="FI1144" s="139"/>
      <c r="FJ1144" s="139"/>
      <c r="FK1144" s="139"/>
      <c r="FL1144" s="139"/>
      <c r="FM1144" s="139"/>
      <c r="FN1144" s="139"/>
      <c r="FO1144" s="139"/>
      <c r="FP1144" s="139"/>
      <c r="FQ1144" s="139"/>
      <c r="FR1144" s="139"/>
      <c r="FS1144" s="139"/>
      <c r="FT1144" s="139"/>
      <c r="FU1144" s="139"/>
      <c r="FV1144" s="139"/>
      <c r="FW1144" s="139"/>
      <c r="FX1144" s="139"/>
      <c r="FY1144" s="139"/>
      <c r="FZ1144" s="139"/>
      <c r="GA1144" s="139"/>
      <c r="GB1144" s="139"/>
      <c r="GC1144" s="139"/>
      <c r="GD1144" s="139"/>
      <c r="GE1144" s="139"/>
      <c r="GF1144" s="139"/>
      <c r="GG1144" s="139"/>
      <c r="GH1144" s="139"/>
      <c r="GI1144" s="139"/>
      <c r="GJ1144" s="139"/>
      <c r="GK1144" s="139"/>
      <c r="GL1144" s="139"/>
      <c r="GM1144" s="139"/>
      <c r="GN1144" s="139"/>
      <c r="GO1144" s="139"/>
      <c r="GP1144" s="139"/>
      <c r="GQ1144" s="139"/>
      <c r="GR1144" s="139"/>
      <c r="GS1144" s="139"/>
      <c r="GT1144" s="139"/>
      <c r="GU1144" s="139"/>
      <c r="GV1144" s="139"/>
      <c r="GW1144" s="139"/>
      <c r="GX1144" s="139"/>
      <c r="GY1144" s="139"/>
      <c r="GZ1144" s="139"/>
      <c r="HA1144" s="139"/>
      <c r="HB1144" s="139"/>
      <c r="HC1144" s="139"/>
      <c r="HD1144" s="139"/>
      <c r="HE1144" s="139"/>
      <c r="HF1144" s="139"/>
      <c r="HG1144" s="139"/>
      <c r="HH1144" s="139"/>
      <c r="HI1144" s="139"/>
      <c r="HJ1144" s="139"/>
      <c r="HK1144" s="139"/>
      <c r="HL1144" s="139"/>
      <c r="HM1144" s="139"/>
      <c r="HN1144" s="139"/>
      <c r="HO1144" s="139"/>
      <c r="HP1144" s="139"/>
      <c r="HQ1144" s="139"/>
      <c r="HR1144" s="139"/>
      <c r="HS1144" s="139"/>
      <c r="HT1144" s="139"/>
      <c r="HU1144" s="139"/>
      <c r="HV1144" s="139"/>
      <c r="HW1144" s="139"/>
      <c r="HX1144" s="139"/>
      <c r="HY1144" s="139"/>
      <c r="HZ1144" s="139"/>
      <c r="IA1144" s="139"/>
      <c r="IB1144" s="139"/>
      <c r="IC1144" s="139"/>
      <c r="ID1144" s="139"/>
      <c r="IE1144" s="139"/>
      <c r="IF1144" s="139"/>
      <c r="IG1144" s="139"/>
      <c r="IH1144" s="139"/>
      <c r="II1144" s="139"/>
      <c r="IJ1144" s="139"/>
      <c r="IK1144" s="139"/>
      <c r="IL1144" s="139"/>
      <c r="IM1144" s="139"/>
      <c r="IN1144" s="139"/>
      <c r="IO1144" s="139"/>
      <c r="IP1144" s="139"/>
    </row>
    <row r="1145" customFormat="false" ht="16.5" hidden="true" customHeight="true" outlineLevel="0" collapsed="false">
      <c r="A1145" s="88" t="n">
        <v>11</v>
      </c>
      <c r="B1145" s="112" t="s">
        <v>1039</v>
      </c>
      <c r="C1145" s="64"/>
      <c r="D1145" s="64" t="n">
        <v>30200</v>
      </c>
      <c r="E1145" s="90"/>
      <c r="F1145" s="90"/>
      <c r="G1145" s="90"/>
      <c r="H1145" s="90"/>
      <c r="I1145" s="90"/>
      <c r="J1145" s="90"/>
      <c r="K1145" s="90"/>
      <c r="L1145" s="90" t="s">
        <v>71</v>
      </c>
      <c r="M1145" s="90"/>
      <c r="N1145" s="90"/>
      <c r="O1145" s="90"/>
      <c r="P1145" s="90"/>
      <c r="T1145" s="68"/>
      <c r="U1145" s="68"/>
      <c r="V1145" s="68"/>
      <c r="W1145" s="68"/>
      <c r="X1145" s="68"/>
      <c r="Y1145" s="68"/>
      <c r="Z1145" s="68"/>
      <c r="AA1145" s="68"/>
      <c r="AB1145" s="68"/>
      <c r="AC1145" s="68"/>
      <c r="AD1145" s="68"/>
      <c r="AE1145" s="68"/>
      <c r="AF1145" s="68"/>
      <c r="AG1145" s="68"/>
      <c r="AH1145" s="68"/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/>
      <c r="AU1145" s="68"/>
      <c r="AV1145" s="68"/>
      <c r="AW1145" s="68"/>
      <c r="AX1145" s="68"/>
      <c r="AY1145" s="68"/>
      <c r="AZ1145" s="68"/>
      <c r="BA1145" s="68"/>
      <c r="BB1145" s="68"/>
      <c r="BC1145" s="68"/>
      <c r="BD1145" s="68"/>
      <c r="BE1145" s="68"/>
      <c r="BF1145" s="68"/>
      <c r="BG1145" s="68"/>
      <c r="BH1145" s="68"/>
      <c r="BI1145" s="68"/>
      <c r="BJ1145" s="68"/>
      <c r="BK1145" s="68"/>
      <c r="BL1145" s="68"/>
      <c r="BM1145" s="68"/>
      <c r="BN1145" s="68"/>
      <c r="BO1145" s="68"/>
      <c r="BP1145" s="68"/>
      <c r="BQ1145" s="68"/>
      <c r="BR1145" s="68"/>
      <c r="BS1145" s="68"/>
      <c r="BT1145" s="68"/>
      <c r="BU1145" s="68"/>
      <c r="BV1145" s="68"/>
      <c r="BW1145" s="68"/>
      <c r="BX1145" s="68"/>
      <c r="BY1145" s="68"/>
      <c r="BZ1145" s="68"/>
      <c r="CA1145" s="68"/>
      <c r="CB1145" s="68"/>
      <c r="CC1145" s="68"/>
      <c r="CD1145" s="68"/>
      <c r="CE1145" s="68"/>
      <c r="CF1145" s="68"/>
      <c r="CG1145" s="68"/>
      <c r="CH1145" s="68"/>
      <c r="CI1145" s="68"/>
      <c r="CJ1145" s="68"/>
      <c r="CK1145" s="68"/>
      <c r="CL1145" s="68"/>
      <c r="CM1145" s="68"/>
      <c r="CN1145" s="68"/>
      <c r="CO1145" s="68"/>
      <c r="CP1145" s="68"/>
      <c r="CQ1145" s="68"/>
      <c r="CR1145" s="68"/>
      <c r="CS1145" s="68"/>
      <c r="CT1145" s="68"/>
      <c r="CU1145" s="68"/>
      <c r="CV1145" s="68"/>
      <c r="CW1145" s="68"/>
      <c r="CX1145" s="68"/>
      <c r="CY1145" s="68"/>
      <c r="CZ1145" s="68"/>
      <c r="DA1145" s="68"/>
      <c r="DB1145" s="68"/>
      <c r="DC1145" s="68"/>
      <c r="DD1145" s="68"/>
      <c r="DE1145" s="68"/>
      <c r="DF1145" s="68"/>
      <c r="DG1145" s="68"/>
      <c r="DH1145" s="68"/>
      <c r="DI1145" s="68"/>
      <c r="DJ1145" s="68"/>
      <c r="DK1145" s="68"/>
      <c r="DL1145" s="68"/>
      <c r="DM1145" s="68"/>
      <c r="DN1145" s="68"/>
      <c r="DO1145" s="68"/>
      <c r="DP1145" s="68"/>
      <c r="DQ1145" s="68"/>
      <c r="DR1145" s="68"/>
      <c r="DS1145" s="68"/>
      <c r="DT1145" s="68"/>
      <c r="DU1145" s="68"/>
      <c r="DV1145" s="68"/>
      <c r="DW1145" s="68"/>
      <c r="DX1145" s="68"/>
      <c r="DY1145" s="68"/>
      <c r="DZ1145" s="68"/>
      <c r="EA1145" s="68"/>
      <c r="EB1145" s="68"/>
      <c r="EC1145" s="68"/>
      <c r="ED1145" s="68"/>
      <c r="EE1145" s="68"/>
      <c r="EF1145" s="68"/>
      <c r="EG1145" s="68"/>
      <c r="EH1145" s="68"/>
      <c r="EI1145" s="68"/>
      <c r="EJ1145" s="68"/>
      <c r="EK1145" s="68"/>
      <c r="EL1145" s="68"/>
      <c r="EM1145" s="68"/>
      <c r="EN1145" s="68"/>
      <c r="EO1145" s="68"/>
      <c r="EP1145" s="68"/>
      <c r="EQ1145" s="68"/>
      <c r="ER1145" s="68"/>
      <c r="ES1145" s="68"/>
      <c r="ET1145" s="68"/>
      <c r="EU1145" s="68"/>
      <c r="EV1145" s="68"/>
      <c r="EW1145" s="68"/>
      <c r="EX1145" s="68"/>
      <c r="EY1145" s="68"/>
      <c r="EZ1145" s="68"/>
      <c r="FA1145" s="68"/>
      <c r="FB1145" s="68"/>
      <c r="FC1145" s="68"/>
      <c r="FD1145" s="68"/>
      <c r="FE1145" s="68"/>
      <c r="FF1145" s="68"/>
      <c r="FG1145" s="68"/>
      <c r="FH1145" s="68"/>
      <c r="FI1145" s="68"/>
      <c r="FJ1145" s="68"/>
      <c r="FK1145" s="68"/>
      <c r="FL1145" s="68"/>
      <c r="FM1145" s="68"/>
      <c r="FN1145" s="68"/>
      <c r="FO1145" s="68"/>
      <c r="FP1145" s="68"/>
      <c r="FQ1145" s="68"/>
      <c r="FR1145" s="68"/>
      <c r="FS1145" s="68"/>
      <c r="FT1145" s="68"/>
      <c r="FU1145" s="68"/>
      <c r="FV1145" s="68"/>
      <c r="FW1145" s="68"/>
      <c r="FX1145" s="68"/>
      <c r="FY1145" s="68"/>
      <c r="FZ1145" s="68"/>
      <c r="GA1145" s="68"/>
      <c r="GB1145" s="68"/>
      <c r="GC1145" s="68"/>
      <c r="GD1145" s="68"/>
      <c r="GE1145" s="68"/>
      <c r="GF1145" s="68"/>
      <c r="GG1145" s="68"/>
      <c r="GH1145" s="68"/>
      <c r="GI1145" s="68"/>
      <c r="GJ1145" s="68"/>
      <c r="GK1145" s="68"/>
      <c r="GL1145" s="68"/>
      <c r="GM1145" s="68"/>
      <c r="GN1145" s="68"/>
      <c r="GO1145" s="68"/>
      <c r="GP1145" s="68"/>
      <c r="GQ1145" s="68"/>
      <c r="GR1145" s="68"/>
      <c r="GS1145" s="68"/>
      <c r="GT1145" s="68"/>
      <c r="GU1145" s="68"/>
      <c r="GV1145" s="68"/>
      <c r="GW1145" s="68"/>
      <c r="GX1145" s="68"/>
      <c r="GY1145" s="68"/>
      <c r="GZ1145" s="68"/>
      <c r="HA1145" s="68"/>
      <c r="HB1145" s="68"/>
      <c r="HC1145" s="68"/>
      <c r="HD1145" s="68"/>
      <c r="HE1145" s="68"/>
      <c r="HF1145" s="68"/>
      <c r="HG1145" s="68"/>
      <c r="HH1145" s="68"/>
      <c r="HI1145" s="68"/>
      <c r="HJ1145" s="68"/>
      <c r="HK1145" s="68"/>
      <c r="HL1145" s="68"/>
      <c r="HM1145" s="68"/>
      <c r="HN1145" s="68"/>
      <c r="HO1145" s="68"/>
      <c r="HP1145" s="68"/>
      <c r="HQ1145" s="68"/>
      <c r="HR1145" s="68"/>
      <c r="HS1145" s="68"/>
      <c r="HT1145" s="68"/>
      <c r="HU1145" s="68"/>
      <c r="HV1145" s="68"/>
      <c r="HW1145" s="68"/>
      <c r="HX1145" s="68"/>
      <c r="HY1145" s="68"/>
      <c r="HZ1145" s="68"/>
      <c r="IA1145" s="68"/>
      <c r="IB1145" s="68"/>
      <c r="IC1145" s="68"/>
      <c r="ID1145" s="68"/>
      <c r="IE1145" s="68"/>
      <c r="IF1145" s="68"/>
      <c r="IG1145" s="68"/>
      <c r="IH1145" s="68"/>
      <c r="II1145" s="68"/>
      <c r="IJ1145" s="68"/>
      <c r="IK1145" s="68"/>
      <c r="IL1145" s="68"/>
      <c r="IM1145" s="68"/>
      <c r="IN1145" s="68"/>
      <c r="IO1145" s="68"/>
      <c r="IP1145" s="68"/>
    </row>
    <row r="1146" customFormat="false" ht="16.5" hidden="true" customHeight="true" outlineLevel="0" collapsed="false">
      <c r="A1146" s="88"/>
      <c r="B1146" s="112" t="s">
        <v>853</v>
      </c>
      <c r="C1146" s="64" t="n">
        <v>265</v>
      </c>
      <c r="D1146" s="64"/>
      <c r="E1146" s="90"/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T1146" s="68"/>
      <c r="U1146" s="68"/>
      <c r="V1146" s="68"/>
      <c r="W1146" s="68"/>
      <c r="X1146" s="68"/>
      <c r="Y1146" s="68"/>
      <c r="Z1146" s="68"/>
      <c r="AA1146" s="68"/>
      <c r="AB1146" s="68"/>
      <c r="AC1146" s="68"/>
      <c r="AD1146" s="68"/>
      <c r="AE1146" s="68"/>
      <c r="AF1146" s="68"/>
      <c r="AG1146" s="68"/>
      <c r="AH1146" s="68"/>
      <c r="AI1146" s="68"/>
      <c r="AJ1146" s="68"/>
      <c r="AK1146" s="68"/>
      <c r="AL1146" s="68"/>
      <c r="AM1146" s="68"/>
      <c r="AN1146" s="68"/>
      <c r="AO1146" s="68"/>
      <c r="AP1146" s="68"/>
      <c r="AQ1146" s="68"/>
      <c r="AR1146" s="68"/>
      <c r="AS1146" s="68"/>
      <c r="AT1146" s="68"/>
      <c r="AU1146" s="68"/>
      <c r="AV1146" s="68"/>
      <c r="AW1146" s="68"/>
      <c r="AX1146" s="68"/>
      <c r="AY1146" s="68"/>
      <c r="AZ1146" s="68"/>
      <c r="BA1146" s="68"/>
      <c r="BB1146" s="68"/>
      <c r="BC1146" s="68"/>
      <c r="BD1146" s="68"/>
      <c r="BE1146" s="68"/>
      <c r="BF1146" s="68"/>
      <c r="BG1146" s="68"/>
      <c r="BH1146" s="68"/>
      <c r="BI1146" s="68"/>
      <c r="BJ1146" s="68"/>
      <c r="BK1146" s="68"/>
      <c r="BL1146" s="68"/>
      <c r="BM1146" s="68"/>
      <c r="BN1146" s="68"/>
      <c r="BO1146" s="68"/>
      <c r="BP1146" s="68"/>
      <c r="BQ1146" s="68"/>
      <c r="BR1146" s="68"/>
      <c r="BS1146" s="68"/>
      <c r="BT1146" s="68"/>
      <c r="BU1146" s="68"/>
      <c r="BV1146" s="68"/>
      <c r="BW1146" s="68"/>
      <c r="BX1146" s="68"/>
      <c r="BY1146" s="68"/>
      <c r="BZ1146" s="68"/>
      <c r="CA1146" s="68"/>
      <c r="CB1146" s="68"/>
      <c r="CC1146" s="68"/>
      <c r="CD1146" s="68"/>
      <c r="CE1146" s="68"/>
      <c r="CF1146" s="68"/>
      <c r="CG1146" s="68"/>
      <c r="CH1146" s="68"/>
      <c r="CI1146" s="68"/>
      <c r="CJ1146" s="68"/>
      <c r="CK1146" s="68"/>
      <c r="CL1146" s="68"/>
      <c r="CM1146" s="68"/>
      <c r="CN1146" s="68"/>
      <c r="CO1146" s="68"/>
      <c r="CP1146" s="68"/>
      <c r="CQ1146" s="68"/>
      <c r="CR1146" s="68"/>
      <c r="CS1146" s="68"/>
      <c r="CT1146" s="68"/>
      <c r="CU1146" s="68"/>
      <c r="CV1146" s="68"/>
      <c r="CW1146" s="68"/>
      <c r="CX1146" s="68"/>
      <c r="CY1146" s="68"/>
      <c r="CZ1146" s="68"/>
      <c r="DA1146" s="68"/>
      <c r="DB1146" s="68"/>
      <c r="DC1146" s="68"/>
      <c r="DD1146" s="68"/>
      <c r="DE1146" s="68"/>
      <c r="DF1146" s="68"/>
      <c r="DG1146" s="68"/>
      <c r="DH1146" s="68"/>
      <c r="DI1146" s="68"/>
      <c r="DJ1146" s="68"/>
      <c r="DK1146" s="68"/>
      <c r="DL1146" s="68"/>
      <c r="DM1146" s="68"/>
      <c r="DN1146" s="68"/>
      <c r="DO1146" s="68"/>
      <c r="DP1146" s="68"/>
      <c r="DQ1146" s="68"/>
      <c r="DR1146" s="68"/>
      <c r="DS1146" s="68"/>
      <c r="DT1146" s="68"/>
      <c r="DU1146" s="68"/>
      <c r="DV1146" s="68"/>
      <c r="DW1146" s="68"/>
      <c r="DX1146" s="68"/>
      <c r="DY1146" s="68"/>
      <c r="DZ1146" s="68"/>
      <c r="EA1146" s="68"/>
      <c r="EB1146" s="68"/>
      <c r="EC1146" s="68"/>
      <c r="ED1146" s="68"/>
      <c r="EE1146" s="68"/>
      <c r="EF1146" s="68"/>
      <c r="EG1146" s="68"/>
      <c r="EH1146" s="68"/>
      <c r="EI1146" s="68"/>
      <c r="EJ1146" s="68"/>
      <c r="EK1146" s="68"/>
      <c r="EL1146" s="68"/>
      <c r="EM1146" s="68"/>
      <c r="EN1146" s="68"/>
      <c r="EO1146" s="68"/>
      <c r="EP1146" s="68"/>
      <c r="EQ1146" s="68"/>
      <c r="ER1146" s="68"/>
      <c r="ES1146" s="68"/>
      <c r="ET1146" s="68"/>
      <c r="EU1146" s="68"/>
      <c r="EV1146" s="68"/>
      <c r="EW1146" s="68"/>
      <c r="EX1146" s="68"/>
      <c r="EY1146" s="68"/>
      <c r="EZ1146" s="68"/>
      <c r="FA1146" s="68"/>
      <c r="FB1146" s="68"/>
      <c r="FC1146" s="68"/>
      <c r="FD1146" s="68"/>
      <c r="FE1146" s="68"/>
      <c r="FF1146" s="68"/>
      <c r="FG1146" s="68"/>
      <c r="FH1146" s="68"/>
      <c r="FI1146" s="68"/>
      <c r="FJ1146" s="68"/>
      <c r="FK1146" s="68"/>
      <c r="FL1146" s="68"/>
      <c r="FM1146" s="68"/>
      <c r="FN1146" s="68"/>
      <c r="FO1146" s="68"/>
      <c r="FP1146" s="68"/>
      <c r="FQ1146" s="68"/>
      <c r="FR1146" s="68"/>
      <c r="FS1146" s="68"/>
      <c r="FT1146" s="68"/>
      <c r="FU1146" s="68"/>
      <c r="FV1146" s="68"/>
      <c r="FW1146" s="68"/>
      <c r="FX1146" s="68"/>
      <c r="FY1146" s="68"/>
      <c r="FZ1146" s="68"/>
      <c r="GA1146" s="68"/>
      <c r="GB1146" s="68"/>
      <c r="GC1146" s="68"/>
      <c r="GD1146" s="68"/>
      <c r="GE1146" s="68"/>
      <c r="GF1146" s="68"/>
      <c r="GG1146" s="68"/>
      <c r="GH1146" s="68"/>
      <c r="GI1146" s="68"/>
      <c r="GJ1146" s="68"/>
      <c r="GK1146" s="68"/>
      <c r="GL1146" s="68"/>
      <c r="GM1146" s="68"/>
      <c r="GN1146" s="68"/>
      <c r="GO1146" s="68"/>
      <c r="GP1146" s="68"/>
      <c r="GQ1146" s="68"/>
      <c r="GR1146" s="68"/>
      <c r="GS1146" s="68"/>
      <c r="GT1146" s="68"/>
      <c r="GU1146" s="68"/>
      <c r="GV1146" s="68"/>
      <c r="GW1146" s="68"/>
      <c r="GX1146" s="68"/>
      <c r="GY1146" s="68"/>
      <c r="GZ1146" s="68"/>
      <c r="HA1146" s="68"/>
      <c r="HB1146" s="68"/>
      <c r="HC1146" s="68"/>
      <c r="HD1146" s="68"/>
      <c r="HE1146" s="68"/>
      <c r="HF1146" s="68"/>
      <c r="HG1146" s="68"/>
      <c r="HH1146" s="68"/>
      <c r="HI1146" s="68"/>
      <c r="HJ1146" s="68"/>
      <c r="HK1146" s="68"/>
      <c r="HL1146" s="68"/>
      <c r="HM1146" s="68"/>
      <c r="HN1146" s="68"/>
      <c r="HO1146" s="68"/>
      <c r="HP1146" s="68"/>
      <c r="HQ1146" s="68"/>
      <c r="HR1146" s="68"/>
      <c r="HS1146" s="68"/>
      <c r="HT1146" s="68"/>
      <c r="HU1146" s="68"/>
      <c r="HV1146" s="68"/>
      <c r="HW1146" s="68"/>
      <c r="HX1146" s="68"/>
      <c r="HY1146" s="68"/>
      <c r="HZ1146" s="68"/>
      <c r="IA1146" s="68"/>
      <c r="IB1146" s="68"/>
      <c r="IC1146" s="68"/>
      <c r="ID1146" s="68"/>
      <c r="IE1146" s="68"/>
      <c r="IF1146" s="68"/>
      <c r="IG1146" s="68"/>
      <c r="IH1146" s="68"/>
      <c r="II1146" s="68"/>
      <c r="IJ1146" s="68"/>
      <c r="IK1146" s="68"/>
      <c r="IL1146" s="68"/>
      <c r="IM1146" s="68"/>
      <c r="IN1146" s="68"/>
      <c r="IO1146" s="68"/>
      <c r="IP1146" s="68"/>
    </row>
    <row r="1147" customFormat="false" ht="32.25" hidden="true" customHeight="true" outlineLevel="0" collapsed="false">
      <c r="A1147" s="88" t="n">
        <v>12</v>
      </c>
      <c r="B1147" s="112" t="s">
        <v>1040</v>
      </c>
      <c r="C1147" s="64"/>
      <c r="D1147" s="64" t="n">
        <v>30200</v>
      </c>
      <c r="E1147" s="90"/>
      <c r="F1147" s="90"/>
      <c r="G1147" s="90"/>
      <c r="H1147" s="90"/>
      <c r="I1147" s="90"/>
      <c r="J1147" s="90"/>
      <c r="K1147" s="90"/>
      <c r="L1147" s="90" t="s">
        <v>68</v>
      </c>
      <c r="M1147" s="90"/>
      <c r="N1147" s="90"/>
      <c r="O1147" s="90"/>
      <c r="P1147" s="90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  <c r="BB1147" s="68"/>
      <c r="BC1147" s="68"/>
      <c r="BD1147" s="68"/>
      <c r="BE1147" s="68"/>
      <c r="BF1147" s="68"/>
      <c r="BG1147" s="68"/>
      <c r="BH1147" s="68"/>
      <c r="BI1147" s="68"/>
      <c r="BJ1147" s="68"/>
      <c r="BK1147" s="68"/>
      <c r="BL1147" s="68"/>
      <c r="BM1147" s="68"/>
      <c r="BN1147" s="68"/>
      <c r="BO1147" s="68"/>
      <c r="BP1147" s="68"/>
      <c r="BQ1147" s="68"/>
      <c r="BR1147" s="68"/>
      <c r="BS1147" s="68"/>
      <c r="BT1147" s="68"/>
      <c r="BU1147" s="68"/>
      <c r="BV1147" s="68"/>
      <c r="BW1147" s="68"/>
      <c r="BX1147" s="68"/>
      <c r="BY1147" s="68"/>
      <c r="BZ1147" s="68"/>
      <c r="CA1147" s="68"/>
      <c r="CB1147" s="68"/>
      <c r="CC1147" s="68"/>
      <c r="CD1147" s="68"/>
      <c r="CE1147" s="68"/>
      <c r="CF1147" s="68"/>
      <c r="CG1147" s="68"/>
      <c r="CH1147" s="68"/>
      <c r="CI1147" s="68"/>
      <c r="CJ1147" s="68"/>
      <c r="CK1147" s="68"/>
      <c r="CL1147" s="68"/>
      <c r="CM1147" s="68"/>
      <c r="CN1147" s="68"/>
      <c r="CO1147" s="68"/>
      <c r="CP1147" s="68"/>
      <c r="CQ1147" s="68"/>
      <c r="CR1147" s="68"/>
      <c r="CS1147" s="68"/>
      <c r="CT1147" s="68"/>
      <c r="CU1147" s="68"/>
      <c r="CV1147" s="68"/>
      <c r="CW1147" s="68"/>
      <c r="CX1147" s="68"/>
      <c r="CY1147" s="68"/>
      <c r="CZ1147" s="68"/>
      <c r="DA1147" s="68"/>
      <c r="DB1147" s="68"/>
      <c r="DC1147" s="68"/>
      <c r="DD1147" s="68"/>
      <c r="DE1147" s="68"/>
      <c r="DF1147" s="68"/>
      <c r="DG1147" s="68"/>
      <c r="DH1147" s="68"/>
      <c r="DI1147" s="68"/>
      <c r="DJ1147" s="68"/>
      <c r="DK1147" s="68"/>
      <c r="DL1147" s="68"/>
      <c r="DM1147" s="68"/>
      <c r="DN1147" s="68"/>
      <c r="DO1147" s="68"/>
      <c r="DP1147" s="68"/>
      <c r="DQ1147" s="68"/>
      <c r="DR1147" s="68"/>
      <c r="DS1147" s="68"/>
      <c r="DT1147" s="68"/>
      <c r="DU1147" s="68"/>
      <c r="DV1147" s="68"/>
      <c r="DW1147" s="68"/>
      <c r="DX1147" s="68"/>
      <c r="DY1147" s="68"/>
      <c r="DZ1147" s="68"/>
      <c r="EA1147" s="68"/>
      <c r="EB1147" s="68"/>
      <c r="EC1147" s="68"/>
      <c r="ED1147" s="68"/>
      <c r="EE1147" s="68"/>
      <c r="EF1147" s="68"/>
      <c r="EG1147" s="68"/>
      <c r="EH1147" s="68"/>
      <c r="EI1147" s="68"/>
      <c r="EJ1147" s="68"/>
      <c r="EK1147" s="68"/>
      <c r="EL1147" s="68"/>
      <c r="EM1147" s="68"/>
      <c r="EN1147" s="68"/>
      <c r="EO1147" s="68"/>
      <c r="EP1147" s="68"/>
      <c r="EQ1147" s="68"/>
      <c r="ER1147" s="68"/>
      <c r="ES1147" s="68"/>
      <c r="ET1147" s="68"/>
      <c r="EU1147" s="68"/>
      <c r="EV1147" s="68"/>
      <c r="EW1147" s="68"/>
      <c r="EX1147" s="68"/>
      <c r="EY1147" s="68"/>
      <c r="EZ1147" s="68"/>
      <c r="FA1147" s="68"/>
      <c r="FB1147" s="68"/>
      <c r="FC1147" s="68"/>
      <c r="FD1147" s="68"/>
      <c r="FE1147" s="68"/>
      <c r="FF1147" s="68"/>
      <c r="FG1147" s="68"/>
      <c r="FH1147" s="68"/>
      <c r="FI1147" s="68"/>
      <c r="FJ1147" s="68"/>
      <c r="FK1147" s="68"/>
      <c r="FL1147" s="68"/>
      <c r="FM1147" s="68"/>
      <c r="FN1147" s="68"/>
      <c r="FO1147" s="68"/>
      <c r="FP1147" s="68"/>
      <c r="FQ1147" s="68"/>
      <c r="FR1147" s="68"/>
      <c r="FS1147" s="68"/>
      <c r="FT1147" s="68"/>
      <c r="FU1147" s="68"/>
      <c r="FV1147" s="68"/>
      <c r="FW1147" s="68"/>
      <c r="FX1147" s="68"/>
      <c r="FY1147" s="68"/>
      <c r="FZ1147" s="68"/>
      <c r="GA1147" s="68"/>
      <c r="GB1147" s="68"/>
      <c r="GC1147" s="68"/>
      <c r="GD1147" s="68"/>
      <c r="GE1147" s="68"/>
      <c r="GF1147" s="68"/>
      <c r="GG1147" s="68"/>
      <c r="GH1147" s="68"/>
      <c r="GI1147" s="68"/>
      <c r="GJ1147" s="68"/>
      <c r="GK1147" s="68"/>
      <c r="GL1147" s="68"/>
      <c r="GM1147" s="68"/>
      <c r="GN1147" s="68"/>
      <c r="GO1147" s="68"/>
      <c r="GP1147" s="68"/>
      <c r="GQ1147" s="68"/>
      <c r="GR1147" s="68"/>
      <c r="GS1147" s="68"/>
      <c r="GT1147" s="68"/>
      <c r="GU1147" s="68"/>
      <c r="GV1147" s="68"/>
      <c r="GW1147" s="68"/>
      <c r="GX1147" s="68"/>
      <c r="GY1147" s="68"/>
      <c r="GZ1147" s="68"/>
      <c r="HA1147" s="68"/>
      <c r="HB1147" s="68"/>
      <c r="HC1147" s="68"/>
      <c r="HD1147" s="68"/>
      <c r="HE1147" s="68"/>
      <c r="HF1147" s="68"/>
      <c r="HG1147" s="68"/>
      <c r="HH1147" s="68"/>
      <c r="HI1147" s="68"/>
      <c r="HJ1147" s="68"/>
      <c r="HK1147" s="68"/>
      <c r="HL1147" s="68"/>
      <c r="HM1147" s="68"/>
      <c r="HN1147" s="68"/>
      <c r="HO1147" s="68"/>
      <c r="HP1147" s="68"/>
      <c r="HQ1147" s="68"/>
      <c r="HR1147" s="68"/>
      <c r="HS1147" s="68"/>
      <c r="HT1147" s="68"/>
      <c r="HU1147" s="68"/>
      <c r="HV1147" s="68"/>
      <c r="HW1147" s="68"/>
      <c r="HX1147" s="68"/>
      <c r="HY1147" s="68"/>
      <c r="HZ1147" s="68"/>
      <c r="IA1147" s="68"/>
      <c r="IB1147" s="68"/>
      <c r="IC1147" s="68"/>
      <c r="ID1147" s="68"/>
      <c r="IE1147" s="68"/>
      <c r="IF1147" s="68"/>
      <c r="IG1147" s="68"/>
      <c r="IH1147" s="68"/>
      <c r="II1147" s="68"/>
      <c r="IJ1147" s="68"/>
      <c r="IK1147" s="68"/>
      <c r="IL1147" s="68"/>
      <c r="IM1147" s="68"/>
      <c r="IN1147" s="68"/>
      <c r="IO1147" s="68"/>
      <c r="IP1147" s="68"/>
    </row>
    <row r="1148" customFormat="false" ht="16.5" hidden="true" customHeight="true" outlineLevel="0" collapsed="false">
      <c r="A1148" s="88"/>
      <c r="B1148" s="112" t="s">
        <v>853</v>
      </c>
      <c r="C1148" s="64" t="n">
        <v>30</v>
      </c>
      <c r="D1148" s="64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0"/>
      <c r="T1148" s="68"/>
      <c r="U1148" s="68"/>
      <c r="V1148" s="68"/>
      <c r="W1148" s="68"/>
      <c r="X1148" s="68"/>
      <c r="Y1148" s="68"/>
      <c r="Z1148" s="68"/>
      <c r="AA1148" s="68"/>
      <c r="AB1148" s="68"/>
      <c r="AC1148" s="68"/>
      <c r="AD1148" s="68"/>
      <c r="AE1148" s="68"/>
      <c r="AF1148" s="68"/>
      <c r="AG1148" s="68"/>
      <c r="AH1148" s="68"/>
      <c r="AI1148" s="68"/>
      <c r="AJ1148" s="68"/>
      <c r="AK1148" s="68"/>
      <c r="AL1148" s="68"/>
      <c r="AM1148" s="68"/>
      <c r="AN1148" s="68"/>
      <c r="AO1148" s="68"/>
      <c r="AP1148" s="68"/>
      <c r="AQ1148" s="68"/>
      <c r="AR1148" s="68"/>
      <c r="AS1148" s="68"/>
      <c r="AT1148" s="68"/>
      <c r="AU1148" s="68"/>
      <c r="AV1148" s="68"/>
      <c r="AW1148" s="68"/>
      <c r="AX1148" s="68"/>
      <c r="AY1148" s="68"/>
      <c r="AZ1148" s="68"/>
      <c r="BA1148" s="68"/>
      <c r="BB1148" s="68"/>
      <c r="BC1148" s="68"/>
      <c r="BD1148" s="68"/>
      <c r="BE1148" s="68"/>
      <c r="BF1148" s="68"/>
      <c r="BG1148" s="68"/>
      <c r="BH1148" s="68"/>
      <c r="BI1148" s="68"/>
      <c r="BJ1148" s="68"/>
      <c r="BK1148" s="68"/>
      <c r="BL1148" s="68"/>
      <c r="BM1148" s="68"/>
      <c r="BN1148" s="68"/>
      <c r="BO1148" s="68"/>
      <c r="BP1148" s="68"/>
      <c r="BQ1148" s="68"/>
      <c r="BR1148" s="68"/>
      <c r="BS1148" s="68"/>
      <c r="BT1148" s="68"/>
      <c r="BU1148" s="68"/>
      <c r="BV1148" s="68"/>
      <c r="BW1148" s="68"/>
      <c r="BX1148" s="68"/>
      <c r="BY1148" s="68"/>
      <c r="BZ1148" s="68"/>
      <c r="CA1148" s="68"/>
      <c r="CB1148" s="68"/>
      <c r="CC1148" s="68"/>
      <c r="CD1148" s="68"/>
      <c r="CE1148" s="68"/>
      <c r="CF1148" s="68"/>
      <c r="CG1148" s="68"/>
      <c r="CH1148" s="68"/>
      <c r="CI1148" s="68"/>
      <c r="CJ1148" s="68"/>
      <c r="CK1148" s="68"/>
      <c r="CL1148" s="68"/>
      <c r="CM1148" s="68"/>
      <c r="CN1148" s="68"/>
      <c r="CO1148" s="68"/>
      <c r="CP1148" s="68"/>
      <c r="CQ1148" s="68"/>
      <c r="CR1148" s="68"/>
      <c r="CS1148" s="68"/>
      <c r="CT1148" s="68"/>
      <c r="CU1148" s="68"/>
      <c r="CV1148" s="68"/>
      <c r="CW1148" s="68"/>
      <c r="CX1148" s="68"/>
      <c r="CY1148" s="68"/>
      <c r="CZ1148" s="68"/>
      <c r="DA1148" s="68"/>
      <c r="DB1148" s="68"/>
      <c r="DC1148" s="68"/>
      <c r="DD1148" s="68"/>
      <c r="DE1148" s="68"/>
      <c r="DF1148" s="68"/>
      <c r="DG1148" s="68"/>
      <c r="DH1148" s="68"/>
      <c r="DI1148" s="68"/>
      <c r="DJ1148" s="68"/>
      <c r="DK1148" s="68"/>
      <c r="DL1148" s="68"/>
      <c r="DM1148" s="68"/>
      <c r="DN1148" s="68"/>
      <c r="DO1148" s="68"/>
      <c r="DP1148" s="68"/>
      <c r="DQ1148" s="68"/>
      <c r="DR1148" s="68"/>
      <c r="DS1148" s="68"/>
      <c r="DT1148" s="68"/>
      <c r="DU1148" s="68"/>
      <c r="DV1148" s="68"/>
      <c r="DW1148" s="68"/>
      <c r="DX1148" s="68"/>
      <c r="DY1148" s="68"/>
      <c r="DZ1148" s="68"/>
      <c r="EA1148" s="68"/>
      <c r="EB1148" s="68"/>
      <c r="EC1148" s="68"/>
      <c r="ED1148" s="68"/>
      <c r="EE1148" s="68"/>
      <c r="EF1148" s="68"/>
      <c r="EG1148" s="68"/>
      <c r="EH1148" s="68"/>
      <c r="EI1148" s="68"/>
      <c r="EJ1148" s="68"/>
      <c r="EK1148" s="68"/>
      <c r="EL1148" s="68"/>
      <c r="EM1148" s="68"/>
      <c r="EN1148" s="68"/>
      <c r="EO1148" s="68"/>
      <c r="EP1148" s="68"/>
      <c r="EQ1148" s="68"/>
      <c r="ER1148" s="68"/>
      <c r="ES1148" s="68"/>
      <c r="ET1148" s="68"/>
      <c r="EU1148" s="68"/>
      <c r="EV1148" s="68"/>
      <c r="EW1148" s="68"/>
      <c r="EX1148" s="68"/>
      <c r="EY1148" s="68"/>
      <c r="EZ1148" s="68"/>
      <c r="FA1148" s="68"/>
      <c r="FB1148" s="68"/>
      <c r="FC1148" s="68"/>
      <c r="FD1148" s="68"/>
      <c r="FE1148" s="68"/>
      <c r="FF1148" s="68"/>
      <c r="FG1148" s="68"/>
      <c r="FH1148" s="68"/>
      <c r="FI1148" s="68"/>
      <c r="FJ1148" s="68"/>
      <c r="FK1148" s="68"/>
      <c r="FL1148" s="68"/>
      <c r="FM1148" s="68"/>
      <c r="FN1148" s="68"/>
      <c r="FO1148" s="68"/>
      <c r="FP1148" s="68"/>
      <c r="FQ1148" s="68"/>
      <c r="FR1148" s="68"/>
      <c r="FS1148" s="68"/>
      <c r="FT1148" s="68"/>
      <c r="FU1148" s="68"/>
      <c r="FV1148" s="68"/>
      <c r="FW1148" s="68"/>
      <c r="FX1148" s="68"/>
      <c r="FY1148" s="68"/>
      <c r="FZ1148" s="68"/>
      <c r="GA1148" s="68"/>
      <c r="GB1148" s="68"/>
      <c r="GC1148" s="68"/>
      <c r="GD1148" s="68"/>
      <c r="GE1148" s="68"/>
      <c r="GF1148" s="68"/>
      <c r="GG1148" s="68"/>
      <c r="GH1148" s="68"/>
      <c r="GI1148" s="68"/>
      <c r="GJ1148" s="68"/>
      <c r="GK1148" s="68"/>
      <c r="GL1148" s="68"/>
      <c r="GM1148" s="68"/>
      <c r="GN1148" s="68"/>
      <c r="GO1148" s="68"/>
      <c r="GP1148" s="68"/>
      <c r="GQ1148" s="68"/>
      <c r="GR1148" s="68"/>
      <c r="GS1148" s="68"/>
      <c r="GT1148" s="68"/>
      <c r="GU1148" s="68"/>
      <c r="GV1148" s="68"/>
      <c r="GW1148" s="68"/>
      <c r="GX1148" s="68"/>
      <c r="GY1148" s="68"/>
      <c r="GZ1148" s="68"/>
      <c r="HA1148" s="68"/>
      <c r="HB1148" s="68"/>
      <c r="HC1148" s="68"/>
      <c r="HD1148" s="68"/>
      <c r="HE1148" s="68"/>
      <c r="HF1148" s="68"/>
      <c r="HG1148" s="68"/>
      <c r="HH1148" s="68"/>
      <c r="HI1148" s="68"/>
      <c r="HJ1148" s="68"/>
      <c r="HK1148" s="68"/>
      <c r="HL1148" s="68"/>
      <c r="HM1148" s="68"/>
      <c r="HN1148" s="68"/>
      <c r="HO1148" s="68"/>
      <c r="HP1148" s="68"/>
      <c r="HQ1148" s="68"/>
      <c r="HR1148" s="68"/>
      <c r="HS1148" s="68"/>
      <c r="HT1148" s="68"/>
      <c r="HU1148" s="68"/>
      <c r="HV1148" s="68"/>
      <c r="HW1148" s="68"/>
      <c r="HX1148" s="68"/>
      <c r="HY1148" s="68"/>
      <c r="HZ1148" s="68"/>
      <c r="IA1148" s="68"/>
      <c r="IB1148" s="68"/>
      <c r="IC1148" s="68"/>
      <c r="ID1148" s="68"/>
      <c r="IE1148" s="68"/>
      <c r="IF1148" s="68"/>
      <c r="IG1148" s="68"/>
      <c r="IH1148" s="68"/>
      <c r="II1148" s="68"/>
      <c r="IJ1148" s="68"/>
      <c r="IK1148" s="68"/>
      <c r="IL1148" s="68"/>
      <c r="IM1148" s="68"/>
      <c r="IN1148" s="68"/>
      <c r="IO1148" s="68"/>
      <c r="IP1148" s="68"/>
    </row>
    <row r="1149" customFormat="false" ht="30.75" hidden="true" customHeight="true" outlineLevel="0" collapsed="false">
      <c r="A1149" s="88" t="n">
        <v>13</v>
      </c>
      <c r="B1149" s="112" t="s">
        <v>1041</v>
      </c>
      <c r="C1149" s="64"/>
      <c r="D1149" s="64" t="n">
        <v>30200</v>
      </c>
      <c r="E1149" s="90"/>
      <c r="F1149" s="90"/>
      <c r="G1149" s="90"/>
      <c r="H1149" s="90" t="s">
        <v>71</v>
      </c>
      <c r="I1149" s="90"/>
      <c r="J1149" s="90"/>
      <c r="K1149" s="90"/>
      <c r="L1149" s="90"/>
      <c r="M1149" s="90"/>
      <c r="N1149" s="90"/>
      <c r="O1149" s="90"/>
      <c r="P1149" s="90"/>
      <c r="T1149" s="68"/>
      <c r="U1149" s="68"/>
      <c r="V1149" s="68"/>
      <c r="W1149" s="68"/>
      <c r="X1149" s="68"/>
      <c r="Y1149" s="68"/>
      <c r="Z1149" s="68"/>
      <c r="AA1149" s="68"/>
      <c r="AB1149" s="68"/>
      <c r="AC1149" s="68"/>
      <c r="AD1149" s="68"/>
      <c r="AE1149" s="68"/>
      <c r="AF1149" s="68"/>
      <c r="AG1149" s="68"/>
      <c r="AH1149" s="68"/>
      <c r="AI1149" s="68"/>
      <c r="AJ1149" s="68"/>
      <c r="AK1149" s="68"/>
      <c r="AL1149" s="68"/>
      <c r="AM1149" s="68"/>
      <c r="AN1149" s="68"/>
      <c r="AO1149" s="68"/>
      <c r="AP1149" s="68"/>
      <c r="AQ1149" s="68"/>
      <c r="AR1149" s="68"/>
      <c r="AS1149" s="68"/>
      <c r="AT1149" s="68"/>
      <c r="AU1149" s="68"/>
      <c r="AV1149" s="68"/>
      <c r="AW1149" s="68"/>
      <c r="AX1149" s="68"/>
      <c r="AY1149" s="68"/>
      <c r="AZ1149" s="68"/>
      <c r="BA1149" s="68"/>
      <c r="BB1149" s="68"/>
      <c r="BC1149" s="68"/>
      <c r="BD1149" s="68"/>
      <c r="BE1149" s="68"/>
      <c r="BF1149" s="68"/>
      <c r="BG1149" s="68"/>
      <c r="BH1149" s="68"/>
      <c r="BI1149" s="68"/>
      <c r="BJ1149" s="68"/>
      <c r="BK1149" s="68"/>
      <c r="BL1149" s="68"/>
      <c r="BM1149" s="68"/>
      <c r="BN1149" s="68"/>
      <c r="BO1149" s="68"/>
      <c r="BP1149" s="68"/>
      <c r="BQ1149" s="68"/>
      <c r="BR1149" s="68"/>
      <c r="BS1149" s="68"/>
      <c r="BT1149" s="68"/>
      <c r="BU1149" s="68"/>
      <c r="BV1149" s="68"/>
      <c r="BW1149" s="68"/>
      <c r="BX1149" s="68"/>
      <c r="BY1149" s="68"/>
      <c r="BZ1149" s="68"/>
      <c r="CA1149" s="68"/>
      <c r="CB1149" s="68"/>
      <c r="CC1149" s="68"/>
      <c r="CD1149" s="68"/>
      <c r="CE1149" s="68"/>
      <c r="CF1149" s="68"/>
      <c r="CG1149" s="68"/>
      <c r="CH1149" s="68"/>
      <c r="CI1149" s="68"/>
      <c r="CJ1149" s="68"/>
      <c r="CK1149" s="68"/>
      <c r="CL1149" s="68"/>
      <c r="CM1149" s="68"/>
      <c r="CN1149" s="68"/>
      <c r="CO1149" s="68"/>
      <c r="CP1149" s="68"/>
      <c r="CQ1149" s="68"/>
      <c r="CR1149" s="68"/>
      <c r="CS1149" s="68"/>
      <c r="CT1149" s="68"/>
      <c r="CU1149" s="68"/>
      <c r="CV1149" s="68"/>
      <c r="CW1149" s="68"/>
      <c r="CX1149" s="68"/>
      <c r="CY1149" s="68"/>
      <c r="CZ1149" s="68"/>
      <c r="DA1149" s="68"/>
      <c r="DB1149" s="68"/>
      <c r="DC1149" s="68"/>
      <c r="DD1149" s="68"/>
      <c r="DE1149" s="68"/>
      <c r="DF1149" s="68"/>
      <c r="DG1149" s="68"/>
      <c r="DH1149" s="68"/>
      <c r="DI1149" s="68"/>
      <c r="DJ1149" s="68"/>
      <c r="DK1149" s="68"/>
      <c r="DL1149" s="68"/>
      <c r="DM1149" s="68"/>
      <c r="DN1149" s="68"/>
      <c r="DO1149" s="68"/>
      <c r="DP1149" s="68"/>
      <c r="DQ1149" s="68"/>
      <c r="DR1149" s="68"/>
      <c r="DS1149" s="68"/>
      <c r="DT1149" s="68"/>
      <c r="DU1149" s="68"/>
      <c r="DV1149" s="68"/>
      <c r="DW1149" s="68"/>
      <c r="DX1149" s="68"/>
      <c r="DY1149" s="68"/>
      <c r="DZ1149" s="68"/>
      <c r="EA1149" s="68"/>
      <c r="EB1149" s="68"/>
      <c r="EC1149" s="68"/>
      <c r="ED1149" s="68"/>
      <c r="EE1149" s="68"/>
      <c r="EF1149" s="68"/>
      <c r="EG1149" s="68"/>
      <c r="EH1149" s="68"/>
      <c r="EI1149" s="68"/>
      <c r="EJ1149" s="68"/>
      <c r="EK1149" s="68"/>
      <c r="EL1149" s="68"/>
      <c r="EM1149" s="68"/>
      <c r="EN1149" s="68"/>
      <c r="EO1149" s="68"/>
      <c r="EP1149" s="68"/>
      <c r="EQ1149" s="68"/>
      <c r="ER1149" s="68"/>
      <c r="ES1149" s="68"/>
      <c r="ET1149" s="68"/>
      <c r="EU1149" s="68"/>
      <c r="EV1149" s="68"/>
      <c r="EW1149" s="68"/>
      <c r="EX1149" s="68"/>
      <c r="EY1149" s="68"/>
      <c r="EZ1149" s="68"/>
      <c r="FA1149" s="68"/>
      <c r="FB1149" s="68"/>
      <c r="FC1149" s="68"/>
      <c r="FD1149" s="68"/>
      <c r="FE1149" s="68"/>
      <c r="FF1149" s="68"/>
      <c r="FG1149" s="68"/>
      <c r="FH1149" s="68"/>
      <c r="FI1149" s="68"/>
      <c r="FJ1149" s="68"/>
      <c r="FK1149" s="68"/>
      <c r="FL1149" s="68"/>
      <c r="FM1149" s="68"/>
      <c r="FN1149" s="68"/>
      <c r="FO1149" s="68"/>
      <c r="FP1149" s="68"/>
      <c r="FQ1149" s="68"/>
      <c r="FR1149" s="68"/>
      <c r="FS1149" s="68"/>
      <c r="FT1149" s="68"/>
      <c r="FU1149" s="68"/>
      <c r="FV1149" s="68"/>
      <c r="FW1149" s="68"/>
      <c r="FX1149" s="68"/>
      <c r="FY1149" s="68"/>
      <c r="FZ1149" s="68"/>
      <c r="GA1149" s="68"/>
      <c r="GB1149" s="68"/>
      <c r="GC1149" s="68"/>
      <c r="GD1149" s="68"/>
      <c r="GE1149" s="68"/>
      <c r="GF1149" s="68"/>
      <c r="GG1149" s="68"/>
      <c r="GH1149" s="68"/>
      <c r="GI1149" s="68"/>
      <c r="GJ1149" s="68"/>
      <c r="GK1149" s="68"/>
      <c r="GL1149" s="68"/>
      <c r="GM1149" s="68"/>
      <c r="GN1149" s="68"/>
      <c r="GO1149" s="68"/>
      <c r="GP1149" s="68"/>
      <c r="GQ1149" s="68"/>
      <c r="GR1149" s="68"/>
      <c r="GS1149" s="68"/>
      <c r="GT1149" s="68"/>
      <c r="GU1149" s="68"/>
      <c r="GV1149" s="68"/>
      <c r="GW1149" s="68"/>
      <c r="GX1149" s="68"/>
      <c r="GY1149" s="68"/>
      <c r="GZ1149" s="68"/>
      <c r="HA1149" s="68"/>
      <c r="HB1149" s="68"/>
      <c r="HC1149" s="68"/>
      <c r="HD1149" s="68"/>
      <c r="HE1149" s="68"/>
      <c r="HF1149" s="68"/>
      <c r="HG1149" s="68"/>
      <c r="HH1149" s="68"/>
      <c r="HI1149" s="68"/>
      <c r="HJ1149" s="68"/>
      <c r="HK1149" s="68"/>
      <c r="HL1149" s="68"/>
      <c r="HM1149" s="68"/>
      <c r="HN1149" s="68"/>
      <c r="HO1149" s="68"/>
      <c r="HP1149" s="68"/>
      <c r="HQ1149" s="68"/>
      <c r="HR1149" s="68"/>
      <c r="HS1149" s="68"/>
      <c r="HT1149" s="68"/>
      <c r="HU1149" s="68"/>
      <c r="HV1149" s="68"/>
      <c r="HW1149" s="68"/>
      <c r="HX1149" s="68"/>
      <c r="HY1149" s="68"/>
      <c r="HZ1149" s="68"/>
      <c r="IA1149" s="68"/>
      <c r="IB1149" s="68"/>
      <c r="IC1149" s="68"/>
      <c r="ID1149" s="68"/>
      <c r="IE1149" s="68"/>
      <c r="IF1149" s="68"/>
      <c r="IG1149" s="68"/>
      <c r="IH1149" s="68"/>
      <c r="II1149" s="68"/>
      <c r="IJ1149" s="68"/>
      <c r="IK1149" s="68"/>
      <c r="IL1149" s="68"/>
      <c r="IM1149" s="68"/>
      <c r="IN1149" s="68"/>
      <c r="IO1149" s="68"/>
      <c r="IP1149" s="68"/>
    </row>
    <row r="1150" customFormat="false" ht="15" hidden="true" customHeight="true" outlineLevel="0" collapsed="false">
      <c r="A1150" s="88"/>
      <c r="B1150" s="112" t="s">
        <v>905</v>
      </c>
      <c r="C1150" s="64" t="n">
        <v>45</v>
      </c>
      <c r="D1150" s="64"/>
      <c r="E1150" s="90"/>
      <c r="F1150" s="90"/>
      <c r="G1150" s="90"/>
      <c r="H1150" s="90"/>
      <c r="I1150" s="90"/>
      <c r="J1150" s="90"/>
      <c r="K1150" s="90"/>
      <c r="L1150" s="90"/>
      <c r="M1150" s="90"/>
      <c r="N1150" s="90"/>
      <c r="O1150" s="90"/>
      <c r="P1150" s="90"/>
      <c r="T1150" s="68"/>
      <c r="U1150" s="68"/>
      <c r="V1150" s="68"/>
      <c r="W1150" s="68"/>
      <c r="X1150" s="68"/>
      <c r="Y1150" s="68"/>
      <c r="Z1150" s="68"/>
      <c r="AA1150" s="68"/>
      <c r="AB1150" s="68"/>
      <c r="AC1150" s="68"/>
      <c r="AD1150" s="68"/>
      <c r="AE1150" s="68"/>
      <c r="AF1150" s="68"/>
      <c r="AG1150" s="68"/>
      <c r="AH1150" s="68"/>
      <c r="AI1150" s="68"/>
      <c r="AJ1150" s="68"/>
      <c r="AK1150" s="68"/>
      <c r="AL1150" s="68"/>
      <c r="AM1150" s="68"/>
      <c r="AN1150" s="68"/>
      <c r="AO1150" s="68"/>
      <c r="AP1150" s="68"/>
      <c r="AQ1150" s="68"/>
      <c r="AR1150" s="68"/>
      <c r="AS1150" s="68"/>
      <c r="AT1150" s="68"/>
      <c r="AU1150" s="68"/>
      <c r="AV1150" s="68"/>
      <c r="AW1150" s="68"/>
      <c r="AX1150" s="68"/>
      <c r="AY1150" s="68"/>
      <c r="AZ1150" s="68"/>
      <c r="BA1150" s="68"/>
      <c r="BB1150" s="68"/>
      <c r="BC1150" s="68"/>
      <c r="BD1150" s="68"/>
      <c r="BE1150" s="68"/>
      <c r="BF1150" s="68"/>
      <c r="BG1150" s="68"/>
      <c r="BH1150" s="68"/>
      <c r="BI1150" s="68"/>
      <c r="BJ1150" s="68"/>
      <c r="BK1150" s="68"/>
      <c r="BL1150" s="68"/>
      <c r="BM1150" s="68"/>
      <c r="BN1150" s="68"/>
      <c r="BO1150" s="68"/>
      <c r="BP1150" s="68"/>
      <c r="BQ1150" s="68"/>
      <c r="BR1150" s="68"/>
      <c r="BS1150" s="68"/>
      <c r="BT1150" s="68"/>
      <c r="BU1150" s="68"/>
      <c r="BV1150" s="68"/>
      <c r="BW1150" s="68"/>
      <c r="BX1150" s="68"/>
      <c r="BY1150" s="68"/>
      <c r="BZ1150" s="68"/>
      <c r="CA1150" s="68"/>
      <c r="CB1150" s="68"/>
      <c r="CC1150" s="68"/>
      <c r="CD1150" s="68"/>
      <c r="CE1150" s="68"/>
      <c r="CF1150" s="68"/>
      <c r="CG1150" s="68"/>
      <c r="CH1150" s="68"/>
      <c r="CI1150" s="68"/>
      <c r="CJ1150" s="68"/>
      <c r="CK1150" s="68"/>
      <c r="CL1150" s="68"/>
      <c r="CM1150" s="68"/>
      <c r="CN1150" s="68"/>
      <c r="CO1150" s="68"/>
      <c r="CP1150" s="68"/>
      <c r="CQ1150" s="68"/>
      <c r="CR1150" s="68"/>
      <c r="CS1150" s="68"/>
      <c r="CT1150" s="68"/>
      <c r="CU1150" s="68"/>
      <c r="CV1150" s="68"/>
      <c r="CW1150" s="68"/>
      <c r="CX1150" s="68"/>
      <c r="CY1150" s="68"/>
      <c r="CZ1150" s="68"/>
      <c r="DA1150" s="68"/>
      <c r="DB1150" s="68"/>
      <c r="DC1150" s="68"/>
      <c r="DD1150" s="68"/>
      <c r="DE1150" s="68"/>
      <c r="DF1150" s="68"/>
      <c r="DG1150" s="68"/>
      <c r="DH1150" s="68"/>
      <c r="DI1150" s="68"/>
      <c r="DJ1150" s="68"/>
      <c r="DK1150" s="68"/>
      <c r="DL1150" s="68"/>
      <c r="DM1150" s="68"/>
      <c r="DN1150" s="68"/>
      <c r="DO1150" s="68"/>
      <c r="DP1150" s="68"/>
      <c r="DQ1150" s="68"/>
      <c r="DR1150" s="68"/>
      <c r="DS1150" s="68"/>
      <c r="DT1150" s="68"/>
      <c r="DU1150" s="68"/>
      <c r="DV1150" s="68"/>
      <c r="DW1150" s="68"/>
      <c r="DX1150" s="68"/>
      <c r="DY1150" s="68"/>
      <c r="DZ1150" s="68"/>
      <c r="EA1150" s="68"/>
      <c r="EB1150" s="68"/>
      <c r="EC1150" s="68"/>
      <c r="ED1150" s="68"/>
      <c r="EE1150" s="68"/>
      <c r="EF1150" s="68"/>
      <c r="EG1150" s="68"/>
      <c r="EH1150" s="68"/>
      <c r="EI1150" s="68"/>
      <c r="EJ1150" s="68"/>
      <c r="EK1150" s="68"/>
      <c r="EL1150" s="68"/>
      <c r="EM1150" s="68"/>
      <c r="EN1150" s="68"/>
      <c r="EO1150" s="68"/>
      <c r="EP1150" s="68"/>
      <c r="EQ1150" s="68"/>
      <c r="ER1150" s="68"/>
      <c r="ES1150" s="68"/>
      <c r="ET1150" s="68"/>
      <c r="EU1150" s="68"/>
      <c r="EV1150" s="68"/>
      <c r="EW1150" s="68"/>
      <c r="EX1150" s="68"/>
      <c r="EY1150" s="68"/>
      <c r="EZ1150" s="68"/>
      <c r="FA1150" s="68"/>
      <c r="FB1150" s="68"/>
      <c r="FC1150" s="68"/>
      <c r="FD1150" s="68"/>
      <c r="FE1150" s="68"/>
      <c r="FF1150" s="68"/>
      <c r="FG1150" s="68"/>
      <c r="FH1150" s="68"/>
      <c r="FI1150" s="68"/>
      <c r="FJ1150" s="68"/>
      <c r="FK1150" s="68"/>
      <c r="FL1150" s="68"/>
      <c r="FM1150" s="68"/>
      <c r="FN1150" s="68"/>
      <c r="FO1150" s="68"/>
      <c r="FP1150" s="68"/>
      <c r="FQ1150" s="68"/>
      <c r="FR1150" s="68"/>
      <c r="FS1150" s="68"/>
      <c r="FT1150" s="68"/>
      <c r="FU1150" s="68"/>
      <c r="FV1150" s="68"/>
      <c r="FW1150" s="68"/>
      <c r="FX1150" s="68"/>
      <c r="FY1150" s="68"/>
      <c r="FZ1150" s="68"/>
      <c r="GA1150" s="68"/>
      <c r="GB1150" s="68"/>
      <c r="GC1150" s="68"/>
      <c r="GD1150" s="68"/>
      <c r="GE1150" s="68"/>
      <c r="GF1150" s="68"/>
      <c r="GG1150" s="68"/>
      <c r="GH1150" s="68"/>
      <c r="GI1150" s="68"/>
      <c r="GJ1150" s="68"/>
      <c r="GK1150" s="68"/>
      <c r="GL1150" s="68"/>
      <c r="GM1150" s="68"/>
      <c r="GN1150" s="68"/>
      <c r="GO1150" s="68"/>
      <c r="GP1150" s="68"/>
      <c r="GQ1150" s="68"/>
      <c r="GR1150" s="68"/>
      <c r="GS1150" s="68"/>
      <c r="GT1150" s="68"/>
      <c r="GU1150" s="68"/>
      <c r="GV1150" s="68"/>
      <c r="GW1150" s="68"/>
      <c r="GX1150" s="68"/>
      <c r="GY1150" s="68"/>
      <c r="GZ1150" s="68"/>
      <c r="HA1150" s="68"/>
      <c r="HB1150" s="68"/>
      <c r="HC1150" s="68"/>
      <c r="HD1150" s="68"/>
      <c r="HE1150" s="68"/>
      <c r="HF1150" s="68"/>
      <c r="HG1150" s="68"/>
      <c r="HH1150" s="68"/>
      <c r="HI1150" s="68"/>
      <c r="HJ1150" s="68"/>
      <c r="HK1150" s="68"/>
      <c r="HL1150" s="68"/>
      <c r="HM1150" s="68"/>
      <c r="HN1150" s="68"/>
      <c r="HO1150" s="68"/>
      <c r="HP1150" s="68"/>
      <c r="HQ1150" s="68"/>
      <c r="HR1150" s="68"/>
      <c r="HS1150" s="68"/>
      <c r="HT1150" s="68"/>
      <c r="HU1150" s="68"/>
      <c r="HV1150" s="68"/>
      <c r="HW1150" s="68"/>
      <c r="HX1150" s="68"/>
      <c r="HY1150" s="68"/>
      <c r="HZ1150" s="68"/>
      <c r="IA1150" s="68"/>
      <c r="IB1150" s="68"/>
      <c r="IC1150" s="68"/>
      <c r="ID1150" s="68"/>
      <c r="IE1150" s="68"/>
      <c r="IF1150" s="68"/>
      <c r="IG1150" s="68"/>
      <c r="IH1150" s="68"/>
      <c r="II1150" s="68"/>
      <c r="IJ1150" s="68"/>
      <c r="IK1150" s="68"/>
      <c r="IL1150" s="68"/>
      <c r="IM1150" s="68"/>
      <c r="IN1150" s="68"/>
      <c r="IO1150" s="68"/>
      <c r="IP1150" s="68"/>
    </row>
    <row r="1151" customFormat="false" ht="30" hidden="true" customHeight="true" outlineLevel="0" collapsed="false">
      <c r="A1151" s="88" t="n">
        <v>14</v>
      </c>
      <c r="B1151" s="112" t="s">
        <v>1042</v>
      </c>
      <c r="C1151" s="64"/>
      <c r="D1151" s="64" t="n">
        <v>30200</v>
      </c>
      <c r="E1151" s="90"/>
      <c r="F1151" s="90"/>
      <c r="G1151" s="90"/>
      <c r="H1151" s="90" t="s">
        <v>467</v>
      </c>
      <c r="I1151" s="90"/>
      <c r="J1151" s="90"/>
      <c r="K1151" s="90"/>
      <c r="L1151" s="90"/>
      <c r="M1151" s="90"/>
      <c r="N1151" s="90"/>
      <c r="O1151" s="90"/>
      <c r="P1151" s="90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8"/>
      <c r="AG1151" s="68"/>
      <c r="AH1151" s="68"/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/>
      <c r="AY1151" s="68"/>
      <c r="AZ1151" s="68"/>
      <c r="BA1151" s="68"/>
      <c r="BB1151" s="68"/>
      <c r="BC1151" s="68"/>
      <c r="BD1151" s="68"/>
      <c r="BE1151" s="68"/>
      <c r="BF1151" s="68"/>
      <c r="BG1151" s="68"/>
      <c r="BH1151" s="68"/>
      <c r="BI1151" s="68"/>
      <c r="BJ1151" s="68"/>
      <c r="BK1151" s="68"/>
      <c r="BL1151" s="68"/>
      <c r="BM1151" s="68"/>
      <c r="BN1151" s="68"/>
      <c r="BO1151" s="68"/>
      <c r="BP1151" s="68"/>
      <c r="BQ1151" s="68"/>
      <c r="BR1151" s="68"/>
      <c r="BS1151" s="68"/>
      <c r="BT1151" s="68"/>
      <c r="BU1151" s="68"/>
      <c r="BV1151" s="68"/>
      <c r="BW1151" s="68"/>
      <c r="BX1151" s="68"/>
      <c r="BY1151" s="68"/>
      <c r="BZ1151" s="68"/>
      <c r="CA1151" s="68"/>
      <c r="CB1151" s="68"/>
      <c r="CC1151" s="68"/>
      <c r="CD1151" s="68"/>
      <c r="CE1151" s="68"/>
      <c r="CF1151" s="68"/>
      <c r="CG1151" s="68"/>
      <c r="CH1151" s="68"/>
      <c r="CI1151" s="68"/>
      <c r="CJ1151" s="68"/>
      <c r="CK1151" s="68"/>
      <c r="CL1151" s="68"/>
      <c r="CM1151" s="68"/>
      <c r="CN1151" s="68"/>
      <c r="CO1151" s="68"/>
      <c r="CP1151" s="68"/>
      <c r="CQ1151" s="68"/>
      <c r="CR1151" s="68"/>
      <c r="CS1151" s="68"/>
      <c r="CT1151" s="68"/>
      <c r="CU1151" s="68"/>
      <c r="CV1151" s="68"/>
      <c r="CW1151" s="68"/>
      <c r="CX1151" s="68"/>
      <c r="CY1151" s="68"/>
      <c r="CZ1151" s="68"/>
      <c r="DA1151" s="68"/>
      <c r="DB1151" s="68"/>
      <c r="DC1151" s="68"/>
      <c r="DD1151" s="68"/>
      <c r="DE1151" s="68"/>
      <c r="DF1151" s="68"/>
      <c r="DG1151" s="68"/>
      <c r="DH1151" s="68"/>
      <c r="DI1151" s="68"/>
      <c r="DJ1151" s="68"/>
      <c r="DK1151" s="68"/>
      <c r="DL1151" s="68"/>
      <c r="DM1151" s="68"/>
      <c r="DN1151" s="68"/>
      <c r="DO1151" s="68"/>
      <c r="DP1151" s="68"/>
      <c r="DQ1151" s="68"/>
      <c r="DR1151" s="68"/>
      <c r="DS1151" s="68"/>
      <c r="DT1151" s="68"/>
      <c r="DU1151" s="68"/>
      <c r="DV1151" s="68"/>
      <c r="DW1151" s="68"/>
      <c r="DX1151" s="68"/>
      <c r="DY1151" s="68"/>
      <c r="DZ1151" s="68"/>
      <c r="EA1151" s="68"/>
      <c r="EB1151" s="68"/>
      <c r="EC1151" s="68"/>
      <c r="ED1151" s="68"/>
      <c r="EE1151" s="68"/>
      <c r="EF1151" s="68"/>
      <c r="EG1151" s="68"/>
      <c r="EH1151" s="68"/>
      <c r="EI1151" s="68"/>
      <c r="EJ1151" s="68"/>
      <c r="EK1151" s="68"/>
      <c r="EL1151" s="68"/>
      <c r="EM1151" s="68"/>
      <c r="EN1151" s="68"/>
      <c r="EO1151" s="68"/>
      <c r="EP1151" s="68"/>
      <c r="EQ1151" s="68"/>
      <c r="ER1151" s="68"/>
      <c r="ES1151" s="68"/>
      <c r="ET1151" s="68"/>
      <c r="EU1151" s="68"/>
      <c r="EV1151" s="68"/>
      <c r="EW1151" s="68"/>
      <c r="EX1151" s="68"/>
      <c r="EY1151" s="68"/>
      <c r="EZ1151" s="68"/>
      <c r="FA1151" s="68"/>
      <c r="FB1151" s="68"/>
      <c r="FC1151" s="68"/>
      <c r="FD1151" s="68"/>
      <c r="FE1151" s="68"/>
      <c r="FF1151" s="68"/>
      <c r="FG1151" s="68"/>
      <c r="FH1151" s="68"/>
      <c r="FI1151" s="68"/>
      <c r="FJ1151" s="68"/>
      <c r="FK1151" s="68"/>
      <c r="FL1151" s="68"/>
      <c r="FM1151" s="68"/>
      <c r="FN1151" s="68"/>
      <c r="FO1151" s="68"/>
      <c r="FP1151" s="68"/>
      <c r="FQ1151" s="68"/>
      <c r="FR1151" s="68"/>
      <c r="FS1151" s="68"/>
      <c r="FT1151" s="68"/>
      <c r="FU1151" s="68"/>
      <c r="FV1151" s="68"/>
      <c r="FW1151" s="68"/>
      <c r="FX1151" s="68"/>
      <c r="FY1151" s="68"/>
      <c r="FZ1151" s="68"/>
      <c r="GA1151" s="68"/>
      <c r="GB1151" s="68"/>
      <c r="GC1151" s="68"/>
      <c r="GD1151" s="68"/>
      <c r="GE1151" s="68"/>
      <c r="GF1151" s="68"/>
      <c r="GG1151" s="68"/>
      <c r="GH1151" s="68"/>
      <c r="GI1151" s="68"/>
      <c r="GJ1151" s="68"/>
      <c r="GK1151" s="68"/>
      <c r="GL1151" s="68"/>
      <c r="GM1151" s="68"/>
      <c r="GN1151" s="68"/>
      <c r="GO1151" s="68"/>
      <c r="GP1151" s="68"/>
      <c r="GQ1151" s="68"/>
      <c r="GR1151" s="68"/>
      <c r="GS1151" s="68"/>
      <c r="GT1151" s="68"/>
      <c r="GU1151" s="68"/>
      <c r="GV1151" s="68"/>
      <c r="GW1151" s="68"/>
      <c r="GX1151" s="68"/>
      <c r="GY1151" s="68"/>
      <c r="GZ1151" s="68"/>
      <c r="HA1151" s="68"/>
      <c r="HB1151" s="68"/>
      <c r="HC1151" s="68"/>
      <c r="HD1151" s="68"/>
      <c r="HE1151" s="68"/>
      <c r="HF1151" s="68"/>
      <c r="HG1151" s="68"/>
      <c r="HH1151" s="68"/>
      <c r="HI1151" s="68"/>
      <c r="HJ1151" s="68"/>
      <c r="HK1151" s="68"/>
      <c r="HL1151" s="68"/>
      <c r="HM1151" s="68"/>
      <c r="HN1151" s="68"/>
      <c r="HO1151" s="68"/>
      <c r="HP1151" s="68"/>
      <c r="HQ1151" s="68"/>
      <c r="HR1151" s="68"/>
      <c r="HS1151" s="68"/>
      <c r="HT1151" s="68"/>
      <c r="HU1151" s="68"/>
      <c r="HV1151" s="68"/>
      <c r="HW1151" s="68"/>
      <c r="HX1151" s="68"/>
      <c r="HY1151" s="68"/>
      <c r="HZ1151" s="68"/>
      <c r="IA1151" s="68"/>
      <c r="IB1151" s="68"/>
      <c r="IC1151" s="68"/>
      <c r="ID1151" s="68"/>
      <c r="IE1151" s="68"/>
      <c r="IF1151" s="68"/>
      <c r="IG1151" s="68"/>
      <c r="IH1151" s="68"/>
      <c r="II1151" s="68"/>
      <c r="IJ1151" s="68"/>
      <c r="IK1151" s="68"/>
      <c r="IL1151" s="68"/>
      <c r="IM1151" s="68"/>
      <c r="IN1151" s="68"/>
      <c r="IO1151" s="68"/>
      <c r="IP1151" s="68"/>
    </row>
    <row r="1152" customFormat="false" ht="15" hidden="true" customHeight="true" outlineLevel="0" collapsed="false">
      <c r="A1152" s="88"/>
      <c r="B1152" s="112" t="s">
        <v>976</v>
      </c>
      <c r="C1152" s="64" t="n">
        <v>110</v>
      </c>
      <c r="D1152" s="64"/>
      <c r="E1152" s="90"/>
      <c r="F1152" s="90"/>
      <c r="G1152" s="90"/>
      <c r="H1152" s="90"/>
      <c r="I1152" s="90"/>
      <c r="J1152" s="90"/>
      <c r="K1152" s="90"/>
      <c r="L1152" s="90"/>
      <c r="M1152" s="90"/>
      <c r="N1152" s="90"/>
      <c r="O1152" s="90"/>
      <c r="P1152" s="90"/>
      <c r="T1152" s="68"/>
      <c r="U1152" s="68"/>
      <c r="V1152" s="68"/>
      <c r="W1152" s="68"/>
      <c r="X1152" s="68"/>
      <c r="Y1152" s="68"/>
      <c r="Z1152" s="68"/>
      <c r="AA1152" s="68"/>
      <c r="AB1152" s="68"/>
      <c r="AC1152" s="68"/>
      <c r="AD1152" s="68"/>
      <c r="AE1152" s="68"/>
      <c r="AF1152" s="68"/>
      <c r="AG1152" s="68"/>
      <c r="AH1152" s="68"/>
      <c r="AI1152" s="68"/>
      <c r="AJ1152" s="68"/>
      <c r="AK1152" s="68"/>
      <c r="AL1152" s="68"/>
      <c r="AM1152" s="68"/>
      <c r="AN1152" s="68"/>
      <c r="AO1152" s="68"/>
      <c r="AP1152" s="68"/>
      <c r="AQ1152" s="68"/>
      <c r="AR1152" s="68"/>
      <c r="AS1152" s="68"/>
      <c r="AT1152" s="68"/>
      <c r="AU1152" s="68"/>
      <c r="AV1152" s="68"/>
      <c r="AW1152" s="68"/>
      <c r="AX1152" s="68"/>
      <c r="AY1152" s="68"/>
      <c r="AZ1152" s="68"/>
      <c r="BA1152" s="68"/>
      <c r="BB1152" s="68"/>
      <c r="BC1152" s="68"/>
      <c r="BD1152" s="68"/>
      <c r="BE1152" s="68"/>
      <c r="BF1152" s="68"/>
      <c r="BG1152" s="68"/>
      <c r="BH1152" s="68"/>
      <c r="BI1152" s="68"/>
      <c r="BJ1152" s="68"/>
      <c r="BK1152" s="68"/>
      <c r="BL1152" s="68"/>
      <c r="BM1152" s="68"/>
      <c r="BN1152" s="68"/>
      <c r="BO1152" s="68"/>
      <c r="BP1152" s="68"/>
      <c r="BQ1152" s="68"/>
      <c r="BR1152" s="68"/>
      <c r="BS1152" s="68"/>
      <c r="BT1152" s="68"/>
      <c r="BU1152" s="68"/>
      <c r="BV1152" s="68"/>
      <c r="BW1152" s="68"/>
      <c r="BX1152" s="68"/>
      <c r="BY1152" s="68"/>
      <c r="BZ1152" s="68"/>
      <c r="CA1152" s="68"/>
      <c r="CB1152" s="68"/>
      <c r="CC1152" s="68"/>
      <c r="CD1152" s="68"/>
      <c r="CE1152" s="68"/>
      <c r="CF1152" s="68"/>
      <c r="CG1152" s="68"/>
      <c r="CH1152" s="68"/>
      <c r="CI1152" s="68"/>
      <c r="CJ1152" s="68"/>
      <c r="CK1152" s="68"/>
      <c r="CL1152" s="68"/>
      <c r="CM1152" s="68"/>
      <c r="CN1152" s="68"/>
      <c r="CO1152" s="68"/>
      <c r="CP1152" s="68"/>
      <c r="CQ1152" s="68"/>
      <c r="CR1152" s="68"/>
      <c r="CS1152" s="68"/>
      <c r="CT1152" s="68"/>
      <c r="CU1152" s="68"/>
      <c r="CV1152" s="68"/>
      <c r="CW1152" s="68"/>
      <c r="CX1152" s="68"/>
      <c r="CY1152" s="68"/>
      <c r="CZ1152" s="68"/>
      <c r="DA1152" s="68"/>
      <c r="DB1152" s="68"/>
      <c r="DC1152" s="68"/>
      <c r="DD1152" s="68"/>
      <c r="DE1152" s="68"/>
      <c r="DF1152" s="68"/>
      <c r="DG1152" s="68"/>
      <c r="DH1152" s="68"/>
      <c r="DI1152" s="68"/>
      <c r="DJ1152" s="68"/>
      <c r="DK1152" s="68"/>
      <c r="DL1152" s="68"/>
      <c r="DM1152" s="68"/>
      <c r="DN1152" s="68"/>
      <c r="DO1152" s="68"/>
      <c r="DP1152" s="68"/>
      <c r="DQ1152" s="68"/>
      <c r="DR1152" s="68"/>
      <c r="DS1152" s="68"/>
      <c r="DT1152" s="68"/>
      <c r="DU1152" s="68"/>
      <c r="DV1152" s="68"/>
      <c r="DW1152" s="68"/>
      <c r="DX1152" s="68"/>
      <c r="DY1152" s="68"/>
      <c r="DZ1152" s="68"/>
      <c r="EA1152" s="68"/>
      <c r="EB1152" s="68"/>
      <c r="EC1152" s="68"/>
      <c r="ED1152" s="68"/>
      <c r="EE1152" s="68"/>
      <c r="EF1152" s="68"/>
      <c r="EG1152" s="68"/>
      <c r="EH1152" s="68"/>
      <c r="EI1152" s="68"/>
      <c r="EJ1152" s="68"/>
      <c r="EK1152" s="68"/>
      <c r="EL1152" s="68"/>
      <c r="EM1152" s="68"/>
      <c r="EN1152" s="68"/>
      <c r="EO1152" s="68"/>
      <c r="EP1152" s="68"/>
      <c r="EQ1152" s="68"/>
      <c r="ER1152" s="68"/>
      <c r="ES1152" s="68"/>
      <c r="ET1152" s="68"/>
      <c r="EU1152" s="68"/>
      <c r="EV1152" s="68"/>
      <c r="EW1152" s="68"/>
      <c r="EX1152" s="68"/>
      <c r="EY1152" s="68"/>
      <c r="EZ1152" s="68"/>
      <c r="FA1152" s="68"/>
      <c r="FB1152" s="68"/>
      <c r="FC1152" s="68"/>
      <c r="FD1152" s="68"/>
      <c r="FE1152" s="68"/>
      <c r="FF1152" s="68"/>
      <c r="FG1152" s="68"/>
      <c r="FH1152" s="68"/>
      <c r="FI1152" s="68"/>
      <c r="FJ1152" s="68"/>
      <c r="FK1152" s="68"/>
      <c r="FL1152" s="68"/>
      <c r="FM1152" s="68"/>
      <c r="FN1152" s="68"/>
      <c r="FO1152" s="68"/>
      <c r="FP1152" s="68"/>
      <c r="FQ1152" s="68"/>
      <c r="FR1152" s="68"/>
      <c r="FS1152" s="68"/>
      <c r="FT1152" s="68"/>
      <c r="FU1152" s="68"/>
      <c r="FV1152" s="68"/>
      <c r="FW1152" s="68"/>
      <c r="FX1152" s="68"/>
      <c r="FY1152" s="68"/>
      <c r="FZ1152" s="68"/>
      <c r="GA1152" s="68"/>
      <c r="GB1152" s="68"/>
      <c r="GC1152" s="68"/>
      <c r="GD1152" s="68"/>
      <c r="GE1152" s="68"/>
      <c r="GF1152" s="68"/>
      <c r="GG1152" s="68"/>
      <c r="GH1152" s="68"/>
      <c r="GI1152" s="68"/>
      <c r="GJ1152" s="68"/>
      <c r="GK1152" s="68"/>
      <c r="GL1152" s="68"/>
      <c r="GM1152" s="68"/>
      <c r="GN1152" s="68"/>
      <c r="GO1152" s="68"/>
      <c r="GP1152" s="68"/>
      <c r="GQ1152" s="68"/>
      <c r="GR1152" s="68"/>
      <c r="GS1152" s="68"/>
      <c r="GT1152" s="68"/>
      <c r="GU1152" s="68"/>
      <c r="GV1152" s="68"/>
      <c r="GW1152" s="68"/>
      <c r="GX1152" s="68"/>
      <c r="GY1152" s="68"/>
      <c r="GZ1152" s="68"/>
      <c r="HA1152" s="68"/>
      <c r="HB1152" s="68"/>
      <c r="HC1152" s="68"/>
      <c r="HD1152" s="68"/>
      <c r="HE1152" s="68"/>
      <c r="HF1152" s="68"/>
      <c r="HG1152" s="68"/>
      <c r="HH1152" s="68"/>
      <c r="HI1152" s="68"/>
      <c r="HJ1152" s="68"/>
      <c r="HK1152" s="68"/>
      <c r="HL1152" s="68"/>
      <c r="HM1152" s="68"/>
      <c r="HN1152" s="68"/>
      <c r="HO1152" s="68"/>
      <c r="HP1152" s="68"/>
      <c r="HQ1152" s="68"/>
      <c r="HR1152" s="68"/>
      <c r="HS1152" s="68"/>
      <c r="HT1152" s="68"/>
      <c r="HU1152" s="68"/>
      <c r="HV1152" s="68"/>
      <c r="HW1152" s="68"/>
      <c r="HX1152" s="68"/>
      <c r="HY1152" s="68"/>
      <c r="HZ1152" s="68"/>
      <c r="IA1152" s="68"/>
      <c r="IB1152" s="68"/>
      <c r="IC1152" s="68"/>
      <c r="ID1152" s="68"/>
      <c r="IE1152" s="68"/>
      <c r="IF1152" s="68"/>
      <c r="IG1152" s="68"/>
      <c r="IH1152" s="68"/>
      <c r="II1152" s="68"/>
      <c r="IJ1152" s="68"/>
      <c r="IK1152" s="68"/>
      <c r="IL1152" s="68"/>
      <c r="IM1152" s="68"/>
      <c r="IN1152" s="68"/>
      <c r="IO1152" s="68"/>
      <c r="IP1152" s="68"/>
    </row>
    <row r="1153" customFormat="false" ht="15" hidden="true" customHeight="true" outlineLevel="0" collapsed="false">
      <c r="A1153" s="88" t="n">
        <v>15</v>
      </c>
      <c r="B1153" s="112" t="s">
        <v>1043</v>
      </c>
      <c r="C1153" s="64"/>
      <c r="D1153" s="64" t="n">
        <v>30200</v>
      </c>
      <c r="E1153" s="90"/>
      <c r="F1153" s="90"/>
      <c r="G1153" s="90"/>
      <c r="H1153" s="90"/>
      <c r="I1153" s="90"/>
      <c r="J1153" s="90"/>
      <c r="K1153" s="90" t="s">
        <v>451</v>
      </c>
      <c r="L1153" s="90"/>
      <c r="M1153" s="90"/>
      <c r="N1153" s="90"/>
      <c r="O1153" s="90"/>
      <c r="P1153" s="90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8"/>
      <c r="AG1153" s="68"/>
      <c r="AH1153" s="68"/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/>
      <c r="AY1153" s="68"/>
      <c r="AZ1153" s="68"/>
      <c r="BA1153" s="68"/>
      <c r="BB1153" s="68"/>
      <c r="BC1153" s="68"/>
      <c r="BD1153" s="68"/>
      <c r="BE1153" s="68"/>
      <c r="BF1153" s="68"/>
      <c r="BG1153" s="68"/>
      <c r="BH1153" s="68"/>
      <c r="BI1153" s="68"/>
      <c r="BJ1153" s="68"/>
      <c r="BK1153" s="68"/>
      <c r="BL1153" s="68"/>
      <c r="BM1153" s="68"/>
      <c r="BN1153" s="68"/>
      <c r="BO1153" s="68"/>
      <c r="BP1153" s="68"/>
      <c r="BQ1153" s="68"/>
      <c r="BR1153" s="68"/>
      <c r="BS1153" s="68"/>
      <c r="BT1153" s="68"/>
      <c r="BU1153" s="68"/>
      <c r="BV1153" s="68"/>
      <c r="BW1153" s="68"/>
      <c r="BX1153" s="68"/>
      <c r="BY1153" s="68"/>
      <c r="BZ1153" s="68"/>
      <c r="CA1153" s="68"/>
      <c r="CB1153" s="68"/>
      <c r="CC1153" s="68"/>
      <c r="CD1153" s="68"/>
      <c r="CE1153" s="68"/>
      <c r="CF1153" s="68"/>
      <c r="CG1153" s="68"/>
      <c r="CH1153" s="68"/>
      <c r="CI1153" s="68"/>
      <c r="CJ1153" s="68"/>
      <c r="CK1153" s="68"/>
      <c r="CL1153" s="68"/>
      <c r="CM1153" s="68"/>
      <c r="CN1153" s="68"/>
      <c r="CO1153" s="68"/>
      <c r="CP1153" s="68"/>
      <c r="CQ1153" s="68"/>
      <c r="CR1153" s="68"/>
      <c r="CS1153" s="68"/>
      <c r="CT1153" s="68"/>
      <c r="CU1153" s="68"/>
      <c r="CV1153" s="68"/>
      <c r="CW1153" s="68"/>
      <c r="CX1153" s="68"/>
      <c r="CY1153" s="68"/>
      <c r="CZ1153" s="68"/>
      <c r="DA1153" s="68"/>
      <c r="DB1153" s="68"/>
      <c r="DC1153" s="68"/>
      <c r="DD1153" s="68"/>
      <c r="DE1153" s="68"/>
      <c r="DF1153" s="68"/>
      <c r="DG1153" s="68"/>
      <c r="DH1153" s="68"/>
      <c r="DI1153" s="68"/>
      <c r="DJ1153" s="68"/>
      <c r="DK1153" s="68"/>
      <c r="DL1153" s="68"/>
      <c r="DM1153" s="68"/>
      <c r="DN1153" s="68"/>
      <c r="DO1153" s="68"/>
      <c r="DP1153" s="68"/>
      <c r="DQ1153" s="68"/>
      <c r="DR1153" s="68"/>
      <c r="DS1153" s="68"/>
      <c r="DT1153" s="68"/>
      <c r="DU1153" s="68"/>
      <c r="DV1153" s="68"/>
      <c r="DW1153" s="68"/>
      <c r="DX1153" s="68"/>
      <c r="DY1153" s="68"/>
      <c r="DZ1153" s="68"/>
      <c r="EA1153" s="68"/>
      <c r="EB1153" s="68"/>
      <c r="EC1153" s="68"/>
      <c r="ED1153" s="68"/>
      <c r="EE1153" s="68"/>
      <c r="EF1153" s="68"/>
      <c r="EG1153" s="68"/>
      <c r="EH1153" s="68"/>
      <c r="EI1153" s="68"/>
      <c r="EJ1153" s="68"/>
      <c r="EK1153" s="68"/>
      <c r="EL1153" s="68"/>
      <c r="EM1153" s="68"/>
      <c r="EN1153" s="68"/>
      <c r="EO1153" s="68"/>
      <c r="EP1153" s="68"/>
      <c r="EQ1153" s="68"/>
      <c r="ER1153" s="68"/>
      <c r="ES1153" s="68"/>
      <c r="ET1153" s="68"/>
      <c r="EU1153" s="68"/>
      <c r="EV1153" s="68"/>
      <c r="EW1153" s="68"/>
      <c r="EX1153" s="68"/>
      <c r="EY1153" s="68"/>
      <c r="EZ1153" s="68"/>
      <c r="FA1153" s="68"/>
      <c r="FB1153" s="68"/>
      <c r="FC1153" s="68"/>
      <c r="FD1153" s="68"/>
      <c r="FE1153" s="68"/>
      <c r="FF1153" s="68"/>
      <c r="FG1153" s="68"/>
      <c r="FH1153" s="68"/>
      <c r="FI1153" s="68"/>
      <c r="FJ1153" s="68"/>
      <c r="FK1153" s="68"/>
      <c r="FL1153" s="68"/>
      <c r="FM1153" s="68"/>
      <c r="FN1153" s="68"/>
      <c r="FO1153" s="68"/>
      <c r="FP1153" s="68"/>
      <c r="FQ1153" s="68"/>
      <c r="FR1153" s="68"/>
      <c r="FS1153" s="68"/>
      <c r="FT1153" s="68"/>
      <c r="FU1153" s="68"/>
      <c r="FV1153" s="68"/>
      <c r="FW1153" s="68"/>
      <c r="FX1153" s="68"/>
      <c r="FY1153" s="68"/>
      <c r="FZ1153" s="68"/>
      <c r="GA1153" s="68"/>
      <c r="GB1153" s="68"/>
      <c r="GC1153" s="68"/>
      <c r="GD1153" s="68"/>
      <c r="GE1153" s="68"/>
      <c r="GF1153" s="68"/>
      <c r="GG1153" s="68"/>
      <c r="GH1153" s="68"/>
      <c r="GI1153" s="68"/>
      <c r="GJ1153" s="68"/>
      <c r="GK1153" s="68"/>
      <c r="GL1153" s="68"/>
      <c r="GM1153" s="68"/>
      <c r="GN1153" s="68"/>
      <c r="GO1153" s="68"/>
      <c r="GP1153" s="68"/>
      <c r="GQ1153" s="68"/>
      <c r="GR1153" s="68"/>
      <c r="GS1153" s="68"/>
      <c r="GT1153" s="68"/>
      <c r="GU1153" s="68"/>
      <c r="GV1153" s="68"/>
      <c r="GW1153" s="68"/>
      <c r="GX1153" s="68"/>
      <c r="GY1153" s="68"/>
      <c r="GZ1153" s="68"/>
      <c r="HA1153" s="68"/>
      <c r="HB1153" s="68"/>
      <c r="HC1153" s="68"/>
      <c r="HD1153" s="68"/>
      <c r="HE1153" s="68"/>
      <c r="HF1153" s="68"/>
      <c r="HG1153" s="68"/>
      <c r="HH1153" s="68"/>
      <c r="HI1153" s="68"/>
      <c r="HJ1153" s="68"/>
      <c r="HK1153" s="68"/>
      <c r="HL1153" s="68"/>
      <c r="HM1153" s="68"/>
      <c r="HN1153" s="68"/>
      <c r="HO1153" s="68"/>
      <c r="HP1153" s="68"/>
      <c r="HQ1153" s="68"/>
      <c r="HR1153" s="68"/>
      <c r="HS1153" s="68"/>
      <c r="HT1153" s="68"/>
      <c r="HU1153" s="68"/>
      <c r="HV1153" s="68"/>
      <c r="HW1153" s="68"/>
      <c r="HX1153" s="68"/>
      <c r="HY1153" s="68"/>
      <c r="HZ1153" s="68"/>
      <c r="IA1153" s="68"/>
      <c r="IB1153" s="68"/>
      <c r="IC1153" s="68"/>
      <c r="ID1153" s="68"/>
      <c r="IE1153" s="68"/>
      <c r="IF1153" s="68"/>
      <c r="IG1153" s="68"/>
      <c r="IH1153" s="68"/>
      <c r="II1153" s="68"/>
      <c r="IJ1153" s="68"/>
      <c r="IK1153" s="68"/>
      <c r="IL1153" s="68"/>
      <c r="IM1153" s="68"/>
      <c r="IN1153" s="68"/>
      <c r="IO1153" s="68"/>
      <c r="IP1153" s="68"/>
    </row>
    <row r="1154" customFormat="false" ht="15" hidden="true" customHeight="true" outlineLevel="0" collapsed="false">
      <c r="A1154" s="88"/>
      <c r="B1154" s="112" t="s">
        <v>838</v>
      </c>
      <c r="C1154" s="64" t="n">
        <v>800</v>
      </c>
      <c r="D1154" s="64"/>
      <c r="E1154" s="90"/>
      <c r="F1154" s="90"/>
      <c r="G1154" s="90"/>
      <c r="H1154" s="90"/>
      <c r="I1154" s="90"/>
      <c r="J1154" s="90"/>
      <c r="K1154" s="90"/>
      <c r="L1154" s="90"/>
      <c r="M1154" s="90"/>
      <c r="N1154" s="90"/>
      <c r="O1154" s="90"/>
      <c r="P1154" s="90"/>
      <c r="T1154" s="68"/>
      <c r="U1154" s="68"/>
      <c r="V1154" s="68"/>
      <c r="W1154" s="68"/>
      <c r="X1154" s="68"/>
      <c r="Y1154" s="68"/>
      <c r="Z1154" s="68"/>
      <c r="AA1154" s="68"/>
      <c r="AB1154" s="68"/>
      <c r="AC1154" s="68"/>
      <c r="AD1154" s="68"/>
      <c r="AE1154" s="68"/>
      <c r="AF1154" s="68"/>
      <c r="AG1154" s="68"/>
      <c r="AH1154" s="68"/>
      <c r="AI1154" s="68"/>
      <c r="AJ1154" s="68"/>
      <c r="AK1154" s="68"/>
      <c r="AL1154" s="68"/>
      <c r="AM1154" s="68"/>
      <c r="AN1154" s="68"/>
      <c r="AO1154" s="68"/>
      <c r="AP1154" s="68"/>
      <c r="AQ1154" s="68"/>
      <c r="AR1154" s="68"/>
      <c r="AS1154" s="68"/>
      <c r="AT1154" s="68"/>
      <c r="AU1154" s="68"/>
      <c r="AV1154" s="68"/>
      <c r="AW1154" s="68"/>
      <c r="AX1154" s="68"/>
      <c r="AY1154" s="68"/>
      <c r="AZ1154" s="68"/>
      <c r="BA1154" s="68"/>
      <c r="BB1154" s="68"/>
      <c r="BC1154" s="68"/>
      <c r="BD1154" s="68"/>
      <c r="BE1154" s="68"/>
      <c r="BF1154" s="68"/>
      <c r="BG1154" s="68"/>
      <c r="BH1154" s="68"/>
      <c r="BI1154" s="68"/>
      <c r="BJ1154" s="68"/>
      <c r="BK1154" s="68"/>
      <c r="BL1154" s="68"/>
      <c r="BM1154" s="68"/>
      <c r="BN1154" s="68"/>
      <c r="BO1154" s="68"/>
      <c r="BP1154" s="68"/>
      <c r="BQ1154" s="68"/>
      <c r="BR1154" s="68"/>
      <c r="BS1154" s="68"/>
      <c r="BT1154" s="68"/>
      <c r="BU1154" s="68"/>
      <c r="BV1154" s="68"/>
      <c r="BW1154" s="68"/>
      <c r="BX1154" s="68"/>
      <c r="BY1154" s="68"/>
      <c r="BZ1154" s="68"/>
      <c r="CA1154" s="68"/>
      <c r="CB1154" s="68"/>
      <c r="CC1154" s="68"/>
      <c r="CD1154" s="68"/>
      <c r="CE1154" s="68"/>
      <c r="CF1154" s="68"/>
      <c r="CG1154" s="68"/>
      <c r="CH1154" s="68"/>
      <c r="CI1154" s="68"/>
      <c r="CJ1154" s="68"/>
      <c r="CK1154" s="68"/>
      <c r="CL1154" s="68"/>
      <c r="CM1154" s="68"/>
      <c r="CN1154" s="68"/>
      <c r="CO1154" s="68"/>
      <c r="CP1154" s="68"/>
      <c r="CQ1154" s="68"/>
      <c r="CR1154" s="68"/>
      <c r="CS1154" s="68"/>
      <c r="CT1154" s="68"/>
      <c r="CU1154" s="68"/>
      <c r="CV1154" s="68"/>
      <c r="CW1154" s="68"/>
      <c r="CX1154" s="68"/>
      <c r="CY1154" s="68"/>
      <c r="CZ1154" s="68"/>
      <c r="DA1154" s="68"/>
      <c r="DB1154" s="68"/>
      <c r="DC1154" s="68"/>
      <c r="DD1154" s="68"/>
      <c r="DE1154" s="68"/>
      <c r="DF1154" s="68"/>
      <c r="DG1154" s="68"/>
      <c r="DH1154" s="68"/>
      <c r="DI1154" s="68"/>
      <c r="DJ1154" s="68"/>
      <c r="DK1154" s="68"/>
      <c r="DL1154" s="68"/>
      <c r="DM1154" s="68"/>
      <c r="DN1154" s="68"/>
      <c r="DO1154" s="68"/>
      <c r="DP1154" s="68"/>
      <c r="DQ1154" s="68"/>
      <c r="DR1154" s="68"/>
      <c r="DS1154" s="68"/>
      <c r="DT1154" s="68"/>
      <c r="DU1154" s="68"/>
      <c r="DV1154" s="68"/>
      <c r="DW1154" s="68"/>
      <c r="DX1154" s="68"/>
      <c r="DY1154" s="68"/>
      <c r="DZ1154" s="68"/>
      <c r="EA1154" s="68"/>
      <c r="EB1154" s="68"/>
      <c r="EC1154" s="68"/>
      <c r="ED1154" s="68"/>
      <c r="EE1154" s="68"/>
      <c r="EF1154" s="68"/>
      <c r="EG1154" s="68"/>
      <c r="EH1154" s="68"/>
      <c r="EI1154" s="68"/>
      <c r="EJ1154" s="68"/>
      <c r="EK1154" s="68"/>
      <c r="EL1154" s="68"/>
      <c r="EM1154" s="68"/>
      <c r="EN1154" s="68"/>
      <c r="EO1154" s="68"/>
      <c r="EP1154" s="68"/>
      <c r="EQ1154" s="68"/>
      <c r="ER1154" s="68"/>
      <c r="ES1154" s="68"/>
      <c r="ET1154" s="68"/>
      <c r="EU1154" s="68"/>
      <c r="EV1154" s="68"/>
      <c r="EW1154" s="68"/>
      <c r="EX1154" s="68"/>
      <c r="EY1154" s="68"/>
      <c r="EZ1154" s="68"/>
      <c r="FA1154" s="68"/>
      <c r="FB1154" s="68"/>
      <c r="FC1154" s="68"/>
      <c r="FD1154" s="68"/>
      <c r="FE1154" s="68"/>
      <c r="FF1154" s="68"/>
      <c r="FG1154" s="68"/>
      <c r="FH1154" s="68"/>
      <c r="FI1154" s="68"/>
      <c r="FJ1154" s="68"/>
      <c r="FK1154" s="68"/>
      <c r="FL1154" s="68"/>
      <c r="FM1154" s="68"/>
      <c r="FN1154" s="68"/>
      <c r="FO1154" s="68"/>
      <c r="FP1154" s="68"/>
      <c r="FQ1154" s="68"/>
      <c r="FR1154" s="68"/>
      <c r="FS1154" s="68"/>
      <c r="FT1154" s="68"/>
      <c r="FU1154" s="68"/>
      <c r="FV1154" s="68"/>
      <c r="FW1154" s="68"/>
      <c r="FX1154" s="68"/>
      <c r="FY1154" s="68"/>
      <c r="FZ1154" s="68"/>
      <c r="GA1154" s="68"/>
      <c r="GB1154" s="68"/>
      <c r="GC1154" s="68"/>
      <c r="GD1154" s="68"/>
      <c r="GE1154" s="68"/>
      <c r="GF1154" s="68"/>
      <c r="GG1154" s="68"/>
      <c r="GH1154" s="68"/>
      <c r="GI1154" s="68"/>
      <c r="GJ1154" s="68"/>
      <c r="GK1154" s="68"/>
      <c r="GL1154" s="68"/>
      <c r="GM1154" s="68"/>
      <c r="GN1154" s="68"/>
      <c r="GO1154" s="68"/>
      <c r="GP1154" s="68"/>
      <c r="GQ1154" s="68"/>
      <c r="GR1154" s="68"/>
      <c r="GS1154" s="68"/>
      <c r="GT1154" s="68"/>
      <c r="GU1154" s="68"/>
      <c r="GV1154" s="68"/>
      <c r="GW1154" s="68"/>
      <c r="GX1154" s="68"/>
      <c r="GY1154" s="68"/>
      <c r="GZ1154" s="68"/>
      <c r="HA1154" s="68"/>
      <c r="HB1154" s="68"/>
      <c r="HC1154" s="68"/>
      <c r="HD1154" s="68"/>
      <c r="HE1154" s="68"/>
      <c r="HF1154" s="68"/>
      <c r="HG1154" s="68"/>
      <c r="HH1154" s="68"/>
      <c r="HI1154" s="68"/>
      <c r="HJ1154" s="68"/>
      <c r="HK1154" s="68"/>
      <c r="HL1154" s="68"/>
      <c r="HM1154" s="68"/>
      <c r="HN1154" s="68"/>
      <c r="HO1154" s="68"/>
      <c r="HP1154" s="68"/>
      <c r="HQ1154" s="68"/>
      <c r="HR1154" s="68"/>
      <c r="HS1154" s="68"/>
      <c r="HT1154" s="68"/>
      <c r="HU1154" s="68"/>
      <c r="HV1154" s="68"/>
      <c r="HW1154" s="68"/>
      <c r="HX1154" s="68"/>
      <c r="HY1154" s="68"/>
      <c r="HZ1154" s="68"/>
      <c r="IA1154" s="68"/>
      <c r="IB1154" s="68"/>
      <c r="IC1154" s="68"/>
      <c r="ID1154" s="68"/>
      <c r="IE1154" s="68"/>
      <c r="IF1154" s="68"/>
      <c r="IG1154" s="68"/>
      <c r="IH1154" s="68"/>
      <c r="II1154" s="68"/>
      <c r="IJ1154" s="68"/>
      <c r="IK1154" s="68"/>
      <c r="IL1154" s="68"/>
      <c r="IM1154" s="68"/>
      <c r="IN1154" s="68"/>
      <c r="IO1154" s="68"/>
      <c r="IP1154" s="68"/>
    </row>
    <row r="1155" customFormat="false" ht="15" hidden="true" customHeight="true" outlineLevel="0" collapsed="false">
      <c r="A1155" s="88" t="n">
        <v>16</v>
      </c>
      <c r="B1155" s="112" t="s">
        <v>1044</v>
      </c>
      <c r="C1155" s="64"/>
      <c r="D1155" s="64" t="n">
        <v>7114</v>
      </c>
      <c r="E1155" s="90"/>
      <c r="F1155" s="90"/>
      <c r="G1155" s="90"/>
      <c r="H1155" s="90"/>
      <c r="I1155" s="90"/>
      <c r="J1155" s="90" t="s">
        <v>67</v>
      </c>
      <c r="K1155" s="90"/>
      <c r="L1155" s="90"/>
      <c r="M1155" s="90"/>
      <c r="N1155" s="90"/>
      <c r="O1155" s="90"/>
      <c r="P1155" s="90"/>
      <c r="T1155" s="68"/>
      <c r="U1155" s="68"/>
      <c r="V1155" s="68"/>
      <c r="W1155" s="68"/>
      <c r="X1155" s="68"/>
      <c r="Y1155" s="68"/>
      <c r="Z1155" s="68"/>
      <c r="AA1155" s="68"/>
      <c r="AB1155" s="68"/>
      <c r="AC1155" s="68"/>
      <c r="AD1155" s="68"/>
      <c r="AE1155" s="68"/>
      <c r="AF1155" s="68"/>
      <c r="AG1155" s="68"/>
      <c r="AH1155" s="68"/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/>
      <c r="AY1155" s="68"/>
      <c r="AZ1155" s="68"/>
      <c r="BA1155" s="68"/>
      <c r="BB1155" s="68"/>
      <c r="BC1155" s="68"/>
      <c r="BD1155" s="68"/>
      <c r="BE1155" s="68"/>
      <c r="BF1155" s="68"/>
      <c r="BG1155" s="68"/>
      <c r="BH1155" s="68"/>
      <c r="BI1155" s="68"/>
      <c r="BJ1155" s="68"/>
      <c r="BK1155" s="68"/>
      <c r="BL1155" s="68"/>
      <c r="BM1155" s="68"/>
      <c r="BN1155" s="68"/>
      <c r="BO1155" s="68"/>
      <c r="BP1155" s="68"/>
      <c r="BQ1155" s="68"/>
      <c r="BR1155" s="68"/>
      <c r="BS1155" s="68"/>
      <c r="BT1155" s="68"/>
      <c r="BU1155" s="68"/>
      <c r="BV1155" s="68"/>
      <c r="BW1155" s="68"/>
      <c r="BX1155" s="68"/>
      <c r="BY1155" s="68"/>
      <c r="BZ1155" s="68"/>
      <c r="CA1155" s="68"/>
      <c r="CB1155" s="68"/>
      <c r="CC1155" s="68"/>
      <c r="CD1155" s="68"/>
      <c r="CE1155" s="68"/>
      <c r="CF1155" s="68"/>
      <c r="CG1155" s="68"/>
      <c r="CH1155" s="68"/>
      <c r="CI1155" s="68"/>
      <c r="CJ1155" s="68"/>
      <c r="CK1155" s="68"/>
      <c r="CL1155" s="68"/>
      <c r="CM1155" s="68"/>
      <c r="CN1155" s="68"/>
      <c r="CO1155" s="68"/>
      <c r="CP1155" s="68"/>
      <c r="CQ1155" s="68"/>
      <c r="CR1155" s="68"/>
      <c r="CS1155" s="68"/>
      <c r="CT1155" s="68"/>
      <c r="CU1155" s="68"/>
      <c r="CV1155" s="68"/>
      <c r="CW1155" s="68"/>
      <c r="CX1155" s="68"/>
      <c r="CY1155" s="68"/>
      <c r="CZ1155" s="68"/>
      <c r="DA1155" s="68"/>
      <c r="DB1155" s="68"/>
      <c r="DC1155" s="68"/>
      <c r="DD1155" s="68"/>
      <c r="DE1155" s="68"/>
      <c r="DF1155" s="68"/>
      <c r="DG1155" s="68"/>
      <c r="DH1155" s="68"/>
      <c r="DI1155" s="68"/>
      <c r="DJ1155" s="68"/>
      <c r="DK1155" s="68"/>
      <c r="DL1155" s="68"/>
      <c r="DM1155" s="68"/>
      <c r="DN1155" s="68"/>
      <c r="DO1155" s="68"/>
      <c r="DP1155" s="68"/>
      <c r="DQ1155" s="68"/>
      <c r="DR1155" s="68"/>
      <c r="DS1155" s="68"/>
      <c r="DT1155" s="68"/>
      <c r="DU1155" s="68"/>
      <c r="DV1155" s="68"/>
      <c r="DW1155" s="68"/>
      <c r="DX1155" s="68"/>
      <c r="DY1155" s="68"/>
      <c r="DZ1155" s="68"/>
      <c r="EA1155" s="68"/>
      <c r="EB1155" s="68"/>
      <c r="EC1155" s="68"/>
      <c r="ED1155" s="68"/>
      <c r="EE1155" s="68"/>
      <c r="EF1155" s="68"/>
      <c r="EG1155" s="68"/>
      <c r="EH1155" s="68"/>
      <c r="EI1155" s="68"/>
      <c r="EJ1155" s="68"/>
      <c r="EK1155" s="68"/>
      <c r="EL1155" s="68"/>
      <c r="EM1155" s="68"/>
      <c r="EN1155" s="68"/>
      <c r="EO1155" s="68"/>
      <c r="EP1155" s="68"/>
      <c r="EQ1155" s="68"/>
      <c r="ER1155" s="68"/>
      <c r="ES1155" s="68"/>
      <c r="ET1155" s="68"/>
      <c r="EU1155" s="68"/>
      <c r="EV1155" s="68"/>
      <c r="EW1155" s="68"/>
      <c r="EX1155" s="68"/>
      <c r="EY1155" s="68"/>
      <c r="EZ1155" s="68"/>
      <c r="FA1155" s="68"/>
      <c r="FB1155" s="68"/>
      <c r="FC1155" s="68"/>
      <c r="FD1155" s="68"/>
      <c r="FE1155" s="68"/>
      <c r="FF1155" s="68"/>
      <c r="FG1155" s="68"/>
      <c r="FH1155" s="68"/>
      <c r="FI1155" s="68"/>
      <c r="FJ1155" s="68"/>
      <c r="FK1155" s="68"/>
      <c r="FL1155" s="68"/>
      <c r="FM1155" s="68"/>
      <c r="FN1155" s="68"/>
      <c r="FO1155" s="68"/>
      <c r="FP1155" s="68"/>
      <c r="FQ1155" s="68"/>
      <c r="FR1155" s="68"/>
      <c r="FS1155" s="68"/>
      <c r="FT1155" s="68"/>
      <c r="FU1155" s="68"/>
      <c r="FV1155" s="68"/>
      <c r="FW1155" s="68"/>
      <c r="FX1155" s="68"/>
      <c r="FY1155" s="68"/>
      <c r="FZ1155" s="68"/>
      <c r="GA1155" s="68"/>
      <c r="GB1155" s="68"/>
      <c r="GC1155" s="68"/>
      <c r="GD1155" s="68"/>
      <c r="GE1155" s="68"/>
      <c r="GF1155" s="68"/>
      <c r="GG1155" s="68"/>
      <c r="GH1155" s="68"/>
      <c r="GI1155" s="68"/>
      <c r="GJ1155" s="68"/>
      <c r="GK1155" s="68"/>
      <c r="GL1155" s="68"/>
      <c r="GM1155" s="68"/>
      <c r="GN1155" s="68"/>
      <c r="GO1155" s="68"/>
      <c r="GP1155" s="68"/>
      <c r="GQ1155" s="68"/>
      <c r="GR1155" s="68"/>
      <c r="GS1155" s="68"/>
      <c r="GT1155" s="68"/>
      <c r="GU1155" s="68"/>
      <c r="GV1155" s="68"/>
      <c r="GW1155" s="68"/>
      <c r="GX1155" s="68"/>
      <c r="GY1155" s="68"/>
      <c r="GZ1155" s="68"/>
      <c r="HA1155" s="68"/>
      <c r="HB1155" s="68"/>
      <c r="HC1155" s="68"/>
      <c r="HD1155" s="68"/>
      <c r="HE1155" s="68"/>
      <c r="HF1155" s="68"/>
      <c r="HG1155" s="68"/>
      <c r="HH1155" s="68"/>
      <c r="HI1155" s="68"/>
      <c r="HJ1155" s="68"/>
      <c r="HK1155" s="68"/>
      <c r="HL1155" s="68"/>
      <c r="HM1155" s="68"/>
      <c r="HN1155" s="68"/>
      <c r="HO1155" s="68"/>
      <c r="HP1155" s="68"/>
      <c r="HQ1155" s="68"/>
      <c r="HR1155" s="68"/>
      <c r="HS1155" s="68"/>
      <c r="HT1155" s="68"/>
      <c r="HU1155" s="68"/>
      <c r="HV1155" s="68"/>
      <c r="HW1155" s="68"/>
      <c r="HX1155" s="68"/>
      <c r="HY1155" s="68"/>
      <c r="HZ1155" s="68"/>
      <c r="IA1155" s="68"/>
      <c r="IB1155" s="68"/>
      <c r="IC1155" s="68"/>
      <c r="ID1155" s="68"/>
      <c r="IE1155" s="68"/>
      <c r="IF1155" s="68"/>
      <c r="IG1155" s="68"/>
      <c r="IH1155" s="68"/>
      <c r="II1155" s="68"/>
      <c r="IJ1155" s="68"/>
      <c r="IK1155" s="68"/>
      <c r="IL1155" s="68"/>
      <c r="IM1155" s="68"/>
      <c r="IN1155" s="68"/>
      <c r="IO1155" s="68"/>
      <c r="IP1155" s="68"/>
    </row>
    <row r="1156" customFormat="false" ht="15" hidden="true" customHeight="true" outlineLevel="0" collapsed="false">
      <c r="A1156" s="88"/>
      <c r="B1156" s="112" t="s">
        <v>1045</v>
      </c>
      <c r="C1156" s="64" t="n">
        <v>200</v>
      </c>
      <c r="D1156" s="64"/>
      <c r="E1156" s="90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T1156" s="68"/>
      <c r="U1156" s="68"/>
      <c r="V1156" s="68"/>
      <c r="W1156" s="68"/>
      <c r="X1156" s="68"/>
      <c r="Y1156" s="68"/>
      <c r="Z1156" s="68"/>
      <c r="AA1156" s="68"/>
      <c r="AB1156" s="68"/>
      <c r="AC1156" s="68"/>
      <c r="AD1156" s="68"/>
      <c r="AE1156" s="68"/>
      <c r="AF1156" s="68"/>
      <c r="AG1156" s="68"/>
      <c r="AH1156" s="68"/>
      <c r="AI1156" s="68"/>
      <c r="AJ1156" s="68"/>
      <c r="AK1156" s="68"/>
      <c r="AL1156" s="68"/>
      <c r="AM1156" s="68"/>
      <c r="AN1156" s="68"/>
      <c r="AO1156" s="68"/>
      <c r="AP1156" s="68"/>
      <c r="AQ1156" s="68"/>
      <c r="AR1156" s="68"/>
      <c r="AS1156" s="68"/>
      <c r="AT1156" s="68"/>
      <c r="AU1156" s="68"/>
      <c r="AV1156" s="68"/>
      <c r="AW1156" s="68"/>
      <c r="AX1156" s="68"/>
      <c r="AY1156" s="68"/>
      <c r="AZ1156" s="68"/>
      <c r="BA1156" s="68"/>
      <c r="BB1156" s="68"/>
      <c r="BC1156" s="68"/>
      <c r="BD1156" s="68"/>
      <c r="BE1156" s="68"/>
      <c r="BF1156" s="68"/>
      <c r="BG1156" s="68"/>
      <c r="BH1156" s="68"/>
      <c r="BI1156" s="68"/>
      <c r="BJ1156" s="68"/>
      <c r="BK1156" s="68"/>
      <c r="BL1156" s="68"/>
      <c r="BM1156" s="68"/>
      <c r="BN1156" s="68"/>
      <c r="BO1156" s="68"/>
      <c r="BP1156" s="68"/>
      <c r="BQ1156" s="68"/>
      <c r="BR1156" s="68"/>
      <c r="BS1156" s="68"/>
      <c r="BT1156" s="68"/>
      <c r="BU1156" s="68"/>
      <c r="BV1156" s="68"/>
      <c r="BW1156" s="68"/>
      <c r="BX1156" s="68"/>
      <c r="BY1156" s="68"/>
      <c r="BZ1156" s="68"/>
      <c r="CA1156" s="68"/>
      <c r="CB1156" s="68"/>
      <c r="CC1156" s="68"/>
      <c r="CD1156" s="68"/>
      <c r="CE1156" s="68"/>
      <c r="CF1156" s="68"/>
      <c r="CG1156" s="68"/>
      <c r="CH1156" s="68"/>
      <c r="CI1156" s="68"/>
      <c r="CJ1156" s="68"/>
      <c r="CK1156" s="68"/>
      <c r="CL1156" s="68"/>
      <c r="CM1156" s="68"/>
      <c r="CN1156" s="68"/>
      <c r="CO1156" s="68"/>
      <c r="CP1156" s="68"/>
      <c r="CQ1156" s="68"/>
      <c r="CR1156" s="68"/>
      <c r="CS1156" s="68"/>
      <c r="CT1156" s="68"/>
      <c r="CU1156" s="68"/>
      <c r="CV1156" s="68"/>
      <c r="CW1156" s="68"/>
      <c r="CX1156" s="68"/>
      <c r="CY1156" s="68"/>
      <c r="CZ1156" s="68"/>
      <c r="DA1156" s="68"/>
      <c r="DB1156" s="68"/>
      <c r="DC1156" s="68"/>
      <c r="DD1156" s="68"/>
      <c r="DE1156" s="68"/>
      <c r="DF1156" s="68"/>
      <c r="DG1156" s="68"/>
      <c r="DH1156" s="68"/>
      <c r="DI1156" s="68"/>
      <c r="DJ1156" s="68"/>
      <c r="DK1156" s="68"/>
      <c r="DL1156" s="68"/>
      <c r="DM1156" s="68"/>
      <c r="DN1156" s="68"/>
      <c r="DO1156" s="68"/>
      <c r="DP1156" s="68"/>
      <c r="DQ1156" s="68"/>
      <c r="DR1156" s="68"/>
      <c r="DS1156" s="68"/>
      <c r="DT1156" s="68"/>
      <c r="DU1156" s="68"/>
      <c r="DV1156" s="68"/>
      <c r="DW1156" s="68"/>
      <c r="DX1156" s="68"/>
      <c r="DY1156" s="68"/>
      <c r="DZ1156" s="68"/>
      <c r="EA1156" s="68"/>
      <c r="EB1156" s="68"/>
      <c r="EC1156" s="68"/>
      <c r="ED1156" s="68"/>
      <c r="EE1156" s="68"/>
      <c r="EF1156" s="68"/>
      <c r="EG1156" s="68"/>
      <c r="EH1156" s="68"/>
      <c r="EI1156" s="68"/>
      <c r="EJ1156" s="68"/>
      <c r="EK1156" s="68"/>
      <c r="EL1156" s="68"/>
      <c r="EM1156" s="68"/>
      <c r="EN1156" s="68"/>
      <c r="EO1156" s="68"/>
      <c r="EP1156" s="68"/>
      <c r="EQ1156" s="68"/>
      <c r="ER1156" s="68"/>
      <c r="ES1156" s="68"/>
      <c r="ET1156" s="68"/>
      <c r="EU1156" s="68"/>
      <c r="EV1156" s="68"/>
      <c r="EW1156" s="68"/>
      <c r="EX1156" s="68"/>
      <c r="EY1156" s="68"/>
      <c r="EZ1156" s="68"/>
      <c r="FA1156" s="68"/>
      <c r="FB1156" s="68"/>
      <c r="FC1156" s="68"/>
      <c r="FD1156" s="68"/>
      <c r="FE1156" s="68"/>
      <c r="FF1156" s="68"/>
      <c r="FG1156" s="68"/>
      <c r="FH1156" s="68"/>
      <c r="FI1156" s="68"/>
      <c r="FJ1156" s="68"/>
      <c r="FK1156" s="68"/>
      <c r="FL1156" s="68"/>
      <c r="FM1156" s="68"/>
      <c r="FN1156" s="68"/>
      <c r="FO1156" s="68"/>
      <c r="FP1156" s="68"/>
      <c r="FQ1156" s="68"/>
      <c r="FR1156" s="68"/>
      <c r="FS1156" s="68"/>
      <c r="FT1156" s="68"/>
      <c r="FU1156" s="68"/>
      <c r="FV1156" s="68"/>
      <c r="FW1156" s="68"/>
      <c r="FX1156" s="68"/>
      <c r="FY1156" s="68"/>
      <c r="FZ1156" s="68"/>
      <c r="GA1156" s="68"/>
      <c r="GB1156" s="68"/>
      <c r="GC1156" s="68"/>
      <c r="GD1156" s="68"/>
      <c r="GE1156" s="68"/>
      <c r="GF1156" s="68"/>
      <c r="GG1156" s="68"/>
      <c r="GH1156" s="68"/>
      <c r="GI1156" s="68"/>
      <c r="GJ1156" s="68"/>
      <c r="GK1156" s="68"/>
      <c r="GL1156" s="68"/>
      <c r="GM1156" s="68"/>
      <c r="GN1156" s="68"/>
      <c r="GO1156" s="68"/>
      <c r="GP1156" s="68"/>
      <c r="GQ1156" s="68"/>
      <c r="GR1156" s="68"/>
      <c r="GS1156" s="68"/>
      <c r="GT1156" s="68"/>
      <c r="GU1156" s="68"/>
      <c r="GV1156" s="68"/>
      <c r="GW1156" s="68"/>
      <c r="GX1156" s="68"/>
      <c r="GY1156" s="68"/>
      <c r="GZ1156" s="68"/>
      <c r="HA1156" s="68"/>
      <c r="HB1156" s="68"/>
      <c r="HC1156" s="68"/>
      <c r="HD1156" s="68"/>
      <c r="HE1156" s="68"/>
      <c r="HF1156" s="68"/>
      <c r="HG1156" s="68"/>
      <c r="HH1156" s="68"/>
      <c r="HI1156" s="68"/>
      <c r="HJ1156" s="68"/>
      <c r="HK1156" s="68"/>
      <c r="HL1156" s="68"/>
      <c r="HM1156" s="68"/>
      <c r="HN1156" s="68"/>
      <c r="HO1156" s="68"/>
      <c r="HP1156" s="68"/>
      <c r="HQ1156" s="68"/>
      <c r="HR1156" s="68"/>
      <c r="HS1156" s="68"/>
      <c r="HT1156" s="68"/>
      <c r="HU1156" s="68"/>
      <c r="HV1156" s="68"/>
      <c r="HW1156" s="68"/>
      <c r="HX1156" s="68"/>
      <c r="HY1156" s="68"/>
      <c r="HZ1156" s="68"/>
      <c r="IA1156" s="68"/>
      <c r="IB1156" s="68"/>
      <c r="IC1156" s="68"/>
      <c r="ID1156" s="68"/>
      <c r="IE1156" s="68"/>
      <c r="IF1156" s="68"/>
      <c r="IG1156" s="68"/>
      <c r="IH1156" s="68"/>
      <c r="II1156" s="68"/>
      <c r="IJ1156" s="68"/>
      <c r="IK1156" s="68"/>
      <c r="IL1156" s="68"/>
      <c r="IM1156" s="68"/>
      <c r="IN1156" s="68"/>
      <c r="IO1156" s="68"/>
      <c r="IP1156" s="68"/>
    </row>
    <row r="1157" customFormat="false" ht="27.75" hidden="true" customHeight="true" outlineLevel="0" collapsed="false">
      <c r="A1157" s="88" t="n">
        <v>17</v>
      </c>
      <c r="B1157" s="112" t="s">
        <v>1046</v>
      </c>
      <c r="C1157" s="64"/>
      <c r="D1157" s="64" t="n">
        <v>38829</v>
      </c>
      <c r="E1157" s="90"/>
      <c r="F1157" s="90"/>
      <c r="G1157" s="90"/>
      <c r="H1157" s="90"/>
      <c r="I1157" s="90"/>
      <c r="J1157" s="90"/>
      <c r="K1157" s="90"/>
      <c r="L1157" s="90"/>
      <c r="M1157" s="90"/>
      <c r="N1157" s="90" t="s">
        <v>67</v>
      </c>
      <c r="O1157" s="90"/>
      <c r="P1157" s="90"/>
      <c r="T1157" s="68"/>
      <c r="U1157" s="68"/>
      <c r="V1157" s="68"/>
      <c r="W1157" s="68"/>
      <c r="X1157" s="68"/>
      <c r="Y1157" s="68"/>
      <c r="Z1157" s="68"/>
      <c r="AA1157" s="68"/>
      <c r="AB1157" s="68"/>
      <c r="AC1157" s="68"/>
      <c r="AD1157" s="68"/>
      <c r="AE1157" s="68"/>
      <c r="AF1157" s="68"/>
      <c r="AG1157" s="68"/>
      <c r="AH1157" s="68"/>
      <c r="AI1157" s="68"/>
      <c r="AJ1157" s="68"/>
      <c r="AK1157" s="68"/>
      <c r="AL1157" s="68"/>
      <c r="AM1157" s="68"/>
      <c r="AN1157" s="68"/>
      <c r="AO1157" s="68"/>
      <c r="AP1157" s="68"/>
      <c r="AQ1157" s="68"/>
      <c r="AR1157" s="68"/>
      <c r="AS1157" s="68"/>
      <c r="AT1157" s="68"/>
      <c r="AU1157" s="68"/>
      <c r="AV1157" s="68"/>
      <c r="AW1157" s="68"/>
      <c r="AX1157" s="68"/>
      <c r="AY1157" s="68"/>
      <c r="AZ1157" s="68"/>
      <c r="BA1157" s="68"/>
      <c r="BB1157" s="68"/>
      <c r="BC1157" s="68"/>
      <c r="BD1157" s="68"/>
      <c r="BE1157" s="68"/>
      <c r="BF1157" s="68"/>
      <c r="BG1157" s="68"/>
      <c r="BH1157" s="68"/>
      <c r="BI1157" s="68"/>
      <c r="BJ1157" s="68"/>
      <c r="BK1157" s="68"/>
      <c r="BL1157" s="68"/>
      <c r="BM1157" s="68"/>
      <c r="BN1157" s="68"/>
      <c r="BO1157" s="68"/>
      <c r="BP1157" s="68"/>
      <c r="BQ1157" s="68"/>
      <c r="BR1157" s="68"/>
      <c r="BS1157" s="68"/>
      <c r="BT1157" s="68"/>
      <c r="BU1157" s="68"/>
      <c r="BV1157" s="68"/>
      <c r="BW1157" s="68"/>
      <c r="BX1157" s="68"/>
      <c r="BY1157" s="68"/>
      <c r="BZ1157" s="68"/>
      <c r="CA1157" s="68"/>
      <c r="CB1157" s="68"/>
      <c r="CC1157" s="68"/>
      <c r="CD1157" s="68"/>
      <c r="CE1157" s="68"/>
      <c r="CF1157" s="68"/>
      <c r="CG1157" s="68"/>
      <c r="CH1157" s="68"/>
      <c r="CI1157" s="68"/>
      <c r="CJ1157" s="68"/>
      <c r="CK1157" s="68"/>
      <c r="CL1157" s="68"/>
      <c r="CM1157" s="68"/>
      <c r="CN1157" s="68"/>
      <c r="CO1157" s="68"/>
      <c r="CP1157" s="68"/>
      <c r="CQ1157" s="68"/>
      <c r="CR1157" s="68"/>
      <c r="CS1157" s="68"/>
      <c r="CT1157" s="68"/>
      <c r="CU1157" s="68"/>
      <c r="CV1157" s="68"/>
      <c r="CW1157" s="68"/>
      <c r="CX1157" s="68"/>
      <c r="CY1157" s="68"/>
      <c r="CZ1157" s="68"/>
      <c r="DA1157" s="68"/>
      <c r="DB1157" s="68"/>
      <c r="DC1157" s="68"/>
      <c r="DD1157" s="68"/>
      <c r="DE1157" s="68"/>
      <c r="DF1157" s="68"/>
      <c r="DG1157" s="68"/>
      <c r="DH1157" s="68"/>
      <c r="DI1157" s="68"/>
      <c r="DJ1157" s="68"/>
      <c r="DK1157" s="68"/>
      <c r="DL1157" s="68"/>
      <c r="DM1157" s="68"/>
      <c r="DN1157" s="68"/>
      <c r="DO1157" s="68"/>
      <c r="DP1157" s="68"/>
      <c r="DQ1157" s="68"/>
      <c r="DR1157" s="68"/>
      <c r="DS1157" s="68"/>
      <c r="DT1157" s="68"/>
      <c r="DU1157" s="68"/>
      <c r="DV1157" s="68"/>
      <c r="DW1157" s="68"/>
      <c r="DX1157" s="68"/>
      <c r="DY1157" s="68"/>
      <c r="DZ1157" s="68"/>
      <c r="EA1157" s="68"/>
      <c r="EB1157" s="68"/>
      <c r="EC1157" s="68"/>
      <c r="ED1157" s="68"/>
      <c r="EE1157" s="68"/>
      <c r="EF1157" s="68"/>
      <c r="EG1157" s="68"/>
      <c r="EH1157" s="68"/>
      <c r="EI1157" s="68"/>
      <c r="EJ1157" s="68"/>
      <c r="EK1157" s="68"/>
      <c r="EL1157" s="68"/>
      <c r="EM1157" s="68"/>
      <c r="EN1157" s="68"/>
      <c r="EO1157" s="68"/>
      <c r="EP1157" s="68"/>
      <c r="EQ1157" s="68"/>
      <c r="ER1157" s="68"/>
      <c r="ES1157" s="68"/>
      <c r="ET1157" s="68"/>
      <c r="EU1157" s="68"/>
      <c r="EV1157" s="68"/>
      <c r="EW1157" s="68"/>
      <c r="EX1157" s="68"/>
      <c r="EY1157" s="68"/>
      <c r="EZ1157" s="68"/>
      <c r="FA1157" s="68"/>
      <c r="FB1157" s="68"/>
      <c r="FC1157" s="68"/>
      <c r="FD1157" s="68"/>
      <c r="FE1157" s="68"/>
      <c r="FF1157" s="68"/>
      <c r="FG1157" s="68"/>
      <c r="FH1157" s="68"/>
      <c r="FI1157" s="68"/>
      <c r="FJ1157" s="68"/>
      <c r="FK1157" s="68"/>
      <c r="FL1157" s="68"/>
      <c r="FM1157" s="68"/>
      <c r="FN1157" s="68"/>
      <c r="FO1157" s="68"/>
      <c r="FP1157" s="68"/>
      <c r="FQ1157" s="68"/>
      <c r="FR1157" s="68"/>
      <c r="FS1157" s="68"/>
      <c r="FT1157" s="68"/>
      <c r="FU1157" s="68"/>
      <c r="FV1157" s="68"/>
      <c r="FW1157" s="68"/>
      <c r="FX1157" s="68"/>
      <c r="FY1157" s="68"/>
      <c r="FZ1157" s="68"/>
      <c r="GA1157" s="68"/>
      <c r="GB1157" s="68"/>
      <c r="GC1157" s="68"/>
      <c r="GD1157" s="68"/>
      <c r="GE1157" s="68"/>
      <c r="GF1157" s="68"/>
      <c r="GG1157" s="68"/>
      <c r="GH1157" s="68"/>
      <c r="GI1157" s="68"/>
      <c r="GJ1157" s="68"/>
      <c r="GK1157" s="68"/>
      <c r="GL1157" s="68"/>
      <c r="GM1157" s="68"/>
      <c r="GN1157" s="68"/>
      <c r="GO1157" s="68"/>
      <c r="GP1157" s="68"/>
      <c r="GQ1157" s="68"/>
      <c r="GR1157" s="68"/>
      <c r="GS1157" s="68"/>
      <c r="GT1157" s="68"/>
      <c r="GU1157" s="68"/>
      <c r="GV1157" s="68"/>
      <c r="GW1157" s="68"/>
      <c r="GX1157" s="68"/>
      <c r="GY1157" s="68"/>
      <c r="GZ1157" s="68"/>
      <c r="HA1157" s="68"/>
      <c r="HB1157" s="68"/>
      <c r="HC1157" s="68"/>
      <c r="HD1157" s="68"/>
      <c r="HE1157" s="68"/>
      <c r="HF1157" s="68"/>
      <c r="HG1157" s="68"/>
      <c r="HH1157" s="68"/>
      <c r="HI1157" s="68"/>
      <c r="HJ1157" s="68"/>
      <c r="HK1157" s="68"/>
      <c r="HL1157" s="68"/>
      <c r="HM1157" s="68"/>
      <c r="HN1157" s="68"/>
      <c r="HO1157" s="68"/>
      <c r="HP1157" s="68"/>
      <c r="HQ1157" s="68"/>
      <c r="HR1157" s="68"/>
      <c r="HS1157" s="68"/>
      <c r="HT1157" s="68"/>
      <c r="HU1157" s="68"/>
      <c r="HV1157" s="68"/>
      <c r="HW1157" s="68"/>
      <c r="HX1157" s="68"/>
      <c r="HY1157" s="68"/>
      <c r="HZ1157" s="68"/>
      <c r="IA1157" s="68"/>
      <c r="IB1157" s="68"/>
      <c r="IC1157" s="68"/>
      <c r="ID1157" s="68"/>
      <c r="IE1157" s="68"/>
      <c r="IF1157" s="68"/>
      <c r="IG1157" s="68"/>
      <c r="IH1157" s="68"/>
      <c r="II1157" s="68"/>
      <c r="IJ1157" s="68"/>
      <c r="IK1157" s="68"/>
      <c r="IL1157" s="68"/>
      <c r="IM1157" s="68"/>
      <c r="IN1157" s="68"/>
      <c r="IO1157" s="68"/>
      <c r="IP1157" s="68"/>
    </row>
    <row r="1158" customFormat="false" ht="15" hidden="true" customHeight="true" outlineLevel="0" collapsed="false">
      <c r="A1158" s="88"/>
      <c r="B1158" s="112" t="s">
        <v>1047</v>
      </c>
      <c r="C1158" s="64" t="n">
        <v>190</v>
      </c>
      <c r="D1158" s="64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T1158" s="68"/>
      <c r="U1158" s="68"/>
      <c r="V1158" s="68"/>
      <c r="W1158" s="68"/>
      <c r="X1158" s="68"/>
      <c r="Y1158" s="68"/>
      <c r="Z1158" s="68"/>
      <c r="AA1158" s="68"/>
      <c r="AB1158" s="68"/>
      <c r="AC1158" s="68"/>
      <c r="AD1158" s="68"/>
      <c r="AE1158" s="68"/>
      <c r="AF1158" s="68"/>
      <c r="AG1158" s="68"/>
      <c r="AH1158" s="68"/>
      <c r="AI1158" s="68"/>
      <c r="AJ1158" s="68"/>
      <c r="AK1158" s="68"/>
      <c r="AL1158" s="68"/>
      <c r="AM1158" s="68"/>
      <c r="AN1158" s="68"/>
      <c r="AO1158" s="68"/>
      <c r="AP1158" s="68"/>
      <c r="AQ1158" s="68"/>
      <c r="AR1158" s="68"/>
      <c r="AS1158" s="68"/>
      <c r="AT1158" s="68"/>
      <c r="AU1158" s="68"/>
      <c r="AV1158" s="68"/>
      <c r="AW1158" s="68"/>
      <c r="AX1158" s="68"/>
      <c r="AY1158" s="68"/>
      <c r="AZ1158" s="68"/>
      <c r="BA1158" s="68"/>
      <c r="BB1158" s="68"/>
      <c r="BC1158" s="68"/>
      <c r="BD1158" s="68"/>
      <c r="BE1158" s="68"/>
      <c r="BF1158" s="68"/>
      <c r="BG1158" s="68"/>
      <c r="BH1158" s="68"/>
      <c r="BI1158" s="68"/>
      <c r="BJ1158" s="68"/>
      <c r="BK1158" s="68"/>
      <c r="BL1158" s="68"/>
      <c r="BM1158" s="68"/>
      <c r="BN1158" s="68"/>
      <c r="BO1158" s="68"/>
      <c r="BP1158" s="68"/>
      <c r="BQ1158" s="68"/>
      <c r="BR1158" s="68"/>
      <c r="BS1158" s="68"/>
      <c r="BT1158" s="68"/>
      <c r="BU1158" s="68"/>
      <c r="BV1158" s="68"/>
      <c r="BW1158" s="68"/>
      <c r="BX1158" s="68"/>
      <c r="BY1158" s="68"/>
      <c r="BZ1158" s="68"/>
      <c r="CA1158" s="68"/>
      <c r="CB1158" s="68"/>
      <c r="CC1158" s="68"/>
      <c r="CD1158" s="68"/>
      <c r="CE1158" s="68"/>
      <c r="CF1158" s="68"/>
      <c r="CG1158" s="68"/>
      <c r="CH1158" s="68"/>
      <c r="CI1158" s="68"/>
      <c r="CJ1158" s="68"/>
      <c r="CK1158" s="68"/>
      <c r="CL1158" s="68"/>
      <c r="CM1158" s="68"/>
      <c r="CN1158" s="68"/>
      <c r="CO1158" s="68"/>
      <c r="CP1158" s="68"/>
      <c r="CQ1158" s="68"/>
      <c r="CR1158" s="68"/>
      <c r="CS1158" s="68"/>
      <c r="CT1158" s="68"/>
      <c r="CU1158" s="68"/>
      <c r="CV1158" s="68"/>
      <c r="CW1158" s="68"/>
      <c r="CX1158" s="68"/>
      <c r="CY1158" s="68"/>
      <c r="CZ1158" s="68"/>
      <c r="DA1158" s="68"/>
      <c r="DB1158" s="68"/>
      <c r="DC1158" s="68"/>
      <c r="DD1158" s="68"/>
      <c r="DE1158" s="68"/>
      <c r="DF1158" s="68"/>
      <c r="DG1158" s="68"/>
      <c r="DH1158" s="68"/>
      <c r="DI1158" s="68"/>
      <c r="DJ1158" s="68"/>
      <c r="DK1158" s="68"/>
      <c r="DL1158" s="68"/>
      <c r="DM1158" s="68"/>
      <c r="DN1158" s="68"/>
      <c r="DO1158" s="68"/>
      <c r="DP1158" s="68"/>
      <c r="DQ1158" s="68"/>
      <c r="DR1158" s="68"/>
      <c r="DS1158" s="68"/>
      <c r="DT1158" s="68"/>
      <c r="DU1158" s="68"/>
      <c r="DV1158" s="68"/>
      <c r="DW1158" s="68"/>
      <c r="DX1158" s="68"/>
      <c r="DY1158" s="68"/>
      <c r="DZ1158" s="68"/>
      <c r="EA1158" s="68"/>
      <c r="EB1158" s="68"/>
      <c r="EC1158" s="68"/>
      <c r="ED1158" s="68"/>
      <c r="EE1158" s="68"/>
      <c r="EF1158" s="68"/>
      <c r="EG1158" s="68"/>
      <c r="EH1158" s="68"/>
      <c r="EI1158" s="68"/>
      <c r="EJ1158" s="68"/>
      <c r="EK1158" s="68"/>
      <c r="EL1158" s="68"/>
      <c r="EM1158" s="68"/>
      <c r="EN1158" s="68"/>
      <c r="EO1158" s="68"/>
      <c r="EP1158" s="68"/>
      <c r="EQ1158" s="68"/>
      <c r="ER1158" s="68"/>
      <c r="ES1158" s="68"/>
      <c r="ET1158" s="68"/>
      <c r="EU1158" s="68"/>
      <c r="EV1158" s="68"/>
      <c r="EW1158" s="68"/>
      <c r="EX1158" s="68"/>
      <c r="EY1158" s="68"/>
      <c r="EZ1158" s="68"/>
      <c r="FA1158" s="68"/>
      <c r="FB1158" s="68"/>
      <c r="FC1158" s="68"/>
      <c r="FD1158" s="68"/>
      <c r="FE1158" s="68"/>
      <c r="FF1158" s="68"/>
      <c r="FG1158" s="68"/>
      <c r="FH1158" s="68"/>
      <c r="FI1158" s="68"/>
      <c r="FJ1158" s="68"/>
      <c r="FK1158" s="68"/>
      <c r="FL1158" s="68"/>
      <c r="FM1158" s="68"/>
      <c r="FN1158" s="68"/>
      <c r="FO1158" s="68"/>
      <c r="FP1158" s="68"/>
      <c r="FQ1158" s="68"/>
      <c r="FR1158" s="68"/>
      <c r="FS1158" s="68"/>
      <c r="FT1158" s="68"/>
      <c r="FU1158" s="68"/>
      <c r="FV1158" s="68"/>
      <c r="FW1158" s="68"/>
      <c r="FX1158" s="68"/>
      <c r="FY1158" s="68"/>
      <c r="FZ1158" s="68"/>
      <c r="GA1158" s="68"/>
      <c r="GB1158" s="68"/>
      <c r="GC1158" s="68"/>
      <c r="GD1158" s="68"/>
      <c r="GE1158" s="68"/>
      <c r="GF1158" s="68"/>
      <c r="GG1158" s="68"/>
      <c r="GH1158" s="68"/>
      <c r="GI1158" s="68"/>
      <c r="GJ1158" s="68"/>
      <c r="GK1158" s="68"/>
      <c r="GL1158" s="68"/>
      <c r="GM1158" s="68"/>
      <c r="GN1158" s="68"/>
      <c r="GO1158" s="68"/>
      <c r="GP1158" s="68"/>
      <c r="GQ1158" s="68"/>
      <c r="GR1158" s="68"/>
      <c r="GS1158" s="68"/>
      <c r="GT1158" s="68"/>
      <c r="GU1158" s="68"/>
      <c r="GV1158" s="68"/>
      <c r="GW1158" s="68"/>
      <c r="GX1158" s="68"/>
      <c r="GY1158" s="68"/>
      <c r="GZ1158" s="68"/>
      <c r="HA1158" s="68"/>
      <c r="HB1158" s="68"/>
      <c r="HC1158" s="68"/>
      <c r="HD1158" s="68"/>
      <c r="HE1158" s="68"/>
      <c r="HF1158" s="68"/>
      <c r="HG1158" s="68"/>
      <c r="HH1158" s="68"/>
      <c r="HI1158" s="68"/>
      <c r="HJ1158" s="68"/>
      <c r="HK1158" s="68"/>
      <c r="HL1158" s="68"/>
      <c r="HM1158" s="68"/>
      <c r="HN1158" s="68"/>
      <c r="HO1158" s="68"/>
      <c r="HP1158" s="68"/>
      <c r="HQ1158" s="68"/>
      <c r="HR1158" s="68"/>
      <c r="HS1158" s="68"/>
      <c r="HT1158" s="68"/>
      <c r="HU1158" s="68"/>
      <c r="HV1158" s="68"/>
      <c r="HW1158" s="68"/>
      <c r="HX1158" s="68"/>
      <c r="HY1158" s="68"/>
      <c r="HZ1158" s="68"/>
      <c r="IA1158" s="68"/>
      <c r="IB1158" s="68"/>
      <c r="IC1158" s="68"/>
      <c r="ID1158" s="68"/>
      <c r="IE1158" s="68"/>
      <c r="IF1158" s="68"/>
      <c r="IG1158" s="68"/>
      <c r="IH1158" s="68"/>
      <c r="II1158" s="68"/>
      <c r="IJ1158" s="68"/>
      <c r="IK1158" s="68"/>
      <c r="IL1158" s="68"/>
      <c r="IM1158" s="68"/>
      <c r="IN1158" s="68"/>
      <c r="IO1158" s="68"/>
      <c r="IP1158" s="68"/>
    </row>
    <row r="1159" customFormat="false" ht="15" hidden="true" customHeight="true" outlineLevel="0" collapsed="false">
      <c r="A1159" s="88" t="n">
        <v>18</v>
      </c>
      <c r="B1159" s="96" t="s">
        <v>1048</v>
      </c>
      <c r="C1159" s="64"/>
      <c r="D1159" s="64" t="n">
        <v>17243</v>
      </c>
      <c r="E1159" s="90"/>
      <c r="F1159" s="90"/>
      <c r="G1159" s="90"/>
      <c r="H1159" s="90" t="s">
        <v>451</v>
      </c>
      <c r="I1159" s="90"/>
      <c r="J1159" s="90"/>
      <c r="K1159" s="90"/>
      <c r="L1159" s="90"/>
      <c r="M1159" s="90"/>
      <c r="N1159" s="90"/>
      <c r="O1159" s="90"/>
      <c r="P1159" s="90"/>
      <c r="T1159" s="68"/>
      <c r="U1159" s="68"/>
      <c r="V1159" s="68"/>
      <c r="W1159" s="68"/>
      <c r="X1159" s="68"/>
      <c r="Y1159" s="68"/>
      <c r="Z1159" s="68"/>
      <c r="AA1159" s="68"/>
      <c r="AB1159" s="68"/>
      <c r="AC1159" s="68"/>
      <c r="AD1159" s="68"/>
      <c r="AE1159" s="68"/>
      <c r="AF1159" s="68"/>
      <c r="AG1159" s="68"/>
      <c r="AH1159" s="68"/>
      <c r="AI1159" s="68"/>
      <c r="AJ1159" s="68"/>
      <c r="AK1159" s="68"/>
      <c r="AL1159" s="68"/>
      <c r="AM1159" s="68"/>
      <c r="AN1159" s="68"/>
      <c r="AO1159" s="68"/>
      <c r="AP1159" s="68"/>
      <c r="AQ1159" s="68"/>
      <c r="AR1159" s="68"/>
      <c r="AS1159" s="68"/>
      <c r="AT1159" s="68"/>
      <c r="AU1159" s="68"/>
      <c r="AV1159" s="68"/>
      <c r="AW1159" s="68"/>
      <c r="AX1159" s="68"/>
      <c r="AY1159" s="68"/>
      <c r="AZ1159" s="68"/>
      <c r="BA1159" s="68"/>
      <c r="BB1159" s="68"/>
      <c r="BC1159" s="68"/>
      <c r="BD1159" s="68"/>
      <c r="BE1159" s="68"/>
      <c r="BF1159" s="68"/>
      <c r="BG1159" s="68"/>
      <c r="BH1159" s="68"/>
      <c r="BI1159" s="68"/>
      <c r="BJ1159" s="68"/>
      <c r="BK1159" s="68"/>
      <c r="BL1159" s="68"/>
      <c r="BM1159" s="68"/>
      <c r="BN1159" s="68"/>
      <c r="BO1159" s="68"/>
      <c r="BP1159" s="68"/>
      <c r="BQ1159" s="68"/>
      <c r="BR1159" s="68"/>
      <c r="BS1159" s="68"/>
      <c r="BT1159" s="68"/>
      <c r="BU1159" s="68"/>
      <c r="BV1159" s="68"/>
      <c r="BW1159" s="68"/>
      <c r="BX1159" s="68"/>
      <c r="BY1159" s="68"/>
      <c r="BZ1159" s="68"/>
      <c r="CA1159" s="68"/>
      <c r="CB1159" s="68"/>
      <c r="CC1159" s="68"/>
      <c r="CD1159" s="68"/>
      <c r="CE1159" s="68"/>
      <c r="CF1159" s="68"/>
      <c r="CG1159" s="68"/>
      <c r="CH1159" s="68"/>
      <c r="CI1159" s="68"/>
      <c r="CJ1159" s="68"/>
      <c r="CK1159" s="68"/>
      <c r="CL1159" s="68"/>
      <c r="CM1159" s="68"/>
      <c r="CN1159" s="68"/>
      <c r="CO1159" s="68"/>
      <c r="CP1159" s="68"/>
      <c r="CQ1159" s="68"/>
      <c r="CR1159" s="68"/>
      <c r="CS1159" s="68"/>
      <c r="CT1159" s="68"/>
      <c r="CU1159" s="68"/>
      <c r="CV1159" s="68"/>
      <c r="CW1159" s="68"/>
      <c r="CX1159" s="68"/>
      <c r="CY1159" s="68"/>
      <c r="CZ1159" s="68"/>
      <c r="DA1159" s="68"/>
      <c r="DB1159" s="68"/>
      <c r="DC1159" s="68"/>
      <c r="DD1159" s="68"/>
      <c r="DE1159" s="68"/>
      <c r="DF1159" s="68"/>
      <c r="DG1159" s="68"/>
      <c r="DH1159" s="68"/>
      <c r="DI1159" s="68"/>
      <c r="DJ1159" s="68"/>
      <c r="DK1159" s="68"/>
      <c r="DL1159" s="68"/>
      <c r="DM1159" s="68"/>
      <c r="DN1159" s="68"/>
      <c r="DO1159" s="68"/>
      <c r="DP1159" s="68"/>
      <c r="DQ1159" s="68"/>
      <c r="DR1159" s="68"/>
      <c r="DS1159" s="68"/>
      <c r="DT1159" s="68"/>
      <c r="DU1159" s="68"/>
      <c r="DV1159" s="68"/>
      <c r="DW1159" s="68"/>
      <c r="DX1159" s="68"/>
      <c r="DY1159" s="68"/>
      <c r="DZ1159" s="68"/>
      <c r="EA1159" s="68"/>
      <c r="EB1159" s="68"/>
      <c r="EC1159" s="68"/>
      <c r="ED1159" s="68"/>
      <c r="EE1159" s="68"/>
      <c r="EF1159" s="68"/>
      <c r="EG1159" s="68"/>
      <c r="EH1159" s="68"/>
      <c r="EI1159" s="68"/>
      <c r="EJ1159" s="68"/>
      <c r="EK1159" s="68"/>
      <c r="EL1159" s="68"/>
      <c r="EM1159" s="68"/>
      <c r="EN1159" s="68"/>
      <c r="EO1159" s="68"/>
      <c r="EP1159" s="68"/>
      <c r="EQ1159" s="68"/>
      <c r="ER1159" s="68"/>
      <c r="ES1159" s="68"/>
      <c r="ET1159" s="68"/>
      <c r="EU1159" s="68"/>
      <c r="EV1159" s="68"/>
      <c r="EW1159" s="68"/>
      <c r="EX1159" s="68"/>
      <c r="EY1159" s="68"/>
      <c r="EZ1159" s="68"/>
      <c r="FA1159" s="68"/>
      <c r="FB1159" s="68"/>
      <c r="FC1159" s="68"/>
      <c r="FD1159" s="68"/>
      <c r="FE1159" s="68"/>
      <c r="FF1159" s="68"/>
      <c r="FG1159" s="68"/>
      <c r="FH1159" s="68"/>
      <c r="FI1159" s="68"/>
      <c r="FJ1159" s="68"/>
      <c r="FK1159" s="68"/>
      <c r="FL1159" s="68"/>
      <c r="FM1159" s="68"/>
      <c r="FN1159" s="68"/>
      <c r="FO1159" s="68"/>
      <c r="FP1159" s="68"/>
      <c r="FQ1159" s="68"/>
      <c r="FR1159" s="68"/>
      <c r="FS1159" s="68"/>
      <c r="FT1159" s="68"/>
      <c r="FU1159" s="68"/>
      <c r="FV1159" s="68"/>
      <c r="FW1159" s="68"/>
      <c r="FX1159" s="68"/>
      <c r="FY1159" s="68"/>
      <c r="FZ1159" s="68"/>
      <c r="GA1159" s="68"/>
      <c r="GB1159" s="68"/>
      <c r="GC1159" s="68"/>
      <c r="GD1159" s="68"/>
      <c r="GE1159" s="68"/>
      <c r="GF1159" s="68"/>
      <c r="GG1159" s="68"/>
      <c r="GH1159" s="68"/>
      <c r="GI1159" s="68"/>
      <c r="GJ1159" s="68"/>
      <c r="GK1159" s="68"/>
      <c r="GL1159" s="68"/>
      <c r="GM1159" s="68"/>
      <c r="GN1159" s="68"/>
      <c r="GO1159" s="68"/>
      <c r="GP1159" s="68"/>
      <c r="GQ1159" s="68"/>
      <c r="GR1159" s="68"/>
      <c r="GS1159" s="68"/>
      <c r="GT1159" s="68"/>
      <c r="GU1159" s="68"/>
      <c r="GV1159" s="68"/>
      <c r="GW1159" s="68"/>
      <c r="GX1159" s="68"/>
      <c r="GY1159" s="68"/>
      <c r="GZ1159" s="68"/>
      <c r="HA1159" s="68"/>
      <c r="HB1159" s="68"/>
      <c r="HC1159" s="68"/>
      <c r="HD1159" s="68"/>
      <c r="HE1159" s="68"/>
      <c r="HF1159" s="68"/>
      <c r="HG1159" s="68"/>
      <c r="HH1159" s="68"/>
      <c r="HI1159" s="68"/>
      <c r="HJ1159" s="68"/>
      <c r="HK1159" s="68"/>
      <c r="HL1159" s="68"/>
      <c r="HM1159" s="68"/>
      <c r="HN1159" s="68"/>
      <c r="HO1159" s="68"/>
      <c r="HP1159" s="68"/>
      <c r="HQ1159" s="68"/>
      <c r="HR1159" s="68"/>
      <c r="HS1159" s="68"/>
      <c r="HT1159" s="68"/>
      <c r="HU1159" s="68"/>
      <c r="HV1159" s="68"/>
      <c r="HW1159" s="68"/>
      <c r="HX1159" s="68"/>
      <c r="HY1159" s="68"/>
      <c r="HZ1159" s="68"/>
      <c r="IA1159" s="68"/>
      <c r="IB1159" s="68"/>
      <c r="IC1159" s="68"/>
      <c r="ID1159" s="68"/>
      <c r="IE1159" s="68"/>
      <c r="IF1159" s="68"/>
      <c r="IG1159" s="68"/>
      <c r="IH1159" s="68"/>
      <c r="II1159" s="68"/>
      <c r="IJ1159" s="68"/>
      <c r="IK1159" s="68"/>
      <c r="IL1159" s="68"/>
      <c r="IM1159" s="68"/>
      <c r="IN1159" s="68"/>
      <c r="IO1159" s="68"/>
      <c r="IP1159" s="68"/>
    </row>
    <row r="1160" customFormat="false" ht="15" hidden="true" customHeight="true" outlineLevel="0" collapsed="false">
      <c r="A1160" s="88"/>
      <c r="B1160" s="96" t="s">
        <v>853</v>
      </c>
      <c r="C1160" s="64" t="n">
        <v>100</v>
      </c>
      <c r="D1160" s="64"/>
      <c r="E1160" s="90"/>
      <c r="F1160" s="90"/>
      <c r="G1160" s="90"/>
      <c r="H1160" s="90"/>
      <c r="I1160" s="90"/>
      <c r="J1160" s="90"/>
      <c r="K1160" s="90"/>
      <c r="L1160" s="90"/>
      <c r="M1160" s="90"/>
      <c r="N1160" s="90"/>
      <c r="O1160" s="90"/>
      <c r="P1160" s="90"/>
      <c r="T1160" s="68"/>
      <c r="U1160" s="68"/>
      <c r="V1160" s="68"/>
      <c r="W1160" s="68"/>
      <c r="X1160" s="68"/>
      <c r="Y1160" s="68"/>
      <c r="Z1160" s="68"/>
      <c r="AA1160" s="68"/>
      <c r="AB1160" s="68"/>
      <c r="AC1160" s="68"/>
      <c r="AD1160" s="68"/>
      <c r="AE1160" s="68"/>
      <c r="AF1160" s="68"/>
      <c r="AG1160" s="68"/>
      <c r="AH1160" s="68"/>
      <c r="AI1160" s="68"/>
      <c r="AJ1160" s="68"/>
      <c r="AK1160" s="68"/>
      <c r="AL1160" s="68"/>
      <c r="AM1160" s="68"/>
      <c r="AN1160" s="68"/>
      <c r="AO1160" s="68"/>
      <c r="AP1160" s="68"/>
      <c r="AQ1160" s="68"/>
      <c r="AR1160" s="68"/>
      <c r="AS1160" s="68"/>
      <c r="AT1160" s="68"/>
      <c r="AU1160" s="68"/>
      <c r="AV1160" s="68"/>
      <c r="AW1160" s="68"/>
      <c r="AX1160" s="68"/>
      <c r="AY1160" s="68"/>
      <c r="AZ1160" s="68"/>
      <c r="BA1160" s="68"/>
      <c r="BB1160" s="68"/>
      <c r="BC1160" s="68"/>
      <c r="BD1160" s="68"/>
      <c r="BE1160" s="68"/>
      <c r="BF1160" s="68"/>
      <c r="BG1160" s="68"/>
      <c r="BH1160" s="68"/>
      <c r="BI1160" s="68"/>
      <c r="BJ1160" s="68"/>
      <c r="BK1160" s="68"/>
      <c r="BL1160" s="68"/>
      <c r="BM1160" s="68"/>
      <c r="BN1160" s="68"/>
      <c r="BO1160" s="68"/>
      <c r="BP1160" s="68"/>
      <c r="BQ1160" s="68"/>
      <c r="BR1160" s="68"/>
      <c r="BS1160" s="68"/>
      <c r="BT1160" s="68"/>
      <c r="BU1160" s="68"/>
      <c r="BV1160" s="68"/>
      <c r="BW1160" s="68"/>
      <c r="BX1160" s="68"/>
      <c r="BY1160" s="68"/>
      <c r="BZ1160" s="68"/>
      <c r="CA1160" s="68"/>
      <c r="CB1160" s="68"/>
      <c r="CC1160" s="68"/>
      <c r="CD1160" s="68"/>
      <c r="CE1160" s="68"/>
      <c r="CF1160" s="68"/>
      <c r="CG1160" s="68"/>
      <c r="CH1160" s="68"/>
      <c r="CI1160" s="68"/>
      <c r="CJ1160" s="68"/>
      <c r="CK1160" s="68"/>
      <c r="CL1160" s="68"/>
      <c r="CM1160" s="68"/>
      <c r="CN1160" s="68"/>
      <c r="CO1160" s="68"/>
      <c r="CP1160" s="68"/>
      <c r="CQ1160" s="68"/>
      <c r="CR1160" s="68"/>
      <c r="CS1160" s="68"/>
      <c r="CT1160" s="68"/>
      <c r="CU1160" s="68"/>
      <c r="CV1160" s="68"/>
      <c r="CW1160" s="68"/>
      <c r="CX1160" s="68"/>
      <c r="CY1160" s="68"/>
      <c r="CZ1160" s="68"/>
      <c r="DA1160" s="68"/>
      <c r="DB1160" s="68"/>
      <c r="DC1160" s="68"/>
      <c r="DD1160" s="68"/>
      <c r="DE1160" s="68"/>
      <c r="DF1160" s="68"/>
      <c r="DG1160" s="68"/>
      <c r="DH1160" s="68"/>
      <c r="DI1160" s="68"/>
      <c r="DJ1160" s="68"/>
      <c r="DK1160" s="68"/>
      <c r="DL1160" s="68"/>
      <c r="DM1160" s="68"/>
      <c r="DN1160" s="68"/>
      <c r="DO1160" s="68"/>
      <c r="DP1160" s="68"/>
      <c r="DQ1160" s="68"/>
      <c r="DR1160" s="68"/>
      <c r="DS1160" s="68"/>
      <c r="DT1160" s="68"/>
      <c r="DU1160" s="68"/>
      <c r="DV1160" s="68"/>
      <c r="DW1160" s="68"/>
      <c r="DX1160" s="68"/>
      <c r="DY1160" s="68"/>
      <c r="DZ1160" s="68"/>
      <c r="EA1160" s="68"/>
      <c r="EB1160" s="68"/>
      <c r="EC1160" s="68"/>
      <c r="ED1160" s="68"/>
      <c r="EE1160" s="68"/>
      <c r="EF1160" s="68"/>
      <c r="EG1160" s="68"/>
      <c r="EH1160" s="68"/>
      <c r="EI1160" s="68"/>
      <c r="EJ1160" s="68"/>
      <c r="EK1160" s="68"/>
      <c r="EL1160" s="68"/>
      <c r="EM1160" s="68"/>
      <c r="EN1160" s="68"/>
      <c r="EO1160" s="68"/>
      <c r="EP1160" s="68"/>
      <c r="EQ1160" s="68"/>
      <c r="ER1160" s="68"/>
      <c r="ES1160" s="68"/>
      <c r="ET1160" s="68"/>
      <c r="EU1160" s="68"/>
      <c r="EV1160" s="68"/>
      <c r="EW1160" s="68"/>
      <c r="EX1160" s="68"/>
      <c r="EY1160" s="68"/>
      <c r="EZ1160" s="68"/>
      <c r="FA1160" s="68"/>
      <c r="FB1160" s="68"/>
      <c r="FC1160" s="68"/>
      <c r="FD1160" s="68"/>
      <c r="FE1160" s="68"/>
      <c r="FF1160" s="68"/>
      <c r="FG1160" s="68"/>
      <c r="FH1160" s="68"/>
      <c r="FI1160" s="68"/>
      <c r="FJ1160" s="68"/>
      <c r="FK1160" s="68"/>
      <c r="FL1160" s="68"/>
      <c r="FM1160" s="68"/>
      <c r="FN1160" s="68"/>
      <c r="FO1160" s="68"/>
      <c r="FP1160" s="68"/>
      <c r="FQ1160" s="68"/>
      <c r="FR1160" s="68"/>
      <c r="FS1160" s="68"/>
      <c r="FT1160" s="68"/>
      <c r="FU1160" s="68"/>
      <c r="FV1160" s="68"/>
      <c r="FW1160" s="68"/>
      <c r="FX1160" s="68"/>
      <c r="FY1160" s="68"/>
      <c r="FZ1160" s="68"/>
      <c r="GA1160" s="68"/>
      <c r="GB1160" s="68"/>
      <c r="GC1160" s="68"/>
      <c r="GD1160" s="68"/>
      <c r="GE1160" s="68"/>
      <c r="GF1160" s="68"/>
      <c r="GG1160" s="68"/>
      <c r="GH1160" s="68"/>
      <c r="GI1160" s="68"/>
      <c r="GJ1160" s="68"/>
      <c r="GK1160" s="68"/>
      <c r="GL1160" s="68"/>
      <c r="GM1160" s="68"/>
      <c r="GN1160" s="68"/>
      <c r="GO1160" s="68"/>
      <c r="GP1160" s="68"/>
      <c r="GQ1160" s="68"/>
      <c r="GR1160" s="68"/>
      <c r="GS1160" s="68"/>
      <c r="GT1160" s="68"/>
      <c r="GU1160" s="68"/>
      <c r="GV1160" s="68"/>
      <c r="GW1160" s="68"/>
      <c r="GX1160" s="68"/>
      <c r="GY1160" s="68"/>
      <c r="GZ1160" s="68"/>
      <c r="HA1160" s="68"/>
      <c r="HB1160" s="68"/>
      <c r="HC1160" s="68"/>
      <c r="HD1160" s="68"/>
      <c r="HE1160" s="68"/>
      <c r="HF1160" s="68"/>
      <c r="HG1160" s="68"/>
      <c r="HH1160" s="68"/>
      <c r="HI1160" s="68"/>
      <c r="HJ1160" s="68"/>
      <c r="HK1160" s="68"/>
      <c r="HL1160" s="68"/>
      <c r="HM1160" s="68"/>
      <c r="HN1160" s="68"/>
      <c r="HO1160" s="68"/>
      <c r="HP1160" s="68"/>
      <c r="HQ1160" s="68"/>
      <c r="HR1160" s="68"/>
      <c r="HS1160" s="68"/>
      <c r="HT1160" s="68"/>
      <c r="HU1160" s="68"/>
      <c r="HV1160" s="68"/>
      <c r="HW1160" s="68"/>
      <c r="HX1160" s="68"/>
      <c r="HY1160" s="68"/>
      <c r="HZ1160" s="68"/>
      <c r="IA1160" s="68"/>
      <c r="IB1160" s="68"/>
      <c r="IC1160" s="68"/>
      <c r="ID1160" s="68"/>
      <c r="IE1160" s="68"/>
      <c r="IF1160" s="68"/>
      <c r="IG1160" s="68"/>
      <c r="IH1160" s="68"/>
      <c r="II1160" s="68"/>
      <c r="IJ1160" s="68"/>
      <c r="IK1160" s="68"/>
      <c r="IL1160" s="68"/>
      <c r="IM1160" s="68"/>
      <c r="IN1160" s="68"/>
      <c r="IO1160" s="68"/>
      <c r="IP1160" s="68"/>
    </row>
    <row r="1161" customFormat="false" ht="15" hidden="true" customHeight="true" outlineLevel="0" collapsed="false">
      <c r="A1161" s="88" t="n">
        <v>19</v>
      </c>
      <c r="B1161" s="96" t="s">
        <v>1049</v>
      </c>
      <c r="C1161" s="64"/>
      <c r="D1161" s="64" t="n">
        <v>17243</v>
      </c>
      <c r="E1161" s="90"/>
      <c r="F1161" s="90"/>
      <c r="G1161" s="90"/>
      <c r="H1161" s="90"/>
      <c r="I1161" s="90"/>
      <c r="J1161" s="90"/>
      <c r="K1161" s="90"/>
      <c r="L1161" s="90"/>
      <c r="M1161" s="90" t="s">
        <v>451</v>
      </c>
      <c r="N1161" s="90"/>
      <c r="O1161" s="90"/>
      <c r="P1161" s="90"/>
      <c r="T1161" s="68"/>
      <c r="U1161" s="68"/>
      <c r="V1161" s="68"/>
      <c r="W1161" s="68"/>
      <c r="X1161" s="68"/>
      <c r="Y1161" s="68"/>
      <c r="Z1161" s="68"/>
      <c r="AA1161" s="68"/>
      <c r="AB1161" s="68"/>
      <c r="AC1161" s="68"/>
      <c r="AD1161" s="68"/>
      <c r="AE1161" s="68"/>
      <c r="AF1161" s="68"/>
      <c r="AG1161" s="68"/>
      <c r="AH1161" s="68"/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/>
      <c r="AS1161" s="68"/>
      <c r="AT1161" s="68"/>
      <c r="AU1161" s="68"/>
      <c r="AV1161" s="68"/>
      <c r="AW1161" s="68"/>
      <c r="AX1161" s="68"/>
      <c r="AY1161" s="68"/>
      <c r="AZ1161" s="68"/>
      <c r="BA1161" s="68"/>
      <c r="BB1161" s="68"/>
      <c r="BC1161" s="68"/>
      <c r="BD1161" s="68"/>
      <c r="BE1161" s="68"/>
      <c r="BF1161" s="68"/>
      <c r="BG1161" s="68"/>
      <c r="BH1161" s="68"/>
      <c r="BI1161" s="68"/>
      <c r="BJ1161" s="68"/>
      <c r="BK1161" s="68"/>
      <c r="BL1161" s="68"/>
      <c r="BM1161" s="68"/>
      <c r="BN1161" s="68"/>
      <c r="BO1161" s="68"/>
      <c r="BP1161" s="68"/>
      <c r="BQ1161" s="68"/>
      <c r="BR1161" s="68"/>
      <c r="BS1161" s="68"/>
      <c r="BT1161" s="68"/>
      <c r="BU1161" s="68"/>
      <c r="BV1161" s="68"/>
      <c r="BW1161" s="68"/>
      <c r="BX1161" s="68"/>
      <c r="BY1161" s="68"/>
      <c r="BZ1161" s="68"/>
      <c r="CA1161" s="68"/>
      <c r="CB1161" s="68"/>
      <c r="CC1161" s="68"/>
      <c r="CD1161" s="68"/>
      <c r="CE1161" s="68"/>
      <c r="CF1161" s="68"/>
      <c r="CG1161" s="68"/>
      <c r="CH1161" s="68"/>
      <c r="CI1161" s="68"/>
      <c r="CJ1161" s="68"/>
      <c r="CK1161" s="68"/>
      <c r="CL1161" s="68"/>
      <c r="CM1161" s="68"/>
      <c r="CN1161" s="68"/>
      <c r="CO1161" s="68"/>
      <c r="CP1161" s="68"/>
      <c r="CQ1161" s="68"/>
      <c r="CR1161" s="68"/>
      <c r="CS1161" s="68"/>
      <c r="CT1161" s="68"/>
      <c r="CU1161" s="68"/>
      <c r="CV1161" s="68"/>
      <c r="CW1161" s="68"/>
      <c r="CX1161" s="68"/>
      <c r="CY1161" s="68"/>
      <c r="CZ1161" s="68"/>
      <c r="DA1161" s="68"/>
      <c r="DB1161" s="68"/>
      <c r="DC1161" s="68"/>
      <c r="DD1161" s="68"/>
      <c r="DE1161" s="68"/>
      <c r="DF1161" s="68"/>
      <c r="DG1161" s="68"/>
      <c r="DH1161" s="68"/>
      <c r="DI1161" s="68"/>
      <c r="DJ1161" s="68"/>
      <c r="DK1161" s="68"/>
      <c r="DL1161" s="68"/>
      <c r="DM1161" s="68"/>
      <c r="DN1161" s="68"/>
      <c r="DO1161" s="68"/>
      <c r="DP1161" s="68"/>
      <c r="DQ1161" s="68"/>
      <c r="DR1161" s="68"/>
      <c r="DS1161" s="68"/>
      <c r="DT1161" s="68"/>
      <c r="DU1161" s="68"/>
      <c r="DV1161" s="68"/>
      <c r="DW1161" s="68"/>
      <c r="DX1161" s="68"/>
      <c r="DY1161" s="68"/>
      <c r="DZ1161" s="68"/>
      <c r="EA1161" s="68"/>
      <c r="EB1161" s="68"/>
      <c r="EC1161" s="68"/>
      <c r="ED1161" s="68"/>
      <c r="EE1161" s="68"/>
      <c r="EF1161" s="68"/>
      <c r="EG1161" s="68"/>
      <c r="EH1161" s="68"/>
      <c r="EI1161" s="68"/>
      <c r="EJ1161" s="68"/>
      <c r="EK1161" s="68"/>
      <c r="EL1161" s="68"/>
      <c r="EM1161" s="68"/>
      <c r="EN1161" s="68"/>
      <c r="EO1161" s="68"/>
      <c r="EP1161" s="68"/>
      <c r="EQ1161" s="68"/>
      <c r="ER1161" s="68"/>
      <c r="ES1161" s="68"/>
      <c r="ET1161" s="68"/>
      <c r="EU1161" s="68"/>
      <c r="EV1161" s="68"/>
      <c r="EW1161" s="68"/>
      <c r="EX1161" s="68"/>
      <c r="EY1161" s="68"/>
      <c r="EZ1161" s="68"/>
      <c r="FA1161" s="68"/>
      <c r="FB1161" s="68"/>
      <c r="FC1161" s="68"/>
      <c r="FD1161" s="68"/>
      <c r="FE1161" s="68"/>
      <c r="FF1161" s="68"/>
      <c r="FG1161" s="68"/>
      <c r="FH1161" s="68"/>
      <c r="FI1161" s="68"/>
      <c r="FJ1161" s="68"/>
      <c r="FK1161" s="68"/>
      <c r="FL1161" s="68"/>
      <c r="FM1161" s="68"/>
      <c r="FN1161" s="68"/>
      <c r="FO1161" s="68"/>
      <c r="FP1161" s="68"/>
      <c r="FQ1161" s="68"/>
      <c r="FR1161" s="68"/>
      <c r="FS1161" s="68"/>
      <c r="FT1161" s="68"/>
      <c r="FU1161" s="68"/>
      <c r="FV1161" s="68"/>
      <c r="FW1161" s="68"/>
      <c r="FX1161" s="68"/>
      <c r="FY1161" s="68"/>
      <c r="FZ1161" s="68"/>
      <c r="GA1161" s="68"/>
      <c r="GB1161" s="68"/>
      <c r="GC1161" s="68"/>
      <c r="GD1161" s="68"/>
      <c r="GE1161" s="68"/>
      <c r="GF1161" s="68"/>
      <c r="GG1161" s="68"/>
      <c r="GH1161" s="68"/>
      <c r="GI1161" s="68"/>
      <c r="GJ1161" s="68"/>
      <c r="GK1161" s="68"/>
      <c r="GL1161" s="68"/>
      <c r="GM1161" s="68"/>
      <c r="GN1161" s="68"/>
      <c r="GO1161" s="68"/>
      <c r="GP1161" s="68"/>
      <c r="GQ1161" s="68"/>
      <c r="GR1161" s="68"/>
      <c r="GS1161" s="68"/>
      <c r="GT1161" s="68"/>
      <c r="GU1161" s="68"/>
      <c r="GV1161" s="68"/>
      <c r="GW1161" s="68"/>
      <c r="GX1161" s="68"/>
      <c r="GY1161" s="68"/>
      <c r="GZ1161" s="68"/>
      <c r="HA1161" s="68"/>
      <c r="HB1161" s="68"/>
      <c r="HC1161" s="68"/>
      <c r="HD1161" s="68"/>
      <c r="HE1161" s="68"/>
      <c r="HF1161" s="68"/>
      <c r="HG1161" s="68"/>
      <c r="HH1161" s="68"/>
      <c r="HI1161" s="68"/>
      <c r="HJ1161" s="68"/>
      <c r="HK1161" s="68"/>
      <c r="HL1161" s="68"/>
      <c r="HM1161" s="68"/>
      <c r="HN1161" s="68"/>
      <c r="HO1161" s="68"/>
      <c r="HP1161" s="68"/>
      <c r="HQ1161" s="68"/>
      <c r="HR1161" s="68"/>
      <c r="HS1161" s="68"/>
      <c r="HT1161" s="68"/>
      <c r="HU1161" s="68"/>
      <c r="HV1161" s="68"/>
      <c r="HW1161" s="68"/>
      <c r="HX1161" s="68"/>
      <c r="HY1161" s="68"/>
      <c r="HZ1161" s="68"/>
      <c r="IA1161" s="68"/>
      <c r="IB1161" s="68"/>
      <c r="IC1161" s="68"/>
      <c r="ID1161" s="68"/>
      <c r="IE1161" s="68"/>
      <c r="IF1161" s="68"/>
      <c r="IG1161" s="68"/>
      <c r="IH1161" s="68"/>
      <c r="II1161" s="68"/>
      <c r="IJ1161" s="68"/>
      <c r="IK1161" s="68"/>
      <c r="IL1161" s="68"/>
      <c r="IM1161" s="68"/>
      <c r="IN1161" s="68"/>
      <c r="IO1161" s="68"/>
      <c r="IP1161" s="68"/>
    </row>
    <row r="1162" customFormat="false" ht="15" hidden="true" customHeight="true" outlineLevel="0" collapsed="false">
      <c r="A1162" s="88"/>
      <c r="B1162" s="96" t="s">
        <v>842</v>
      </c>
      <c r="C1162" s="64" t="n">
        <v>230</v>
      </c>
      <c r="D1162" s="64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T1162" s="68"/>
      <c r="U1162" s="68"/>
      <c r="V1162" s="68"/>
      <c r="W1162" s="68"/>
      <c r="X1162" s="68"/>
      <c r="Y1162" s="68"/>
      <c r="Z1162" s="68"/>
      <c r="AA1162" s="68"/>
      <c r="AB1162" s="68"/>
      <c r="AC1162" s="68"/>
      <c r="AD1162" s="68"/>
      <c r="AE1162" s="68"/>
      <c r="AF1162" s="68"/>
      <c r="AG1162" s="68"/>
      <c r="AH1162" s="68"/>
      <c r="AI1162" s="68"/>
      <c r="AJ1162" s="68"/>
      <c r="AK1162" s="68"/>
      <c r="AL1162" s="68"/>
      <c r="AM1162" s="68"/>
      <c r="AN1162" s="68"/>
      <c r="AO1162" s="68"/>
      <c r="AP1162" s="68"/>
      <c r="AQ1162" s="68"/>
      <c r="AR1162" s="68"/>
      <c r="AS1162" s="68"/>
      <c r="AT1162" s="68"/>
      <c r="AU1162" s="68"/>
      <c r="AV1162" s="68"/>
      <c r="AW1162" s="68"/>
      <c r="AX1162" s="68"/>
      <c r="AY1162" s="68"/>
      <c r="AZ1162" s="68"/>
      <c r="BA1162" s="68"/>
      <c r="BB1162" s="68"/>
      <c r="BC1162" s="68"/>
      <c r="BD1162" s="68"/>
      <c r="BE1162" s="68"/>
      <c r="BF1162" s="68"/>
      <c r="BG1162" s="68"/>
      <c r="BH1162" s="68"/>
      <c r="BI1162" s="68"/>
      <c r="BJ1162" s="68"/>
      <c r="BK1162" s="68"/>
      <c r="BL1162" s="68"/>
      <c r="BM1162" s="68"/>
      <c r="BN1162" s="68"/>
      <c r="BO1162" s="68"/>
      <c r="BP1162" s="68"/>
      <c r="BQ1162" s="68"/>
      <c r="BR1162" s="68"/>
      <c r="BS1162" s="68"/>
      <c r="BT1162" s="68"/>
      <c r="BU1162" s="68"/>
      <c r="BV1162" s="68"/>
      <c r="BW1162" s="68"/>
      <c r="BX1162" s="68"/>
      <c r="BY1162" s="68"/>
      <c r="BZ1162" s="68"/>
      <c r="CA1162" s="68"/>
      <c r="CB1162" s="68"/>
      <c r="CC1162" s="68"/>
      <c r="CD1162" s="68"/>
      <c r="CE1162" s="68"/>
      <c r="CF1162" s="68"/>
      <c r="CG1162" s="68"/>
      <c r="CH1162" s="68"/>
      <c r="CI1162" s="68"/>
      <c r="CJ1162" s="68"/>
      <c r="CK1162" s="68"/>
      <c r="CL1162" s="68"/>
      <c r="CM1162" s="68"/>
      <c r="CN1162" s="68"/>
      <c r="CO1162" s="68"/>
      <c r="CP1162" s="68"/>
      <c r="CQ1162" s="68"/>
      <c r="CR1162" s="68"/>
      <c r="CS1162" s="68"/>
      <c r="CT1162" s="68"/>
      <c r="CU1162" s="68"/>
      <c r="CV1162" s="68"/>
      <c r="CW1162" s="68"/>
      <c r="CX1162" s="68"/>
      <c r="CY1162" s="68"/>
      <c r="CZ1162" s="68"/>
      <c r="DA1162" s="68"/>
      <c r="DB1162" s="68"/>
      <c r="DC1162" s="68"/>
      <c r="DD1162" s="68"/>
      <c r="DE1162" s="68"/>
      <c r="DF1162" s="68"/>
      <c r="DG1162" s="68"/>
      <c r="DH1162" s="68"/>
      <c r="DI1162" s="68"/>
      <c r="DJ1162" s="68"/>
      <c r="DK1162" s="68"/>
      <c r="DL1162" s="68"/>
      <c r="DM1162" s="68"/>
      <c r="DN1162" s="68"/>
      <c r="DO1162" s="68"/>
      <c r="DP1162" s="68"/>
      <c r="DQ1162" s="68"/>
      <c r="DR1162" s="68"/>
      <c r="DS1162" s="68"/>
      <c r="DT1162" s="68"/>
      <c r="DU1162" s="68"/>
      <c r="DV1162" s="68"/>
      <c r="DW1162" s="68"/>
      <c r="DX1162" s="68"/>
      <c r="DY1162" s="68"/>
      <c r="DZ1162" s="68"/>
      <c r="EA1162" s="68"/>
      <c r="EB1162" s="68"/>
      <c r="EC1162" s="68"/>
      <c r="ED1162" s="68"/>
      <c r="EE1162" s="68"/>
      <c r="EF1162" s="68"/>
      <c r="EG1162" s="68"/>
      <c r="EH1162" s="68"/>
      <c r="EI1162" s="68"/>
      <c r="EJ1162" s="68"/>
      <c r="EK1162" s="68"/>
      <c r="EL1162" s="68"/>
      <c r="EM1162" s="68"/>
      <c r="EN1162" s="68"/>
      <c r="EO1162" s="68"/>
      <c r="EP1162" s="68"/>
      <c r="EQ1162" s="68"/>
      <c r="ER1162" s="68"/>
      <c r="ES1162" s="68"/>
      <c r="ET1162" s="68"/>
      <c r="EU1162" s="68"/>
      <c r="EV1162" s="68"/>
      <c r="EW1162" s="68"/>
      <c r="EX1162" s="68"/>
      <c r="EY1162" s="68"/>
      <c r="EZ1162" s="68"/>
      <c r="FA1162" s="68"/>
      <c r="FB1162" s="68"/>
      <c r="FC1162" s="68"/>
      <c r="FD1162" s="68"/>
      <c r="FE1162" s="68"/>
      <c r="FF1162" s="68"/>
      <c r="FG1162" s="68"/>
      <c r="FH1162" s="68"/>
      <c r="FI1162" s="68"/>
      <c r="FJ1162" s="68"/>
      <c r="FK1162" s="68"/>
      <c r="FL1162" s="68"/>
      <c r="FM1162" s="68"/>
      <c r="FN1162" s="68"/>
      <c r="FO1162" s="68"/>
      <c r="FP1162" s="68"/>
      <c r="FQ1162" s="68"/>
      <c r="FR1162" s="68"/>
      <c r="FS1162" s="68"/>
      <c r="FT1162" s="68"/>
      <c r="FU1162" s="68"/>
      <c r="FV1162" s="68"/>
      <c r="FW1162" s="68"/>
      <c r="FX1162" s="68"/>
      <c r="FY1162" s="68"/>
      <c r="FZ1162" s="68"/>
      <c r="GA1162" s="68"/>
      <c r="GB1162" s="68"/>
      <c r="GC1162" s="68"/>
      <c r="GD1162" s="68"/>
      <c r="GE1162" s="68"/>
      <c r="GF1162" s="68"/>
      <c r="GG1162" s="68"/>
      <c r="GH1162" s="68"/>
      <c r="GI1162" s="68"/>
      <c r="GJ1162" s="68"/>
      <c r="GK1162" s="68"/>
      <c r="GL1162" s="68"/>
      <c r="GM1162" s="68"/>
      <c r="GN1162" s="68"/>
      <c r="GO1162" s="68"/>
      <c r="GP1162" s="68"/>
      <c r="GQ1162" s="68"/>
      <c r="GR1162" s="68"/>
      <c r="GS1162" s="68"/>
      <c r="GT1162" s="68"/>
      <c r="GU1162" s="68"/>
      <c r="GV1162" s="68"/>
      <c r="GW1162" s="68"/>
      <c r="GX1162" s="68"/>
      <c r="GY1162" s="68"/>
      <c r="GZ1162" s="68"/>
      <c r="HA1162" s="68"/>
      <c r="HB1162" s="68"/>
      <c r="HC1162" s="68"/>
      <c r="HD1162" s="68"/>
      <c r="HE1162" s="68"/>
      <c r="HF1162" s="68"/>
      <c r="HG1162" s="68"/>
      <c r="HH1162" s="68"/>
      <c r="HI1162" s="68"/>
      <c r="HJ1162" s="68"/>
      <c r="HK1162" s="68"/>
      <c r="HL1162" s="68"/>
      <c r="HM1162" s="68"/>
      <c r="HN1162" s="68"/>
      <c r="HO1162" s="68"/>
      <c r="HP1162" s="68"/>
      <c r="HQ1162" s="68"/>
      <c r="HR1162" s="68"/>
      <c r="HS1162" s="68"/>
      <c r="HT1162" s="68"/>
      <c r="HU1162" s="68"/>
      <c r="HV1162" s="68"/>
      <c r="HW1162" s="68"/>
      <c r="HX1162" s="68"/>
      <c r="HY1162" s="68"/>
      <c r="HZ1162" s="68"/>
      <c r="IA1162" s="68"/>
      <c r="IB1162" s="68"/>
      <c r="IC1162" s="68"/>
      <c r="ID1162" s="68"/>
      <c r="IE1162" s="68"/>
      <c r="IF1162" s="68"/>
      <c r="IG1162" s="68"/>
      <c r="IH1162" s="68"/>
      <c r="II1162" s="68"/>
      <c r="IJ1162" s="68"/>
      <c r="IK1162" s="68"/>
      <c r="IL1162" s="68"/>
      <c r="IM1162" s="68"/>
      <c r="IN1162" s="68"/>
      <c r="IO1162" s="68"/>
      <c r="IP1162" s="68"/>
    </row>
    <row r="1163" customFormat="false" ht="15" hidden="true" customHeight="true" outlineLevel="0" collapsed="false">
      <c r="A1163" s="88" t="n">
        <v>20</v>
      </c>
      <c r="B1163" s="96" t="s">
        <v>1050</v>
      </c>
      <c r="C1163" s="64"/>
      <c r="D1163" s="64" t="n">
        <v>17243</v>
      </c>
      <c r="E1163" s="90"/>
      <c r="F1163" s="90"/>
      <c r="G1163" s="90"/>
      <c r="H1163" s="90"/>
      <c r="I1163" s="90"/>
      <c r="J1163" s="90"/>
      <c r="K1163" s="90"/>
      <c r="L1163" s="90"/>
      <c r="M1163" s="90" t="s">
        <v>451</v>
      </c>
      <c r="N1163" s="90"/>
      <c r="O1163" s="90"/>
      <c r="P1163" s="90"/>
      <c r="T1163" s="68"/>
      <c r="U1163" s="68"/>
      <c r="V1163" s="68"/>
      <c r="W1163" s="68"/>
      <c r="X1163" s="68"/>
      <c r="Y1163" s="68"/>
      <c r="Z1163" s="68"/>
      <c r="AA1163" s="68"/>
      <c r="AB1163" s="68"/>
      <c r="AC1163" s="68"/>
      <c r="AD1163" s="68"/>
      <c r="AE1163" s="68"/>
      <c r="AF1163" s="68"/>
      <c r="AG1163" s="68"/>
      <c r="AH1163" s="68"/>
      <c r="AI1163" s="68"/>
      <c r="AJ1163" s="68"/>
      <c r="AK1163" s="68"/>
      <c r="AL1163" s="68"/>
      <c r="AM1163" s="68"/>
      <c r="AN1163" s="68"/>
      <c r="AO1163" s="68"/>
      <c r="AP1163" s="68"/>
      <c r="AQ1163" s="68"/>
      <c r="AR1163" s="68"/>
      <c r="AS1163" s="68"/>
      <c r="AT1163" s="68"/>
      <c r="AU1163" s="68"/>
      <c r="AV1163" s="68"/>
      <c r="AW1163" s="68"/>
      <c r="AX1163" s="68"/>
      <c r="AY1163" s="68"/>
      <c r="AZ1163" s="68"/>
      <c r="BA1163" s="68"/>
      <c r="BB1163" s="68"/>
      <c r="BC1163" s="68"/>
      <c r="BD1163" s="68"/>
      <c r="BE1163" s="68"/>
      <c r="BF1163" s="68"/>
      <c r="BG1163" s="68"/>
      <c r="BH1163" s="68"/>
      <c r="BI1163" s="68"/>
      <c r="BJ1163" s="68"/>
      <c r="BK1163" s="68"/>
      <c r="BL1163" s="68"/>
      <c r="BM1163" s="68"/>
      <c r="BN1163" s="68"/>
      <c r="BO1163" s="68"/>
      <c r="BP1163" s="68"/>
      <c r="BQ1163" s="68"/>
      <c r="BR1163" s="68"/>
      <c r="BS1163" s="68"/>
      <c r="BT1163" s="68"/>
      <c r="BU1163" s="68"/>
      <c r="BV1163" s="68"/>
      <c r="BW1163" s="68"/>
      <c r="BX1163" s="68"/>
      <c r="BY1163" s="68"/>
      <c r="BZ1163" s="68"/>
      <c r="CA1163" s="68"/>
      <c r="CB1163" s="68"/>
      <c r="CC1163" s="68"/>
      <c r="CD1163" s="68"/>
      <c r="CE1163" s="68"/>
      <c r="CF1163" s="68"/>
      <c r="CG1163" s="68"/>
      <c r="CH1163" s="68"/>
      <c r="CI1163" s="68"/>
      <c r="CJ1163" s="68"/>
      <c r="CK1163" s="68"/>
      <c r="CL1163" s="68"/>
      <c r="CM1163" s="68"/>
      <c r="CN1163" s="68"/>
      <c r="CO1163" s="68"/>
      <c r="CP1163" s="68"/>
      <c r="CQ1163" s="68"/>
      <c r="CR1163" s="68"/>
      <c r="CS1163" s="68"/>
      <c r="CT1163" s="68"/>
      <c r="CU1163" s="68"/>
      <c r="CV1163" s="68"/>
      <c r="CW1163" s="68"/>
      <c r="CX1163" s="68"/>
      <c r="CY1163" s="68"/>
      <c r="CZ1163" s="68"/>
      <c r="DA1163" s="68"/>
      <c r="DB1163" s="68"/>
      <c r="DC1163" s="68"/>
      <c r="DD1163" s="68"/>
      <c r="DE1163" s="68"/>
      <c r="DF1163" s="68"/>
      <c r="DG1163" s="68"/>
      <c r="DH1163" s="68"/>
      <c r="DI1163" s="68"/>
      <c r="DJ1163" s="68"/>
      <c r="DK1163" s="68"/>
      <c r="DL1163" s="68"/>
      <c r="DM1163" s="68"/>
      <c r="DN1163" s="68"/>
      <c r="DO1163" s="68"/>
      <c r="DP1163" s="68"/>
      <c r="DQ1163" s="68"/>
      <c r="DR1163" s="68"/>
      <c r="DS1163" s="68"/>
      <c r="DT1163" s="68"/>
      <c r="DU1163" s="68"/>
      <c r="DV1163" s="68"/>
      <c r="DW1163" s="68"/>
      <c r="DX1163" s="68"/>
      <c r="DY1163" s="68"/>
      <c r="DZ1163" s="68"/>
      <c r="EA1163" s="68"/>
      <c r="EB1163" s="68"/>
      <c r="EC1163" s="68"/>
      <c r="ED1163" s="68"/>
      <c r="EE1163" s="68"/>
      <c r="EF1163" s="68"/>
      <c r="EG1163" s="68"/>
      <c r="EH1163" s="68"/>
      <c r="EI1163" s="68"/>
      <c r="EJ1163" s="68"/>
      <c r="EK1163" s="68"/>
      <c r="EL1163" s="68"/>
      <c r="EM1163" s="68"/>
      <c r="EN1163" s="68"/>
      <c r="EO1163" s="68"/>
      <c r="EP1163" s="68"/>
      <c r="EQ1163" s="68"/>
      <c r="ER1163" s="68"/>
      <c r="ES1163" s="68"/>
      <c r="ET1163" s="68"/>
      <c r="EU1163" s="68"/>
      <c r="EV1163" s="68"/>
      <c r="EW1163" s="68"/>
      <c r="EX1163" s="68"/>
      <c r="EY1163" s="68"/>
      <c r="EZ1163" s="68"/>
      <c r="FA1163" s="68"/>
      <c r="FB1163" s="68"/>
      <c r="FC1163" s="68"/>
      <c r="FD1163" s="68"/>
      <c r="FE1163" s="68"/>
      <c r="FF1163" s="68"/>
      <c r="FG1163" s="68"/>
      <c r="FH1163" s="68"/>
      <c r="FI1163" s="68"/>
      <c r="FJ1163" s="68"/>
      <c r="FK1163" s="68"/>
      <c r="FL1163" s="68"/>
      <c r="FM1163" s="68"/>
      <c r="FN1163" s="68"/>
      <c r="FO1163" s="68"/>
      <c r="FP1163" s="68"/>
      <c r="FQ1163" s="68"/>
      <c r="FR1163" s="68"/>
      <c r="FS1163" s="68"/>
      <c r="FT1163" s="68"/>
      <c r="FU1163" s="68"/>
      <c r="FV1163" s="68"/>
      <c r="FW1163" s="68"/>
      <c r="FX1163" s="68"/>
      <c r="FY1163" s="68"/>
      <c r="FZ1163" s="68"/>
      <c r="GA1163" s="68"/>
      <c r="GB1163" s="68"/>
      <c r="GC1163" s="68"/>
      <c r="GD1163" s="68"/>
      <c r="GE1163" s="68"/>
      <c r="GF1163" s="68"/>
      <c r="GG1163" s="68"/>
      <c r="GH1163" s="68"/>
      <c r="GI1163" s="68"/>
      <c r="GJ1163" s="68"/>
      <c r="GK1163" s="68"/>
      <c r="GL1163" s="68"/>
      <c r="GM1163" s="68"/>
      <c r="GN1163" s="68"/>
      <c r="GO1163" s="68"/>
      <c r="GP1163" s="68"/>
      <c r="GQ1163" s="68"/>
      <c r="GR1163" s="68"/>
      <c r="GS1163" s="68"/>
      <c r="GT1163" s="68"/>
      <c r="GU1163" s="68"/>
      <c r="GV1163" s="68"/>
      <c r="GW1163" s="68"/>
      <c r="GX1163" s="68"/>
      <c r="GY1163" s="68"/>
      <c r="GZ1163" s="68"/>
      <c r="HA1163" s="68"/>
      <c r="HB1163" s="68"/>
      <c r="HC1163" s="68"/>
      <c r="HD1163" s="68"/>
      <c r="HE1163" s="68"/>
      <c r="HF1163" s="68"/>
      <c r="HG1163" s="68"/>
      <c r="HH1163" s="68"/>
      <c r="HI1163" s="68"/>
      <c r="HJ1163" s="68"/>
      <c r="HK1163" s="68"/>
      <c r="HL1163" s="68"/>
      <c r="HM1163" s="68"/>
      <c r="HN1163" s="68"/>
      <c r="HO1163" s="68"/>
      <c r="HP1163" s="68"/>
      <c r="HQ1163" s="68"/>
      <c r="HR1163" s="68"/>
      <c r="HS1163" s="68"/>
      <c r="HT1163" s="68"/>
      <c r="HU1163" s="68"/>
      <c r="HV1163" s="68"/>
      <c r="HW1163" s="68"/>
      <c r="HX1163" s="68"/>
      <c r="HY1163" s="68"/>
      <c r="HZ1163" s="68"/>
      <c r="IA1163" s="68"/>
      <c r="IB1163" s="68"/>
      <c r="IC1163" s="68"/>
      <c r="ID1163" s="68"/>
      <c r="IE1163" s="68"/>
      <c r="IF1163" s="68"/>
      <c r="IG1163" s="68"/>
      <c r="IH1163" s="68"/>
      <c r="II1163" s="68"/>
      <c r="IJ1163" s="68"/>
      <c r="IK1163" s="68"/>
      <c r="IL1163" s="68"/>
      <c r="IM1163" s="68"/>
      <c r="IN1163" s="68"/>
      <c r="IO1163" s="68"/>
      <c r="IP1163" s="68"/>
    </row>
    <row r="1164" customFormat="false" ht="15" hidden="true" customHeight="true" outlineLevel="0" collapsed="false">
      <c r="A1164" s="88"/>
      <c r="B1164" s="96" t="s">
        <v>842</v>
      </c>
      <c r="C1164" s="64" t="n">
        <v>10</v>
      </c>
      <c r="D1164" s="64"/>
      <c r="E1164" s="90"/>
      <c r="F1164" s="90"/>
      <c r="G1164" s="90"/>
      <c r="H1164" s="90"/>
      <c r="I1164" s="90"/>
      <c r="J1164" s="90"/>
      <c r="K1164" s="90"/>
      <c r="L1164" s="90"/>
      <c r="M1164" s="90"/>
      <c r="N1164" s="90"/>
      <c r="O1164" s="90"/>
      <c r="P1164" s="90"/>
      <c r="T1164" s="68"/>
      <c r="U1164" s="68"/>
      <c r="V1164" s="68"/>
      <c r="W1164" s="68"/>
      <c r="X1164" s="68"/>
      <c r="Y1164" s="68"/>
      <c r="Z1164" s="68"/>
      <c r="AA1164" s="68"/>
      <c r="AB1164" s="68"/>
      <c r="AC1164" s="68"/>
      <c r="AD1164" s="68"/>
      <c r="AE1164" s="68"/>
      <c r="AF1164" s="68"/>
      <c r="AG1164" s="68"/>
      <c r="AH1164" s="68"/>
      <c r="AI1164" s="68"/>
      <c r="AJ1164" s="68"/>
      <c r="AK1164" s="68"/>
      <c r="AL1164" s="68"/>
      <c r="AM1164" s="68"/>
      <c r="AN1164" s="68"/>
      <c r="AO1164" s="68"/>
      <c r="AP1164" s="68"/>
      <c r="AQ1164" s="68"/>
      <c r="AR1164" s="68"/>
      <c r="AS1164" s="68"/>
      <c r="AT1164" s="68"/>
      <c r="AU1164" s="68"/>
      <c r="AV1164" s="68"/>
      <c r="AW1164" s="68"/>
      <c r="AX1164" s="68"/>
      <c r="AY1164" s="68"/>
      <c r="AZ1164" s="68"/>
      <c r="BA1164" s="68"/>
      <c r="BB1164" s="68"/>
      <c r="BC1164" s="68"/>
      <c r="BD1164" s="68"/>
      <c r="BE1164" s="68"/>
      <c r="BF1164" s="68"/>
      <c r="BG1164" s="68"/>
      <c r="BH1164" s="68"/>
      <c r="BI1164" s="68"/>
      <c r="BJ1164" s="68"/>
      <c r="BK1164" s="68"/>
      <c r="BL1164" s="68"/>
      <c r="BM1164" s="68"/>
      <c r="BN1164" s="68"/>
      <c r="BO1164" s="68"/>
      <c r="BP1164" s="68"/>
      <c r="BQ1164" s="68"/>
      <c r="BR1164" s="68"/>
      <c r="BS1164" s="68"/>
      <c r="BT1164" s="68"/>
      <c r="BU1164" s="68"/>
      <c r="BV1164" s="68"/>
      <c r="BW1164" s="68"/>
      <c r="BX1164" s="68"/>
      <c r="BY1164" s="68"/>
      <c r="BZ1164" s="68"/>
      <c r="CA1164" s="68"/>
      <c r="CB1164" s="68"/>
      <c r="CC1164" s="68"/>
      <c r="CD1164" s="68"/>
      <c r="CE1164" s="68"/>
      <c r="CF1164" s="68"/>
      <c r="CG1164" s="68"/>
      <c r="CH1164" s="68"/>
      <c r="CI1164" s="68"/>
      <c r="CJ1164" s="68"/>
      <c r="CK1164" s="68"/>
      <c r="CL1164" s="68"/>
      <c r="CM1164" s="68"/>
      <c r="CN1164" s="68"/>
      <c r="CO1164" s="68"/>
      <c r="CP1164" s="68"/>
      <c r="CQ1164" s="68"/>
      <c r="CR1164" s="68"/>
      <c r="CS1164" s="68"/>
      <c r="CT1164" s="68"/>
      <c r="CU1164" s="68"/>
      <c r="CV1164" s="68"/>
      <c r="CW1164" s="68"/>
      <c r="CX1164" s="68"/>
      <c r="CY1164" s="68"/>
      <c r="CZ1164" s="68"/>
      <c r="DA1164" s="68"/>
      <c r="DB1164" s="68"/>
      <c r="DC1164" s="68"/>
      <c r="DD1164" s="68"/>
      <c r="DE1164" s="68"/>
      <c r="DF1164" s="68"/>
      <c r="DG1164" s="68"/>
      <c r="DH1164" s="68"/>
      <c r="DI1164" s="68"/>
      <c r="DJ1164" s="68"/>
      <c r="DK1164" s="68"/>
      <c r="DL1164" s="68"/>
      <c r="DM1164" s="68"/>
      <c r="DN1164" s="68"/>
      <c r="DO1164" s="68"/>
      <c r="DP1164" s="68"/>
      <c r="DQ1164" s="68"/>
      <c r="DR1164" s="68"/>
      <c r="DS1164" s="68"/>
      <c r="DT1164" s="68"/>
      <c r="DU1164" s="68"/>
      <c r="DV1164" s="68"/>
      <c r="DW1164" s="68"/>
      <c r="DX1164" s="68"/>
      <c r="DY1164" s="68"/>
      <c r="DZ1164" s="68"/>
      <c r="EA1164" s="68"/>
      <c r="EB1164" s="68"/>
      <c r="EC1164" s="68"/>
      <c r="ED1164" s="68"/>
      <c r="EE1164" s="68"/>
      <c r="EF1164" s="68"/>
      <c r="EG1164" s="68"/>
      <c r="EH1164" s="68"/>
      <c r="EI1164" s="68"/>
      <c r="EJ1164" s="68"/>
      <c r="EK1164" s="68"/>
      <c r="EL1164" s="68"/>
      <c r="EM1164" s="68"/>
      <c r="EN1164" s="68"/>
      <c r="EO1164" s="68"/>
      <c r="EP1164" s="68"/>
      <c r="EQ1164" s="68"/>
      <c r="ER1164" s="68"/>
      <c r="ES1164" s="68"/>
      <c r="ET1164" s="68"/>
      <c r="EU1164" s="68"/>
      <c r="EV1164" s="68"/>
      <c r="EW1164" s="68"/>
      <c r="EX1164" s="68"/>
      <c r="EY1164" s="68"/>
      <c r="EZ1164" s="68"/>
      <c r="FA1164" s="68"/>
      <c r="FB1164" s="68"/>
      <c r="FC1164" s="68"/>
      <c r="FD1164" s="68"/>
      <c r="FE1164" s="68"/>
      <c r="FF1164" s="68"/>
      <c r="FG1164" s="68"/>
      <c r="FH1164" s="68"/>
      <c r="FI1164" s="68"/>
      <c r="FJ1164" s="68"/>
      <c r="FK1164" s="68"/>
      <c r="FL1164" s="68"/>
      <c r="FM1164" s="68"/>
      <c r="FN1164" s="68"/>
      <c r="FO1164" s="68"/>
      <c r="FP1164" s="68"/>
      <c r="FQ1164" s="68"/>
      <c r="FR1164" s="68"/>
      <c r="FS1164" s="68"/>
      <c r="FT1164" s="68"/>
      <c r="FU1164" s="68"/>
      <c r="FV1164" s="68"/>
      <c r="FW1164" s="68"/>
      <c r="FX1164" s="68"/>
      <c r="FY1164" s="68"/>
      <c r="FZ1164" s="68"/>
      <c r="GA1164" s="68"/>
      <c r="GB1164" s="68"/>
      <c r="GC1164" s="68"/>
      <c r="GD1164" s="68"/>
      <c r="GE1164" s="68"/>
      <c r="GF1164" s="68"/>
      <c r="GG1164" s="68"/>
      <c r="GH1164" s="68"/>
      <c r="GI1164" s="68"/>
      <c r="GJ1164" s="68"/>
      <c r="GK1164" s="68"/>
      <c r="GL1164" s="68"/>
      <c r="GM1164" s="68"/>
      <c r="GN1164" s="68"/>
      <c r="GO1164" s="68"/>
      <c r="GP1164" s="68"/>
      <c r="GQ1164" s="68"/>
      <c r="GR1164" s="68"/>
      <c r="GS1164" s="68"/>
      <c r="GT1164" s="68"/>
      <c r="GU1164" s="68"/>
      <c r="GV1164" s="68"/>
      <c r="GW1164" s="68"/>
      <c r="GX1164" s="68"/>
      <c r="GY1164" s="68"/>
      <c r="GZ1164" s="68"/>
      <c r="HA1164" s="68"/>
      <c r="HB1164" s="68"/>
      <c r="HC1164" s="68"/>
      <c r="HD1164" s="68"/>
      <c r="HE1164" s="68"/>
      <c r="HF1164" s="68"/>
      <c r="HG1164" s="68"/>
      <c r="HH1164" s="68"/>
      <c r="HI1164" s="68"/>
      <c r="HJ1164" s="68"/>
      <c r="HK1164" s="68"/>
      <c r="HL1164" s="68"/>
      <c r="HM1164" s="68"/>
      <c r="HN1164" s="68"/>
      <c r="HO1164" s="68"/>
      <c r="HP1164" s="68"/>
      <c r="HQ1164" s="68"/>
      <c r="HR1164" s="68"/>
      <c r="HS1164" s="68"/>
      <c r="HT1164" s="68"/>
      <c r="HU1164" s="68"/>
      <c r="HV1164" s="68"/>
      <c r="HW1164" s="68"/>
      <c r="HX1164" s="68"/>
      <c r="HY1164" s="68"/>
      <c r="HZ1164" s="68"/>
      <c r="IA1164" s="68"/>
      <c r="IB1164" s="68"/>
      <c r="IC1164" s="68"/>
      <c r="ID1164" s="68"/>
      <c r="IE1164" s="68"/>
      <c r="IF1164" s="68"/>
      <c r="IG1164" s="68"/>
      <c r="IH1164" s="68"/>
      <c r="II1164" s="68"/>
      <c r="IJ1164" s="68"/>
      <c r="IK1164" s="68"/>
      <c r="IL1164" s="68"/>
      <c r="IM1164" s="68"/>
      <c r="IN1164" s="68"/>
      <c r="IO1164" s="68"/>
      <c r="IP1164" s="68"/>
    </row>
    <row r="1165" customFormat="false" ht="15" hidden="true" customHeight="true" outlineLevel="0" collapsed="false">
      <c r="A1165" s="88" t="n">
        <v>21</v>
      </c>
      <c r="B1165" s="96" t="s">
        <v>1051</v>
      </c>
      <c r="C1165" s="64"/>
      <c r="D1165" s="64" t="n">
        <v>17243</v>
      </c>
      <c r="E1165" s="90"/>
      <c r="F1165" s="90"/>
      <c r="G1165" s="90"/>
      <c r="H1165" s="90"/>
      <c r="I1165" s="90"/>
      <c r="J1165" s="90"/>
      <c r="K1165" s="90"/>
      <c r="L1165" s="90"/>
      <c r="M1165" s="90" t="s">
        <v>451</v>
      </c>
      <c r="N1165" s="90"/>
      <c r="O1165" s="90"/>
      <c r="P1165" s="90"/>
      <c r="T1165" s="68"/>
      <c r="U1165" s="68"/>
      <c r="V1165" s="68"/>
      <c r="W1165" s="68"/>
      <c r="X1165" s="68"/>
      <c r="Y1165" s="68"/>
      <c r="Z1165" s="68"/>
      <c r="AA1165" s="68"/>
      <c r="AB1165" s="68"/>
      <c r="AC1165" s="68"/>
      <c r="AD1165" s="68"/>
      <c r="AE1165" s="68"/>
      <c r="AF1165" s="68"/>
      <c r="AG1165" s="68"/>
      <c r="AH1165" s="68"/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/>
      <c r="AY1165" s="68"/>
      <c r="AZ1165" s="68"/>
      <c r="BA1165" s="68"/>
      <c r="BB1165" s="68"/>
      <c r="BC1165" s="68"/>
      <c r="BD1165" s="68"/>
      <c r="BE1165" s="68"/>
      <c r="BF1165" s="68"/>
      <c r="BG1165" s="68"/>
      <c r="BH1165" s="68"/>
      <c r="BI1165" s="68"/>
      <c r="BJ1165" s="68"/>
      <c r="BK1165" s="68"/>
      <c r="BL1165" s="68"/>
      <c r="BM1165" s="68"/>
      <c r="BN1165" s="68"/>
      <c r="BO1165" s="68"/>
      <c r="BP1165" s="68"/>
      <c r="BQ1165" s="68"/>
      <c r="BR1165" s="68"/>
      <c r="BS1165" s="68"/>
      <c r="BT1165" s="68"/>
      <c r="BU1165" s="68"/>
      <c r="BV1165" s="68"/>
      <c r="BW1165" s="68"/>
      <c r="BX1165" s="68"/>
      <c r="BY1165" s="68"/>
      <c r="BZ1165" s="68"/>
      <c r="CA1165" s="68"/>
      <c r="CB1165" s="68"/>
      <c r="CC1165" s="68"/>
      <c r="CD1165" s="68"/>
      <c r="CE1165" s="68"/>
      <c r="CF1165" s="68"/>
      <c r="CG1165" s="68"/>
      <c r="CH1165" s="68"/>
      <c r="CI1165" s="68"/>
      <c r="CJ1165" s="68"/>
      <c r="CK1165" s="68"/>
      <c r="CL1165" s="68"/>
      <c r="CM1165" s="68"/>
      <c r="CN1165" s="68"/>
      <c r="CO1165" s="68"/>
      <c r="CP1165" s="68"/>
      <c r="CQ1165" s="68"/>
      <c r="CR1165" s="68"/>
      <c r="CS1165" s="68"/>
      <c r="CT1165" s="68"/>
      <c r="CU1165" s="68"/>
      <c r="CV1165" s="68"/>
      <c r="CW1165" s="68"/>
      <c r="CX1165" s="68"/>
      <c r="CY1165" s="68"/>
      <c r="CZ1165" s="68"/>
      <c r="DA1165" s="68"/>
      <c r="DB1165" s="68"/>
      <c r="DC1165" s="68"/>
      <c r="DD1165" s="68"/>
      <c r="DE1165" s="68"/>
      <c r="DF1165" s="68"/>
      <c r="DG1165" s="68"/>
      <c r="DH1165" s="68"/>
      <c r="DI1165" s="68"/>
      <c r="DJ1165" s="68"/>
      <c r="DK1165" s="68"/>
      <c r="DL1165" s="68"/>
      <c r="DM1165" s="68"/>
      <c r="DN1165" s="68"/>
      <c r="DO1165" s="68"/>
      <c r="DP1165" s="68"/>
      <c r="DQ1165" s="68"/>
      <c r="DR1165" s="68"/>
      <c r="DS1165" s="68"/>
      <c r="DT1165" s="68"/>
      <c r="DU1165" s="68"/>
      <c r="DV1165" s="68"/>
      <c r="DW1165" s="68"/>
      <c r="DX1165" s="68"/>
      <c r="DY1165" s="68"/>
      <c r="DZ1165" s="68"/>
      <c r="EA1165" s="68"/>
      <c r="EB1165" s="68"/>
      <c r="EC1165" s="68"/>
      <c r="ED1165" s="68"/>
      <c r="EE1165" s="68"/>
      <c r="EF1165" s="68"/>
      <c r="EG1165" s="68"/>
      <c r="EH1165" s="68"/>
      <c r="EI1165" s="68"/>
      <c r="EJ1165" s="68"/>
      <c r="EK1165" s="68"/>
      <c r="EL1165" s="68"/>
      <c r="EM1165" s="68"/>
      <c r="EN1165" s="68"/>
      <c r="EO1165" s="68"/>
      <c r="EP1165" s="68"/>
      <c r="EQ1165" s="68"/>
      <c r="ER1165" s="68"/>
      <c r="ES1165" s="68"/>
      <c r="ET1165" s="68"/>
      <c r="EU1165" s="68"/>
      <c r="EV1165" s="68"/>
      <c r="EW1165" s="68"/>
      <c r="EX1165" s="68"/>
      <c r="EY1165" s="68"/>
      <c r="EZ1165" s="68"/>
      <c r="FA1165" s="68"/>
      <c r="FB1165" s="68"/>
      <c r="FC1165" s="68"/>
      <c r="FD1165" s="68"/>
      <c r="FE1165" s="68"/>
      <c r="FF1165" s="68"/>
      <c r="FG1165" s="68"/>
      <c r="FH1165" s="68"/>
      <c r="FI1165" s="68"/>
      <c r="FJ1165" s="68"/>
      <c r="FK1165" s="68"/>
      <c r="FL1165" s="68"/>
      <c r="FM1165" s="68"/>
      <c r="FN1165" s="68"/>
      <c r="FO1165" s="68"/>
      <c r="FP1165" s="68"/>
      <c r="FQ1165" s="68"/>
      <c r="FR1165" s="68"/>
      <c r="FS1165" s="68"/>
      <c r="FT1165" s="68"/>
      <c r="FU1165" s="68"/>
      <c r="FV1165" s="68"/>
      <c r="FW1165" s="68"/>
      <c r="FX1165" s="68"/>
      <c r="FY1165" s="68"/>
      <c r="FZ1165" s="68"/>
      <c r="GA1165" s="68"/>
      <c r="GB1165" s="68"/>
      <c r="GC1165" s="68"/>
      <c r="GD1165" s="68"/>
      <c r="GE1165" s="68"/>
      <c r="GF1165" s="68"/>
      <c r="GG1165" s="68"/>
      <c r="GH1165" s="68"/>
      <c r="GI1165" s="68"/>
      <c r="GJ1165" s="68"/>
      <c r="GK1165" s="68"/>
      <c r="GL1165" s="68"/>
      <c r="GM1165" s="68"/>
      <c r="GN1165" s="68"/>
      <c r="GO1165" s="68"/>
      <c r="GP1165" s="68"/>
      <c r="GQ1165" s="68"/>
      <c r="GR1165" s="68"/>
      <c r="GS1165" s="68"/>
      <c r="GT1165" s="68"/>
      <c r="GU1165" s="68"/>
      <c r="GV1165" s="68"/>
      <c r="GW1165" s="68"/>
      <c r="GX1165" s="68"/>
      <c r="GY1165" s="68"/>
      <c r="GZ1165" s="68"/>
      <c r="HA1165" s="68"/>
      <c r="HB1165" s="68"/>
      <c r="HC1165" s="68"/>
      <c r="HD1165" s="68"/>
      <c r="HE1165" s="68"/>
      <c r="HF1165" s="68"/>
      <c r="HG1165" s="68"/>
      <c r="HH1165" s="68"/>
      <c r="HI1165" s="68"/>
      <c r="HJ1165" s="68"/>
      <c r="HK1165" s="68"/>
      <c r="HL1165" s="68"/>
      <c r="HM1165" s="68"/>
      <c r="HN1165" s="68"/>
      <c r="HO1165" s="68"/>
      <c r="HP1165" s="68"/>
      <c r="HQ1165" s="68"/>
      <c r="HR1165" s="68"/>
      <c r="HS1165" s="68"/>
      <c r="HT1165" s="68"/>
      <c r="HU1165" s="68"/>
      <c r="HV1165" s="68"/>
      <c r="HW1165" s="68"/>
      <c r="HX1165" s="68"/>
      <c r="HY1165" s="68"/>
      <c r="HZ1165" s="68"/>
      <c r="IA1165" s="68"/>
      <c r="IB1165" s="68"/>
      <c r="IC1165" s="68"/>
      <c r="ID1165" s="68"/>
      <c r="IE1165" s="68"/>
      <c r="IF1165" s="68"/>
      <c r="IG1165" s="68"/>
      <c r="IH1165" s="68"/>
      <c r="II1165" s="68"/>
      <c r="IJ1165" s="68"/>
      <c r="IK1165" s="68"/>
      <c r="IL1165" s="68"/>
      <c r="IM1165" s="68"/>
      <c r="IN1165" s="68"/>
      <c r="IO1165" s="68"/>
      <c r="IP1165" s="68"/>
    </row>
    <row r="1166" customFormat="false" ht="15" hidden="true" customHeight="true" outlineLevel="0" collapsed="false">
      <c r="A1166" s="88"/>
      <c r="B1166" s="96" t="s">
        <v>842</v>
      </c>
      <c r="C1166" s="64" t="n">
        <v>10</v>
      </c>
      <c r="D1166" s="64"/>
      <c r="E1166" s="90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T1166" s="68"/>
      <c r="U1166" s="68"/>
      <c r="V1166" s="68"/>
      <c r="W1166" s="68"/>
      <c r="X1166" s="68"/>
      <c r="Y1166" s="68"/>
      <c r="Z1166" s="68"/>
      <c r="AA1166" s="68"/>
      <c r="AB1166" s="68"/>
      <c r="AC1166" s="68"/>
      <c r="AD1166" s="68"/>
      <c r="AE1166" s="68"/>
      <c r="AF1166" s="68"/>
      <c r="AG1166" s="68"/>
      <c r="AH1166" s="68"/>
      <c r="AI1166" s="68"/>
      <c r="AJ1166" s="68"/>
      <c r="AK1166" s="68"/>
      <c r="AL1166" s="68"/>
      <c r="AM1166" s="68"/>
      <c r="AN1166" s="68"/>
      <c r="AO1166" s="68"/>
      <c r="AP1166" s="68"/>
      <c r="AQ1166" s="68"/>
      <c r="AR1166" s="68"/>
      <c r="AS1166" s="68"/>
      <c r="AT1166" s="68"/>
      <c r="AU1166" s="68"/>
      <c r="AV1166" s="68"/>
      <c r="AW1166" s="68"/>
      <c r="AX1166" s="68"/>
      <c r="AY1166" s="68"/>
      <c r="AZ1166" s="68"/>
      <c r="BA1166" s="68"/>
      <c r="BB1166" s="68"/>
      <c r="BC1166" s="68"/>
      <c r="BD1166" s="68"/>
      <c r="BE1166" s="68"/>
      <c r="BF1166" s="68"/>
      <c r="BG1166" s="68"/>
      <c r="BH1166" s="68"/>
      <c r="BI1166" s="68"/>
      <c r="BJ1166" s="68"/>
      <c r="BK1166" s="68"/>
      <c r="BL1166" s="68"/>
      <c r="BM1166" s="68"/>
      <c r="BN1166" s="68"/>
      <c r="BO1166" s="68"/>
      <c r="BP1166" s="68"/>
      <c r="BQ1166" s="68"/>
      <c r="BR1166" s="68"/>
      <c r="BS1166" s="68"/>
      <c r="BT1166" s="68"/>
      <c r="BU1166" s="68"/>
      <c r="BV1166" s="68"/>
      <c r="BW1166" s="68"/>
      <c r="BX1166" s="68"/>
      <c r="BY1166" s="68"/>
      <c r="BZ1166" s="68"/>
      <c r="CA1166" s="68"/>
      <c r="CB1166" s="68"/>
      <c r="CC1166" s="68"/>
      <c r="CD1166" s="68"/>
      <c r="CE1166" s="68"/>
      <c r="CF1166" s="68"/>
      <c r="CG1166" s="68"/>
      <c r="CH1166" s="68"/>
      <c r="CI1166" s="68"/>
      <c r="CJ1166" s="68"/>
      <c r="CK1166" s="68"/>
      <c r="CL1166" s="68"/>
      <c r="CM1166" s="68"/>
      <c r="CN1166" s="68"/>
      <c r="CO1166" s="68"/>
      <c r="CP1166" s="68"/>
      <c r="CQ1166" s="68"/>
      <c r="CR1166" s="68"/>
      <c r="CS1166" s="68"/>
      <c r="CT1166" s="68"/>
      <c r="CU1166" s="68"/>
      <c r="CV1166" s="68"/>
      <c r="CW1166" s="68"/>
      <c r="CX1166" s="68"/>
      <c r="CY1166" s="68"/>
      <c r="CZ1166" s="68"/>
      <c r="DA1166" s="68"/>
      <c r="DB1166" s="68"/>
      <c r="DC1166" s="68"/>
      <c r="DD1166" s="68"/>
      <c r="DE1166" s="68"/>
      <c r="DF1166" s="68"/>
      <c r="DG1166" s="68"/>
      <c r="DH1166" s="68"/>
      <c r="DI1166" s="68"/>
      <c r="DJ1166" s="68"/>
      <c r="DK1166" s="68"/>
      <c r="DL1166" s="68"/>
      <c r="DM1166" s="68"/>
      <c r="DN1166" s="68"/>
      <c r="DO1166" s="68"/>
      <c r="DP1166" s="68"/>
      <c r="DQ1166" s="68"/>
      <c r="DR1166" s="68"/>
      <c r="DS1166" s="68"/>
      <c r="DT1166" s="68"/>
      <c r="DU1166" s="68"/>
      <c r="DV1166" s="68"/>
      <c r="DW1166" s="68"/>
      <c r="DX1166" s="68"/>
      <c r="DY1166" s="68"/>
      <c r="DZ1166" s="68"/>
      <c r="EA1166" s="68"/>
      <c r="EB1166" s="68"/>
      <c r="EC1166" s="68"/>
      <c r="ED1166" s="68"/>
      <c r="EE1166" s="68"/>
      <c r="EF1166" s="68"/>
      <c r="EG1166" s="68"/>
      <c r="EH1166" s="68"/>
      <c r="EI1166" s="68"/>
      <c r="EJ1166" s="68"/>
      <c r="EK1166" s="68"/>
      <c r="EL1166" s="68"/>
      <c r="EM1166" s="68"/>
      <c r="EN1166" s="68"/>
      <c r="EO1166" s="68"/>
      <c r="EP1166" s="68"/>
      <c r="EQ1166" s="68"/>
      <c r="ER1166" s="68"/>
      <c r="ES1166" s="68"/>
      <c r="ET1166" s="68"/>
      <c r="EU1166" s="68"/>
      <c r="EV1166" s="68"/>
      <c r="EW1166" s="68"/>
      <c r="EX1166" s="68"/>
      <c r="EY1166" s="68"/>
      <c r="EZ1166" s="68"/>
      <c r="FA1166" s="68"/>
      <c r="FB1166" s="68"/>
      <c r="FC1166" s="68"/>
      <c r="FD1166" s="68"/>
      <c r="FE1166" s="68"/>
      <c r="FF1166" s="68"/>
      <c r="FG1166" s="68"/>
      <c r="FH1166" s="68"/>
      <c r="FI1166" s="68"/>
      <c r="FJ1166" s="68"/>
      <c r="FK1166" s="68"/>
      <c r="FL1166" s="68"/>
      <c r="FM1166" s="68"/>
      <c r="FN1166" s="68"/>
      <c r="FO1166" s="68"/>
      <c r="FP1166" s="68"/>
      <c r="FQ1166" s="68"/>
      <c r="FR1166" s="68"/>
      <c r="FS1166" s="68"/>
      <c r="FT1166" s="68"/>
      <c r="FU1166" s="68"/>
      <c r="FV1166" s="68"/>
      <c r="FW1166" s="68"/>
      <c r="FX1166" s="68"/>
      <c r="FY1166" s="68"/>
      <c r="FZ1166" s="68"/>
      <c r="GA1166" s="68"/>
      <c r="GB1166" s="68"/>
      <c r="GC1166" s="68"/>
      <c r="GD1166" s="68"/>
      <c r="GE1166" s="68"/>
      <c r="GF1166" s="68"/>
      <c r="GG1166" s="68"/>
      <c r="GH1166" s="68"/>
      <c r="GI1166" s="68"/>
      <c r="GJ1166" s="68"/>
      <c r="GK1166" s="68"/>
      <c r="GL1166" s="68"/>
      <c r="GM1166" s="68"/>
      <c r="GN1166" s="68"/>
      <c r="GO1166" s="68"/>
      <c r="GP1166" s="68"/>
      <c r="GQ1166" s="68"/>
      <c r="GR1166" s="68"/>
      <c r="GS1166" s="68"/>
      <c r="GT1166" s="68"/>
      <c r="GU1166" s="68"/>
      <c r="GV1166" s="68"/>
      <c r="GW1166" s="68"/>
      <c r="GX1166" s="68"/>
      <c r="GY1166" s="68"/>
      <c r="GZ1166" s="68"/>
      <c r="HA1166" s="68"/>
      <c r="HB1166" s="68"/>
      <c r="HC1166" s="68"/>
      <c r="HD1166" s="68"/>
      <c r="HE1166" s="68"/>
      <c r="HF1166" s="68"/>
      <c r="HG1166" s="68"/>
      <c r="HH1166" s="68"/>
      <c r="HI1166" s="68"/>
      <c r="HJ1166" s="68"/>
      <c r="HK1166" s="68"/>
      <c r="HL1166" s="68"/>
      <c r="HM1166" s="68"/>
      <c r="HN1166" s="68"/>
      <c r="HO1166" s="68"/>
      <c r="HP1166" s="68"/>
      <c r="HQ1166" s="68"/>
      <c r="HR1166" s="68"/>
      <c r="HS1166" s="68"/>
      <c r="HT1166" s="68"/>
      <c r="HU1166" s="68"/>
      <c r="HV1166" s="68"/>
      <c r="HW1166" s="68"/>
      <c r="HX1166" s="68"/>
      <c r="HY1166" s="68"/>
      <c r="HZ1166" s="68"/>
      <c r="IA1166" s="68"/>
      <c r="IB1166" s="68"/>
      <c r="IC1166" s="68"/>
      <c r="ID1166" s="68"/>
      <c r="IE1166" s="68"/>
      <c r="IF1166" s="68"/>
      <c r="IG1166" s="68"/>
      <c r="IH1166" s="68"/>
      <c r="II1166" s="68"/>
      <c r="IJ1166" s="68"/>
      <c r="IK1166" s="68"/>
      <c r="IL1166" s="68"/>
      <c r="IM1166" s="68"/>
      <c r="IN1166" s="68"/>
      <c r="IO1166" s="68"/>
      <c r="IP1166" s="68"/>
    </row>
    <row r="1167" customFormat="false" ht="15" hidden="true" customHeight="true" outlineLevel="0" collapsed="false">
      <c r="A1167" s="88" t="n">
        <v>22</v>
      </c>
      <c r="B1167" s="96" t="s">
        <v>1052</v>
      </c>
      <c r="C1167" s="64"/>
      <c r="D1167" s="64" t="n">
        <v>17243</v>
      </c>
      <c r="E1167" s="90"/>
      <c r="F1167" s="90"/>
      <c r="G1167" s="90"/>
      <c r="H1167" s="90"/>
      <c r="I1167" s="90" t="s">
        <v>451</v>
      </c>
      <c r="J1167" s="90"/>
      <c r="K1167" s="90"/>
      <c r="L1167" s="90"/>
      <c r="M1167" s="90"/>
      <c r="N1167" s="90"/>
      <c r="O1167" s="90"/>
      <c r="P1167" s="90"/>
      <c r="T1167" s="68"/>
      <c r="U1167" s="68"/>
      <c r="V1167" s="68"/>
      <c r="W1167" s="68"/>
      <c r="X1167" s="68"/>
      <c r="Y1167" s="68"/>
      <c r="Z1167" s="68"/>
      <c r="AA1167" s="68"/>
      <c r="AB1167" s="68"/>
      <c r="AC1167" s="68"/>
      <c r="AD1167" s="68"/>
      <c r="AE1167" s="68"/>
      <c r="AF1167" s="68"/>
      <c r="AG1167" s="68"/>
      <c r="AH1167" s="68"/>
      <c r="AI1167" s="68"/>
      <c r="AJ1167" s="68"/>
      <c r="AK1167" s="68"/>
      <c r="AL1167" s="68"/>
      <c r="AM1167" s="68"/>
      <c r="AN1167" s="68"/>
      <c r="AO1167" s="68"/>
      <c r="AP1167" s="68"/>
      <c r="AQ1167" s="68"/>
      <c r="AR1167" s="68"/>
      <c r="AS1167" s="68"/>
      <c r="AT1167" s="68"/>
      <c r="AU1167" s="68"/>
      <c r="AV1167" s="68"/>
      <c r="AW1167" s="68"/>
      <c r="AX1167" s="68"/>
      <c r="AY1167" s="68"/>
      <c r="AZ1167" s="68"/>
      <c r="BA1167" s="68"/>
      <c r="BB1167" s="68"/>
      <c r="BC1167" s="68"/>
      <c r="BD1167" s="68"/>
      <c r="BE1167" s="68"/>
      <c r="BF1167" s="68"/>
      <c r="BG1167" s="68"/>
      <c r="BH1167" s="68"/>
      <c r="BI1167" s="68"/>
      <c r="BJ1167" s="68"/>
      <c r="BK1167" s="68"/>
      <c r="BL1167" s="68"/>
      <c r="BM1167" s="68"/>
      <c r="BN1167" s="68"/>
      <c r="BO1167" s="68"/>
      <c r="BP1167" s="68"/>
      <c r="BQ1167" s="68"/>
      <c r="BR1167" s="68"/>
      <c r="BS1167" s="68"/>
      <c r="BT1167" s="68"/>
      <c r="BU1167" s="68"/>
      <c r="BV1167" s="68"/>
      <c r="BW1167" s="68"/>
      <c r="BX1167" s="68"/>
      <c r="BY1167" s="68"/>
      <c r="BZ1167" s="68"/>
      <c r="CA1167" s="68"/>
      <c r="CB1167" s="68"/>
      <c r="CC1167" s="68"/>
      <c r="CD1167" s="68"/>
      <c r="CE1167" s="68"/>
      <c r="CF1167" s="68"/>
      <c r="CG1167" s="68"/>
      <c r="CH1167" s="68"/>
      <c r="CI1167" s="68"/>
      <c r="CJ1167" s="68"/>
      <c r="CK1167" s="68"/>
      <c r="CL1167" s="68"/>
      <c r="CM1167" s="68"/>
      <c r="CN1167" s="68"/>
      <c r="CO1167" s="68"/>
      <c r="CP1167" s="68"/>
      <c r="CQ1167" s="68"/>
      <c r="CR1167" s="68"/>
      <c r="CS1167" s="68"/>
      <c r="CT1167" s="68"/>
      <c r="CU1167" s="68"/>
      <c r="CV1167" s="68"/>
      <c r="CW1167" s="68"/>
      <c r="CX1167" s="68"/>
      <c r="CY1167" s="68"/>
      <c r="CZ1167" s="68"/>
      <c r="DA1167" s="68"/>
      <c r="DB1167" s="68"/>
      <c r="DC1167" s="68"/>
      <c r="DD1167" s="68"/>
      <c r="DE1167" s="68"/>
      <c r="DF1167" s="68"/>
      <c r="DG1167" s="68"/>
      <c r="DH1167" s="68"/>
      <c r="DI1167" s="68"/>
      <c r="DJ1167" s="68"/>
      <c r="DK1167" s="68"/>
      <c r="DL1167" s="68"/>
      <c r="DM1167" s="68"/>
      <c r="DN1167" s="68"/>
      <c r="DO1167" s="68"/>
      <c r="DP1167" s="68"/>
      <c r="DQ1167" s="68"/>
      <c r="DR1167" s="68"/>
      <c r="DS1167" s="68"/>
      <c r="DT1167" s="68"/>
      <c r="DU1167" s="68"/>
      <c r="DV1167" s="68"/>
      <c r="DW1167" s="68"/>
      <c r="DX1167" s="68"/>
      <c r="DY1167" s="68"/>
      <c r="DZ1167" s="68"/>
      <c r="EA1167" s="68"/>
      <c r="EB1167" s="68"/>
      <c r="EC1167" s="68"/>
      <c r="ED1167" s="68"/>
      <c r="EE1167" s="68"/>
      <c r="EF1167" s="68"/>
      <c r="EG1167" s="68"/>
      <c r="EH1167" s="68"/>
      <c r="EI1167" s="68"/>
      <c r="EJ1167" s="68"/>
      <c r="EK1167" s="68"/>
      <c r="EL1167" s="68"/>
      <c r="EM1167" s="68"/>
      <c r="EN1167" s="68"/>
      <c r="EO1167" s="68"/>
      <c r="EP1167" s="68"/>
      <c r="EQ1167" s="68"/>
      <c r="ER1167" s="68"/>
      <c r="ES1167" s="68"/>
      <c r="ET1167" s="68"/>
      <c r="EU1167" s="68"/>
      <c r="EV1167" s="68"/>
      <c r="EW1167" s="68"/>
      <c r="EX1167" s="68"/>
      <c r="EY1167" s="68"/>
      <c r="EZ1167" s="68"/>
      <c r="FA1167" s="68"/>
      <c r="FB1167" s="68"/>
      <c r="FC1167" s="68"/>
      <c r="FD1167" s="68"/>
      <c r="FE1167" s="68"/>
      <c r="FF1167" s="68"/>
      <c r="FG1167" s="68"/>
      <c r="FH1167" s="68"/>
      <c r="FI1167" s="68"/>
      <c r="FJ1167" s="68"/>
      <c r="FK1167" s="68"/>
      <c r="FL1167" s="68"/>
      <c r="FM1167" s="68"/>
      <c r="FN1167" s="68"/>
      <c r="FO1167" s="68"/>
      <c r="FP1167" s="68"/>
      <c r="FQ1167" s="68"/>
      <c r="FR1167" s="68"/>
      <c r="FS1167" s="68"/>
      <c r="FT1167" s="68"/>
      <c r="FU1167" s="68"/>
      <c r="FV1167" s="68"/>
      <c r="FW1167" s="68"/>
      <c r="FX1167" s="68"/>
      <c r="FY1167" s="68"/>
      <c r="FZ1167" s="68"/>
      <c r="GA1167" s="68"/>
      <c r="GB1167" s="68"/>
      <c r="GC1167" s="68"/>
      <c r="GD1167" s="68"/>
      <c r="GE1167" s="68"/>
      <c r="GF1167" s="68"/>
      <c r="GG1167" s="68"/>
      <c r="GH1167" s="68"/>
      <c r="GI1167" s="68"/>
      <c r="GJ1167" s="68"/>
      <c r="GK1167" s="68"/>
      <c r="GL1167" s="68"/>
      <c r="GM1167" s="68"/>
      <c r="GN1167" s="68"/>
      <c r="GO1167" s="68"/>
      <c r="GP1167" s="68"/>
      <c r="GQ1167" s="68"/>
      <c r="GR1167" s="68"/>
      <c r="GS1167" s="68"/>
      <c r="GT1167" s="68"/>
      <c r="GU1167" s="68"/>
      <c r="GV1167" s="68"/>
      <c r="GW1167" s="68"/>
      <c r="GX1167" s="68"/>
      <c r="GY1167" s="68"/>
      <c r="GZ1167" s="68"/>
      <c r="HA1167" s="68"/>
      <c r="HB1167" s="68"/>
      <c r="HC1167" s="68"/>
      <c r="HD1167" s="68"/>
      <c r="HE1167" s="68"/>
      <c r="HF1167" s="68"/>
      <c r="HG1167" s="68"/>
      <c r="HH1167" s="68"/>
      <c r="HI1167" s="68"/>
      <c r="HJ1167" s="68"/>
      <c r="HK1167" s="68"/>
      <c r="HL1167" s="68"/>
      <c r="HM1167" s="68"/>
      <c r="HN1167" s="68"/>
      <c r="HO1167" s="68"/>
      <c r="HP1167" s="68"/>
      <c r="HQ1167" s="68"/>
      <c r="HR1167" s="68"/>
      <c r="HS1167" s="68"/>
      <c r="HT1167" s="68"/>
      <c r="HU1167" s="68"/>
      <c r="HV1167" s="68"/>
      <c r="HW1167" s="68"/>
      <c r="HX1167" s="68"/>
      <c r="HY1167" s="68"/>
      <c r="HZ1167" s="68"/>
      <c r="IA1167" s="68"/>
      <c r="IB1167" s="68"/>
      <c r="IC1167" s="68"/>
      <c r="ID1167" s="68"/>
      <c r="IE1167" s="68"/>
      <c r="IF1167" s="68"/>
      <c r="IG1167" s="68"/>
      <c r="IH1167" s="68"/>
      <c r="II1167" s="68"/>
      <c r="IJ1167" s="68"/>
      <c r="IK1167" s="68"/>
      <c r="IL1167" s="68"/>
      <c r="IM1167" s="68"/>
      <c r="IN1167" s="68"/>
      <c r="IO1167" s="68"/>
      <c r="IP1167" s="68"/>
    </row>
    <row r="1168" customFormat="false" ht="15" hidden="true" customHeight="true" outlineLevel="0" collapsed="false">
      <c r="A1168" s="88"/>
      <c r="B1168" s="96" t="s">
        <v>853</v>
      </c>
      <c r="C1168" s="64" t="n">
        <v>110</v>
      </c>
      <c r="D1168" s="64"/>
      <c r="E1168" s="90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T1168" s="68"/>
      <c r="U1168" s="68"/>
      <c r="V1168" s="68"/>
      <c r="W1168" s="68"/>
      <c r="X1168" s="68"/>
      <c r="Y1168" s="68"/>
      <c r="Z1168" s="68"/>
      <c r="AA1168" s="68"/>
      <c r="AB1168" s="68"/>
      <c r="AC1168" s="68"/>
      <c r="AD1168" s="68"/>
      <c r="AE1168" s="68"/>
      <c r="AF1168" s="68"/>
      <c r="AG1168" s="68"/>
      <c r="AH1168" s="68"/>
      <c r="AI1168" s="68"/>
      <c r="AJ1168" s="68"/>
      <c r="AK1168" s="68"/>
      <c r="AL1168" s="68"/>
      <c r="AM1168" s="68"/>
      <c r="AN1168" s="68"/>
      <c r="AO1168" s="68"/>
      <c r="AP1168" s="68"/>
      <c r="AQ1168" s="68"/>
      <c r="AR1168" s="68"/>
      <c r="AS1168" s="68"/>
      <c r="AT1168" s="68"/>
      <c r="AU1168" s="68"/>
      <c r="AV1168" s="68"/>
      <c r="AW1168" s="68"/>
      <c r="AX1168" s="68"/>
      <c r="AY1168" s="68"/>
      <c r="AZ1168" s="68"/>
      <c r="BA1168" s="68"/>
      <c r="BB1168" s="68"/>
      <c r="BC1168" s="68"/>
      <c r="BD1168" s="68"/>
      <c r="BE1168" s="68"/>
      <c r="BF1168" s="68"/>
      <c r="BG1168" s="68"/>
      <c r="BH1168" s="68"/>
      <c r="BI1168" s="68"/>
      <c r="BJ1168" s="68"/>
      <c r="BK1168" s="68"/>
      <c r="BL1168" s="68"/>
      <c r="BM1168" s="68"/>
      <c r="BN1168" s="68"/>
      <c r="BO1168" s="68"/>
      <c r="BP1168" s="68"/>
      <c r="BQ1168" s="68"/>
      <c r="BR1168" s="68"/>
      <c r="BS1168" s="68"/>
      <c r="BT1168" s="68"/>
      <c r="BU1168" s="68"/>
      <c r="BV1168" s="68"/>
      <c r="BW1168" s="68"/>
      <c r="BX1168" s="68"/>
      <c r="BY1168" s="68"/>
      <c r="BZ1168" s="68"/>
      <c r="CA1168" s="68"/>
      <c r="CB1168" s="68"/>
      <c r="CC1168" s="68"/>
      <c r="CD1168" s="68"/>
      <c r="CE1168" s="68"/>
      <c r="CF1168" s="68"/>
      <c r="CG1168" s="68"/>
      <c r="CH1168" s="68"/>
      <c r="CI1168" s="68"/>
      <c r="CJ1168" s="68"/>
      <c r="CK1168" s="68"/>
      <c r="CL1168" s="68"/>
      <c r="CM1168" s="68"/>
      <c r="CN1168" s="68"/>
      <c r="CO1168" s="68"/>
      <c r="CP1168" s="68"/>
      <c r="CQ1168" s="68"/>
      <c r="CR1168" s="68"/>
      <c r="CS1168" s="68"/>
      <c r="CT1168" s="68"/>
      <c r="CU1168" s="68"/>
      <c r="CV1168" s="68"/>
      <c r="CW1168" s="68"/>
      <c r="CX1168" s="68"/>
      <c r="CY1168" s="68"/>
      <c r="CZ1168" s="68"/>
      <c r="DA1168" s="68"/>
      <c r="DB1168" s="68"/>
      <c r="DC1168" s="68"/>
      <c r="DD1168" s="68"/>
      <c r="DE1168" s="68"/>
      <c r="DF1168" s="68"/>
      <c r="DG1168" s="68"/>
      <c r="DH1168" s="68"/>
      <c r="DI1168" s="68"/>
      <c r="DJ1168" s="68"/>
      <c r="DK1168" s="68"/>
      <c r="DL1168" s="68"/>
      <c r="DM1168" s="68"/>
      <c r="DN1168" s="68"/>
      <c r="DO1168" s="68"/>
      <c r="DP1168" s="68"/>
      <c r="DQ1168" s="68"/>
      <c r="DR1168" s="68"/>
      <c r="DS1168" s="68"/>
      <c r="DT1168" s="68"/>
      <c r="DU1168" s="68"/>
      <c r="DV1168" s="68"/>
      <c r="DW1168" s="68"/>
      <c r="DX1168" s="68"/>
      <c r="DY1168" s="68"/>
      <c r="DZ1168" s="68"/>
      <c r="EA1168" s="68"/>
      <c r="EB1168" s="68"/>
      <c r="EC1168" s="68"/>
      <c r="ED1168" s="68"/>
      <c r="EE1168" s="68"/>
      <c r="EF1168" s="68"/>
      <c r="EG1168" s="68"/>
      <c r="EH1168" s="68"/>
      <c r="EI1168" s="68"/>
      <c r="EJ1168" s="68"/>
      <c r="EK1168" s="68"/>
      <c r="EL1168" s="68"/>
      <c r="EM1168" s="68"/>
      <c r="EN1168" s="68"/>
      <c r="EO1168" s="68"/>
      <c r="EP1168" s="68"/>
      <c r="EQ1168" s="68"/>
      <c r="ER1168" s="68"/>
      <c r="ES1168" s="68"/>
      <c r="ET1168" s="68"/>
      <c r="EU1168" s="68"/>
      <c r="EV1168" s="68"/>
      <c r="EW1168" s="68"/>
      <c r="EX1168" s="68"/>
      <c r="EY1168" s="68"/>
      <c r="EZ1168" s="68"/>
      <c r="FA1168" s="68"/>
      <c r="FB1168" s="68"/>
      <c r="FC1168" s="68"/>
      <c r="FD1168" s="68"/>
      <c r="FE1168" s="68"/>
      <c r="FF1168" s="68"/>
      <c r="FG1168" s="68"/>
      <c r="FH1168" s="68"/>
      <c r="FI1168" s="68"/>
      <c r="FJ1168" s="68"/>
      <c r="FK1168" s="68"/>
      <c r="FL1168" s="68"/>
      <c r="FM1168" s="68"/>
      <c r="FN1168" s="68"/>
      <c r="FO1168" s="68"/>
      <c r="FP1168" s="68"/>
      <c r="FQ1168" s="68"/>
      <c r="FR1168" s="68"/>
      <c r="FS1168" s="68"/>
      <c r="FT1168" s="68"/>
      <c r="FU1168" s="68"/>
      <c r="FV1168" s="68"/>
      <c r="FW1168" s="68"/>
      <c r="FX1168" s="68"/>
      <c r="FY1168" s="68"/>
      <c r="FZ1168" s="68"/>
      <c r="GA1168" s="68"/>
      <c r="GB1168" s="68"/>
      <c r="GC1168" s="68"/>
      <c r="GD1168" s="68"/>
      <c r="GE1168" s="68"/>
      <c r="GF1168" s="68"/>
      <c r="GG1168" s="68"/>
      <c r="GH1168" s="68"/>
      <c r="GI1168" s="68"/>
      <c r="GJ1168" s="68"/>
      <c r="GK1168" s="68"/>
      <c r="GL1168" s="68"/>
      <c r="GM1168" s="68"/>
      <c r="GN1168" s="68"/>
      <c r="GO1168" s="68"/>
      <c r="GP1168" s="68"/>
      <c r="GQ1168" s="68"/>
      <c r="GR1168" s="68"/>
      <c r="GS1168" s="68"/>
      <c r="GT1168" s="68"/>
      <c r="GU1168" s="68"/>
      <c r="GV1168" s="68"/>
      <c r="GW1168" s="68"/>
      <c r="GX1168" s="68"/>
      <c r="GY1168" s="68"/>
      <c r="GZ1168" s="68"/>
      <c r="HA1168" s="68"/>
      <c r="HB1168" s="68"/>
      <c r="HC1168" s="68"/>
      <c r="HD1168" s="68"/>
      <c r="HE1168" s="68"/>
      <c r="HF1168" s="68"/>
      <c r="HG1168" s="68"/>
      <c r="HH1168" s="68"/>
      <c r="HI1168" s="68"/>
      <c r="HJ1168" s="68"/>
      <c r="HK1168" s="68"/>
      <c r="HL1168" s="68"/>
      <c r="HM1168" s="68"/>
      <c r="HN1168" s="68"/>
      <c r="HO1168" s="68"/>
      <c r="HP1168" s="68"/>
      <c r="HQ1168" s="68"/>
      <c r="HR1168" s="68"/>
      <c r="HS1168" s="68"/>
      <c r="HT1168" s="68"/>
      <c r="HU1168" s="68"/>
      <c r="HV1168" s="68"/>
      <c r="HW1168" s="68"/>
      <c r="HX1168" s="68"/>
      <c r="HY1168" s="68"/>
      <c r="HZ1168" s="68"/>
      <c r="IA1168" s="68"/>
      <c r="IB1168" s="68"/>
      <c r="IC1168" s="68"/>
      <c r="ID1168" s="68"/>
      <c r="IE1168" s="68"/>
      <c r="IF1168" s="68"/>
      <c r="IG1168" s="68"/>
      <c r="IH1168" s="68"/>
      <c r="II1168" s="68"/>
      <c r="IJ1168" s="68"/>
      <c r="IK1168" s="68"/>
      <c r="IL1168" s="68"/>
      <c r="IM1168" s="68"/>
      <c r="IN1168" s="68"/>
      <c r="IO1168" s="68"/>
      <c r="IP1168" s="68"/>
    </row>
    <row r="1169" customFormat="false" ht="15" hidden="true" customHeight="true" outlineLevel="0" collapsed="false">
      <c r="A1169" s="88" t="n">
        <v>23</v>
      </c>
      <c r="B1169" s="96" t="s">
        <v>1053</v>
      </c>
      <c r="C1169" s="64"/>
      <c r="D1169" s="64" t="n">
        <v>17243</v>
      </c>
      <c r="E1169" s="90"/>
      <c r="F1169" s="90"/>
      <c r="G1169" s="90"/>
      <c r="H1169" s="90"/>
      <c r="I1169" s="90"/>
      <c r="J1169" s="90"/>
      <c r="K1169" s="90"/>
      <c r="L1169" s="90"/>
      <c r="M1169" s="90" t="s">
        <v>451</v>
      </c>
      <c r="N1169" s="90"/>
      <c r="O1169" s="90"/>
      <c r="P1169" s="90"/>
      <c r="T1169" s="68"/>
      <c r="U1169" s="68"/>
      <c r="V1169" s="68"/>
      <c r="W1169" s="68"/>
      <c r="X1169" s="68"/>
      <c r="Y1169" s="68"/>
      <c r="Z1169" s="68"/>
      <c r="AA1169" s="68"/>
      <c r="AB1169" s="68"/>
      <c r="AC1169" s="68"/>
      <c r="AD1169" s="68"/>
      <c r="AE1169" s="68"/>
      <c r="AF1169" s="68"/>
      <c r="AG1169" s="68"/>
      <c r="AH1169" s="68"/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/>
      <c r="AY1169" s="68"/>
      <c r="AZ1169" s="68"/>
      <c r="BA1169" s="68"/>
      <c r="BB1169" s="68"/>
      <c r="BC1169" s="68"/>
      <c r="BD1169" s="68"/>
      <c r="BE1169" s="68"/>
      <c r="BF1169" s="68"/>
      <c r="BG1169" s="68"/>
      <c r="BH1169" s="68"/>
      <c r="BI1169" s="68"/>
      <c r="BJ1169" s="68"/>
      <c r="BK1169" s="68"/>
      <c r="BL1169" s="68"/>
      <c r="BM1169" s="68"/>
      <c r="BN1169" s="68"/>
      <c r="BO1169" s="68"/>
      <c r="BP1169" s="68"/>
      <c r="BQ1169" s="68"/>
      <c r="BR1169" s="68"/>
      <c r="BS1169" s="68"/>
      <c r="BT1169" s="68"/>
      <c r="BU1169" s="68"/>
      <c r="BV1169" s="68"/>
      <c r="BW1169" s="68"/>
      <c r="BX1169" s="68"/>
      <c r="BY1169" s="68"/>
      <c r="BZ1169" s="68"/>
      <c r="CA1169" s="68"/>
      <c r="CB1169" s="68"/>
      <c r="CC1169" s="68"/>
      <c r="CD1169" s="68"/>
      <c r="CE1169" s="68"/>
      <c r="CF1169" s="68"/>
      <c r="CG1169" s="68"/>
      <c r="CH1169" s="68"/>
      <c r="CI1169" s="68"/>
      <c r="CJ1169" s="68"/>
      <c r="CK1169" s="68"/>
      <c r="CL1169" s="68"/>
      <c r="CM1169" s="68"/>
      <c r="CN1169" s="68"/>
      <c r="CO1169" s="68"/>
      <c r="CP1169" s="68"/>
      <c r="CQ1169" s="68"/>
      <c r="CR1169" s="68"/>
      <c r="CS1169" s="68"/>
      <c r="CT1169" s="68"/>
      <c r="CU1169" s="68"/>
      <c r="CV1169" s="68"/>
      <c r="CW1169" s="68"/>
      <c r="CX1169" s="68"/>
      <c r="CY1169" s="68"/>
      <c r="CZ1169" s="68"/>
      <c r="DA1169" s="68"/>
      <c r="DB1169" s="68"/>
      <c r="DC1169" s="68"/>
      <c r="DD1169" s="68"/>
      <c r="DE1169" s="68"/>
      <c r="DF1169" s="68"/>
      <c r="DG1169" s="68"/>
      <c r="DH1169" s="68"/>
      <c r="DI1169" s="68"/>
      <c r="DJ1169" s="68"/>
      <c r="DK1169" s="68"/>
      <c r="DL1169" s="68"/>
      <c r="DM1169" s="68"/>
      <c r="DN1169" s="68"/>
      <c r="DO1169" s="68"/>
      <c r="DP1169" s="68"/>
      <c r="DQ1169" s="68"/>
      <c r="DR1169" s="68"/>
      <c r="DS1169" s="68"/>
      <c r="DT1169" s="68"/>
      <c r="DU1169" s="68"/>
      <c r="DV1169" s="68"/>
      <c r="DW1169" s="68"/>
      <c r="DX1169" s="68"/>
      <c r="DY1169" s="68"/>
      <c r="DZ1169" s="68"/>
      <c r="EA1169" s="68"/>
      <c r="EB1169" s="68"/>
      <c r="EC1169" s="68"/>
      <c r="ED1169" s="68"/>
      <c r="EE1169" s="68"/>
      <c r="EF1169" s="68"/>
      <c r="EG1169" s="68"/>
      <c r="EH1169" s="68"/>
      <c r="EI1169" s="68"/>
      <c r="EJ1169" s="68"/>
      <c r="EK1169" s="68"/>
      <c r="EL1169" s="68"/>
      <c r="EM1169" s="68"/>
      <c r="EN1169" s="68"/>
      <c r="EO1169" s="68"/>
      <c r="EP1169" s="68"/>
      <c r="EQ1169" s="68"/>
      <c r="ER1169" s="68"/>
      <c r="ES1169" s="68"/>
      <c r="ET1169" s="68"/>
      <c r="EU1169" s="68"/>
      <c r="EV1169" s="68"/>
      <c r="EW1169" s="68"/>
      <c r="EX1169" s="68"/>
      <c r="EY1169" s="68"/>
      <c r="EZ1169" s="68"/>
      <c r="FA1169" s="68"/>
      <c r="FB1169" s="68"/>
      <c r="FC1169" s="68"/>
      <c r="FD1169" s="68"/>
      <c r="FE1169" s="68"/>
      <c r="FF1169" s="68"/>
      <c r="FG1169" s="68"/>
      <c r="FH1169" s="68"/>
      <c r="FI1169" s="68"/>
      <c r="FJ1169" s="68"/>
      <c r="FK1169" s="68"/>
      <c r="FL1169" s="68"/>
      <c r="FM1169" s="68"/>
      <c r="FN1169" s="68"/>
      <c r="FO1169" s="68"/>
      <c r="FP1169" s="68"/>
      <c r="FQ1169" s="68"/>
      <c r="FR1169" s="68"/>
      <c r="FS1169" s="68"/>
      <c r="FT1169" s="68"/>
      <c r="FU1169" s="68"/>
      <c r="FV1169" s="68"/>
      <c r="FW1169" s="68"/>
      <c r="FX1169" s="68"/>
      <c r="FY1169" s="68"/>
      <c r="FZ1169" s="68"/>
      <c r="GA1169" s="68"/>
      <c r="GB1169" s="68"/>
      <c r="GC1169" s="68"/>
      <c r="GD1169" s="68"/>
      <c r="GE1169" s="68"/>
      <c r="GF1169" s="68"/>
      <c r="GG1169" s="68"/>
      <c r="GH1169" s="68"/>
      <c r="GI1169" s="68"/>
      <c r="GJ1169" s="68"/>
      <c r="GK1169" s="68"/>
      <c r="GL1169" s="68"/>
      <c r="GM1169" s="68"/>
      <c r="GN1169" s="68"/>
      <c r="GO1169" s="68"/>
      <c r="GP1169" s="68"/>
      <c r="GQ1169" s="68"/>
      <c r="GR1169" s="68"/>
      <c r="GS1169" s="68"/>
      <c r="GT1169" s="68"/>
      <c r="GU1169" s="68"/>
      <c r="GV1169" s="68"/>
      <c r="GW1169" s="68"/>
      <c r="GX1169" s="68"/>
      <c r="GY1169" s="68"/>
      <c r="GZ1169" s="68"/>
      <c r="HA1169" s="68"/>
      <c r="HB1169" s="68"/>
      <c r="HC1169" s="68"/>
      <c r="HD1169" s="68"/>
      <c r="HE1169" s="68"/>
      <c r="HF1169" s="68"/>
      <c r="HG1169" s="68"/>
      <c r="HH1169" s="68"/>
      <c r="HI1169" s="68"/>
      <c r="HJ1169" s="68"/>
      <c r="HK1169" s="68"/>
      <c r="HL1169" s="68"/>
      <c r="HM1169" s="68"/>
      <c r="HN1169" s="68"/>
      <c r="HO1169" s="68"/>
      <c r="HP1169" s="68"/>
      <c r="HQ1169" s="68"/>
      <c r="HR1169" s="68"/>
      <c r="HS1169" s="68"/>
      <c r="HT1169" s="68"/>
      <c r="HU1169" s="68"/>
      <c r="HV1169" s="68"/>
      <c r="HW1169" s="68"/>
      <c r="HX1169" s="68"/>
      <c r="HY1169" s="68"/>
      <c r="HZ1169" s="68"/>
      <c r="IA1169" s="68"/>
      <c r="IB1169" s="68"/>
      <c r="IC1169" s="68"/>
      <c r="ID1169" s="68"/>
      <c r="IE1169" s="68"/>
      <c r="IF1169" s="68"/>
      <c r="IG1169" s="68"/>
      <c r="IH1169" s="68"/>
      <c r="II1169" s="68"/>
      <c r="IJ1169" s="68"/>
      <c r="IK1169" s="68"/>
      <c r="IL1169" s="68"/>
      <c r="IM1169" s="68"/>
      <c r="IN1169" s="68"/>
      <c r="IO1169" s="68"/>
      <c r="IP1169" s="68"/>
    </row>
    <row r="1170" customFormat="false" ht="15" hidden="true" customHeight="true" outlineLevel="0" collapsed="false">
      <c r="A1170" s="88"/>
      <c r="B1170" s="96" t="s">
        <v>842</v>
      </c>
      <c r="C1170" s="64" t="n">
        <v>360</v>
      </c>
      <c r="D1170" s="64"/>
      <c r="E1170" s="90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68"/>
      <c r="AV1170" s="68"/>
      <c r="AW1170" s="68"/>
      <c r="AX1170" s="68"/>
      <c r="AY1170" s="68"/>
      <c r="AZ1170" s="68"/>
      <c r="BA1170" s="68"/>
      <c r="BB1170" s="68"/>
      <c r="BC1170" s="68"/>
      <c r="BD1170" s="68"/>
      <c r="BE1170" s="68"/>
      <c r="BF1170" s="68"/>
      <c r="BG1170" s="68"/>
      <c r="BH1170" s="68"/>
      <c r="BI1170" s="68"/>
      <c r="BJ1170" s="68"/>
      <c r="BK1170" s="68"/>
      <c r="BL1170" s="68"/>
      <c r="BM1170" s="68"/>
      <c r="BN1170" s="68"/>
      <c r="BO1170" s="68"/>
      <c r="BP1170" s="68"/>
      <c r="BQ1170" s="68"/>
      <c r="BR1170" s="68"/>
      <c r="BS1170" s="68"/>
      <c r="BT1170" s="68"/>
      <c r="BU1170" s="68"/>
      <c r="BV1170" s="68"/>
      <c r="BW1170" s="68"/>
      <c r="BX1170" s="68"/>
      <c r="BY1170" s="68"/>
      <c r="BZ1170" s="68"/>
      <c r="CA1170" s="68"/>
      <c r="CB1170" s="68"/>
      <c r="CC1170" s="68"/>
      <c r="CD1170" s="68"/>
      <c r="CE1170" s="68"/>
      <c r="CF1170" s="68"/>
      <c r="CG1170" s="68"/>
      <c r="CH1170" s="68"/>
      <c r="CI1170" s="68"/>
      <c r="CJ1170" s="68"/>
      <c r="CK1170" s="68"/>
      <c r="CL1170" s="68"/>
      <c r="CM1170" s="68"/>
      <c r="CN1170" s="68"/>
      <c r="CO1170" s="68"/>
      <c r="CP1170" s="68"/>
      <c r="CQ1170" s="68"/>
      <c r="CR1170" s="68"/>
      <c r="CS1170" s="68"/>
      <c r="CT1170" s="68"/>
      <c r="CU1170" s="68"/>
      <c r="CV1170" s="68"/>
      <c r="CW1170" s="68"/>
      <c r="CX1170" s="68"/>
      <c r="CY1170" s="68"/>
      <c r="CZ1170" s="68"/>
      <c r="DA1170" s="68"/>
      <c r="DB1170" s="68"/>
      <c r="DC1170" s="68"/>
      <c r="DD1170" s="68"/>
      <c r="DE1170" s="68"/>
      <c r="DF1170" s="68"/>
      <c r="DG1170" s="68"/>
      <c r="DH1170" s="68"/>
      <c r="DI1170" s="68"/>
      <c r="DJ1170" s="68"/>
      <c r="DK1170" s="68"/>
      <c r="DL1170" s="68"/>
      <c r="DM1170" s="68"/>
      <c r="DN1170" s="68"/>
      <c r="DO1170" s="68"/>
      <c r="DP1170" s="68"/>
      <c r="DQ1170" s="68"/>
      <c r="DR1170" s="68"/>
      <c r="DS1170" s="68"/>
      <c r="DT1170" s="68"/>
      <c r="DU1170" s="68"/>
      <c r="DV1170" s="68"/>
      <c r="DW1170" s="68"/>
      <c r="DX1170" s="68"/>
      <c r="DY1170" s="68"/>
      <c r="DZ1170" s="68"/>
      <c r="EA1170" s="68"/>
      <c r="EB1170" s="68"/>
      <c r="EC1170" s="68"/>
      <c r="ED1170" s="68"/>
      <c r="EE1170" s="68"/>
      <c r="EF1170" s="68"/>
      <c r="EG1170" s="68"/>
      <c r="EH1170" s="68"/>
      <c r="EI1170" s="68"/>
      <c r="EJ1170" s="68"/>
      <c r="EK1170" s="68"/>
      <c r="EL1170" s="68"/>
      <c r="EM1170" s="68"/>
      <c r="EN1170" s="68"/>
      <c r="EO1170" s="68"/>
      <c r="EP1170" s="68"/>
      <c r="EQ1170" s="68"/>
      <c r="ER1170" s="68"/>
      <c r="ES1170" s="68"/>
      <c r="ET1170" s="68"/>
      <c r="EU1170" s="68"/>
      <c r="EV1170" s="68"/>
      <c r="EW1170" s="68"/>
      <c r="EX1170" s="68"/>
      <c r="EY1170" s="68"/>
      <c r="EZ1170" s="68"/>
      <c r="FA1170" s="68"/>
      <c r="FB1170" s="68"/>
      <c r="FC1170" s="68"/>
      <c r="FD1170" s="68"/>
      <c r="FE1170" s="68"/>
      <c r="FF1170" s="68"/>
      <c r="FG1170" s="68"/>
      <c r="FH1170" s="68"/>
      <c r="FI1170" s="68"/>
      <c r="FJ1170" s="68"/>
      <c r="FK1170" s="68"/>
      <c r="FL1170" s="68"/>
      <c r="FM1170" s="68"/>
      <c r="FN1170" s="68"/>
      <c r="FO1170" s="68"/>
      <c r="FP1170" s="68"/>
      <c r="FQ1170" s="68"/>
      <c r="FR1170" s="68"/>
      <c r="FS1170" s="68"/>
      <c r="FT1170" s="68"/>
      <c r="FU1170" s="68"/>
      <c r="FV1170" s="68"/>
      <c r="FW1170" s="68"/>
      <c r="FX1170" s="68"/>
      <c r="FY1170" s="68"/>
      <c r="FZ1170" s="68"/>
      <c r="GA1170" s="68"/>
      <c r="GB1170" s="68"/>
      <c r="GC1170" s="68"/>
      <c r="GD1170" s="68"/>
      <c r="GE1170" s="68"/>
      <c r="GF1170" s="68"/>
      <c r="GG1170" s="68"/>
      <c r="GH1170" s="68"/>
      <c r="GI1170" s="68"/>
      <c r="GJ1170" s="68"/>
      <c r="GK1170" s="68"/>
      <c r="GL1170" s="68"/>
      <c r="GM1170" s="68"/>
      <c r="GN1170" s="68"/>
      <c r="GO1170" s="68"/>
      <c r="GP1170" s="68"/>
      <c r="GQ1170" s="68"/>
      <c r="GR1170" s="68"/>
      <c r="GS1170" s="68"/>
      <c r="GT1170" s="68"/>
      <c r="GU1170" s="68"/>
      <c r="GV1170" s="68"/>
      <c r="GW1170" s="68"/>
      <c r="GX1170" s="68"/>
      <c r="GY1170" s="68"/>
      <c r="GZ1170" s="68"/>
      <c r="HA1170" s="68"/>
      <c r="HB1170" s="68"/>
      <c r="HC1170" s="68"/>
      <c r="HD1170" s="68"/>
      <c r="HE1170" s="68"/>
      <c r="HF1170" s="68"/>
      <c r="HG1170" s="68"/>
      <c r="HH1170" s="68"/>
      <c r="HI1170" s="68"/>
      <c r="HJ1170" s="68"/>
      <c r="HK1170" s="68"/>
      <c r="HL1170" s="68"/>
      <c r="HM1170" s="68"/>
      <c r="HN1170" s="68"/>
      <c r="HO1170" s="68"/>
      <c r="HP1170" s="68"/>
      <c r="HQ1170" s="68"/>
      <c r="HR1170" s="68"/>
      <c r="HS1170" s="68"/>
      <c r="HT1170" s="68"/>
      <c r="HU1170" s="68"/>
      <c r="HV1170" s="68"/>
      <c r="HW1170" s="68"/>
      <c r="HX1170" s="68"/>
      <c r="HY1170" s="68"/>
      <c r="HZ1170" s="68"/>
      <c r="IA1170" s="68"/>
      <c r="IB1170" s="68"/>
      <c r="IC1170" s="68"/>
      <c r="ID1170" s="68"/>
      <c r="IE1170" s="68"/>
      <c r="IF1170" s="68"/>
      <c r="IG1170" s="68"/>
      <c r="IH1170" s="68"/>
      <c r="II1170" s="68"/>
      <c r="IJ1170" s="68"/>
      <c r="IK1170" s="68"/>
      <c r="IL1170" s="68"/>
      <c r="IM1170" s="68"/>
      <c r="IN1170" s="68"/>
      <c r="IO1170" s="68"/>
      <c r="IP1170" s="68"/>
    </row>
    <row r="1171" customFormat="false" ht="15" hidden="true" customHeight="true" outlineLevel="0" collapsed="false">
      <c r="A1171" s="88" t="n">
        <v>24</v>
      </c>
      <c r="B1171" s="96" t="s">
        <v>1054</v>
      </c>
      <c r="C1171" s="64"/>
      <c r="D1171" s="64" t="n">
        <v>17243</v>
      </c>
      <c r="E1171" s="90"/>
      <c r="F1171" s="90"/>
      <c r="G1171" s="90"/>
      <c r="H1171" s="90"/>
      <c r="I1171" s="90"/>
      <c r="J1171" s="90"/>
      <c r="K1171" s="90"/>
      <c r="L1171" s="90"/>
      <c r="M1171" s="90" t="s">
        <v>451</v>
      </c>
      <c r="N1171" s="90"/>
      <c r="O1171" s="90"/>
      <c r="P1171" s="90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/>
      <c r="AY1171" s="68"/>
      <c r="AZ1171" s="68"/>
      <c r="BA1171" s="68"/>
      <c r="BB1171" s="68"/>
      <c r="BC1171" s="68"/>
      <c r="BD1171" s="68"/>
      <c r="BE1171" s="68"/>
      <c r="BF1171" s="68"/>
      <c r="BG1171" s="68"/>
      <c r="BH1171" s="68"/>
      <c r="BI1171" s="68"/>
      <c r="BJ1171" s="68"/>
      <c r="BK1171" s="68"/>
      <c r="BL1171" s="68"/>
      <c r="BM1171" s="68"/>
      <c r="BN1171" s="68"/>
      <c r="BO1171" s="68"/>
      <c r="BP1171" s="68"/>
      <c r="BQ1171" s="68"/>
      <c r="BR1171" s="68"/>
      <c r="BS1171" s="68"/>
      <c r="BT1171" s="68"/>
      <c r="BU1171" s="68"/>
      <c r="BV1171" s="68"/>
      <c r="BW1171" s="68"/>
      <c r="BX1171" s="68"/>
      <c r="BY1171" s="68"/>
      <c r="BZ1171" s="68"/>
      <c r="CA1171" s="68"/>
      <c r="CB1171" s="68"/>
      <c r="CC1171" s="68"/>
      <c r="CD1171" s="68"/>
      <c r="CE1171" s="68"/>
      <c r="CF1171" s="68"/>
      <c r="CG1171" s="68"/>
      <c r="CH1171" s="68"/>
      <c r="CI1171" s="68"/>
      <c r="CJ1171" s="68"/>
      <c r="CK1171" s="68"/>
      <c r="CL1171" s="68"/>
      <c r="CM1171" s="68"/>
      <c r="CN1171" s="68"/>
      <c r="CO1171" s="68"/>
      <c r="CP1171" s="68"/>
      <c r="CQ1171" s="68"/>
      <c r="CR1171" s="68"/>
      <c r="CS1171" s="68"/>
      <c r="CT1171" s="68"/>
      <c r="CU1171" s="68"/>
      <c r="CV1171" s="68"/>
      <c r="CW1171" s="68"/>
      <c r="CX1171" s="68"/>
      <c r="CY1171" s="68"/>
      <c r="CZ1171" s="68"/>
      <c r="DA1171" s="68"/>
      <c r="DB1171" s="68"/>
      <c r="DC1171" s="68"/>
      <c r="DD1171" s="68"/>
      <c r="DE1171" s="68"/>
      <c r="DF1171" s="68"/>
      <c r="DG1171" s="68"/>
      <c r="DH1171" s="68"/>
      <c r="DI1171" s="68"/>
      <c r="DJ1171" s="68"/>
      <c r="DK1171" s="68"/>
      <c r="DL1171" s="68"/>
      <c r="DM1171" s="68"/>
      <c r="DN1171" s="68"/>
      <c r="DO1171" s="68"/>
      <c r="DP1171" s="68"/>
      <c r="DQ1171" s="68"/>
      <c r="DR1171" s="68"/>
      <c r="DS1171" s="68"/>
      <c r="DT1171" s="68"/>
      <c r="DU1171" s="68"/>
      <c r="DV1171" s="68"/>
      <c r="DW1171" s="68"/>
      <c r="DX1171" s="68"/>
      <c r="DY1171" s="68"/>
      <c r="DZ1171" s="68"/>
      <c r="EA1171" s="68"/>
      <c r="EB1171" s="68"/>
      <c r="EC1171" s="68"/>
      <c r="ED1171" s="68"/>
      <c r="EE1171" s="68"/>
      <c r="EF1171" s="68"/>
      <c r="EG1171" s="68"/>
      <c r="EH1171" s="68"/>
      <c r="EI1171" s="68"/>
      <c r="EJ1171" s="68"/>
      <c r="EK1171" s="68"/>
      <c r="EL1171" s="68"/>
      <c r="EM1171" s="68"/>
      <c r="EN1171" s="68"/>
      <c r="EO1171" s="68"/>
      <c r="EP1171" s="68"/>
      <c r="EQ1171" s="68"/>
      <c r="ER1171" s="68"/>
      <c r="ES1171" s="68"/>
      <c r="ET1171" s="68"/>
      <c r="EU1171" s="68"/>
      <c r="EV1171" s="68"/>
      <c r="EW1171" s="68"/>
      <c r="EX1171" s="68"/>
      <c r="EY1171" s="68"/>
      <c r="EZ1171" s="68"/>
      <c r="FA1171" s="68"/>
      <c r="FB1171" s="68"/>
      <c r="FC1171" s="68"/>
      <c r="FD1171" s="68"/>
      <c r="FE1171" s="68"/>
      <c r="FF1171" s="68"/>
      <c r="FG1171" s="68"/>
      <c r="FH1171" s="68"/>
      <c r="FI1171" s="68"/>
      <c r="FJ1171" s="68"/>
      <c r="FK1171" s="68"/>
      <c r="FL1171" s="68"/>
      <c r="FM1171" s="68"/>
      <c r="FN1171" s="68"/>
      <c r="FO1171" s="68"/>
      <c r="FP1171" s="68"/>
      <c r="FQ1171" s="68"/>
      <c r="FR1171" s="68"/>
      <c r="FS1171" s="68"/>
      <c r="FT1171" s="68"/>
      <c r="FU1171" s="68"/>
      <c r="FV1171" s="68"/>
      <c r="FW1171" s="68"/>
      <c r="FX1171" s="68"/>
      <c r="FY1171" s="68"/>
      <c r="FZ1171" s="68"/>
      <c r="GA1171" s="68"/>
      <c r="GB1171" s="68"/>
      <c r="GC1171" s="68"/>
      <c r="GD1171" s="68"/>
      <c r="GE1171" s="68"/>
      <c r="GF1171" s="68"/>
      <c r="GG1171" s="68"/>
      <c r="GH1171" s="68"/>
      <c r="GI1171" s="68"/>
      <c r="GJ1171" s="68"/>
      <c r="GK1171" s="68"/>
      <c r="GL1171" s="68"/>
      <c r="GM1171" s="68"/>
      <c r="GN1171" s="68"/>
      <c r="GO1171" s="68"/>
      <c r="GP1171" s="68"/>
      <c r="GQ1171" s="68"/>
      <c r="GR1171" s="68"/>
      <c r="GS1171" s="68"/>
      <c r="GT1171" s="68"/>
      <c r="GU1171" s="68"/>
      <c r="GV1171" s="68"/>
      <c r="GW1171" s="68"/>
      <c r="GX1171" s="68"/>
      <c r="GY1171" s="68"/>
      <c r="GZ1171" s="68"/>
      <c r="HA1171" s="68"/>
      <c r="HB1171" s="68"/>
      <c r="HC1171" s="68"/>
      <c r="HD1171" s="68"/>
      <c r="HE1171" s="68"/>
      <c r="HF1171" s="68"/>
      <c r="HG1171" s="68"/>
      <c r="HH1171" s="68"/>
      <c r="HI1171" s="68"/>
      <c r="HJ1171" s="68"/>
      <c r="HK1171" s="68"/>
      <c r="HL1171" s="68"/>
      <c r="HM1171" s="68"/>
      <c r="HN1171" s="68"/>
      <c r="HO1171" s="68"/>
      <c r="HP1171" s="68"/>
      <c r="HQ1171" s="68"/>
      <c r="HR1171" s="68"/>
      <c r="HS1171" s="68"/>
      <c r="HT1171" s="68"/>
      <c r="HU1171" s="68"/>
      <c r="HV1171" s="68"/>
      <c r="HW1171" s="68"/>
      <c r="HX1171" s="68"/>
      <c r="HY1171" s="68"/>
      <c r="HZ1171" s="68"/>
      <c r="IA1171" s="68"/>
      <c r="IB1171" s="68"/>
      <c r="IC1171" s="68"/>
      <c r="ID1171" s="68"/>
      <c r="IE1171" s="68"/>
      <c r="IF1171" s="68"/>
      <c r="IG1171" s="68"/>
      <c r="IH1171" s="68"/>
      <c r="II1171" s="68"/>
      <c r="IJ1171" s="68"/>
      <c r="IK1171" s="68"/>
      <c r="IL1171" s="68"/>
      <c r="IM1171" s="68"/>
      <c r="IN1171" s="68"/>
      <c r="IO1171" s="68"/>
      <c r="IP1171" s="68"/>
    </row>
    <row r="1172" customFormat="false" ht="15" hidden="true" customHeight="true" outlineLevel="0" collapsed="false">
      <c r="A1172" s="88"/>
      <c r="B1172" s="96" t="s">
        <v>842</v>
      </c>
      <c r="C1172" s="64" t="n">
        <v>10</v>
      </c>
      <c r="D1172" s="64"/>
      <c r="E1172" s="90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T1172" s="68"/>
      <c r="U1172" s="68"/>
      <c r="V1172" s="68"/>
      <c r="W1172" s="68"/>
      <c r="X1172" s="68"/>
      <c r="Y1172" s="68"/>
      <c r="Z1172" s="68"/>
      <c r="AA1172" s="68"/>
      <c r="AB1172" s="68"/>
      <c r="AC1172" s="68"/>
      <c r="AD1172" s="68"/>
      <c r="AE1172" s="68"/>
      <c r="AF1172" s="68"/>
      <c r="AG1172" s="68"/>
      <c r="AH1172" s="68"/>
      <c r="AI1172" s="68"/>
      <c r="AJ1172" s="68"/>
      <c r="AK1172" s="68"/>
      <c r="AL1172" s="68"/>
      <c r="AM1172" s="68"/>
      <c r="AN1172" s="68"/>
      <c r="AO1172" s="68"/>
      <c r="AP1172" s="68"/>
      <c r="AQ1172" s="68"/>
      <c r="AR1172" s="68"/>
      <c r="AS1172" s="68"/>
      <c r="AT1172" s="68"/>
      <c r="AU1172" s="68"/>
      <c r="AV1172" s="68"/>
      <c r="AW1172" s="68"/>
      <c r="AX1172" s="68"/>
      <c r="AY1172" s="68"/>
      <c r="AZ1172" s="68"/>
      <c r="BA1172" s="68"/>
      <c r="BB1172" s="68"/>
      <c r="BC1172" s="68"/>
      <c r="BD1172" s="68"/>
      <c r="BE1172" s="68"/>
      <c r="BF1172" s="68"/>
      <c r="BG1172" s="68"/>
      <c r="BH1172" s="68"/>
      <c r="BI1172" s="68"/>
      <c r="BJ1172" s="68"/>
      <c r="BK1172" s="68"/>
      <c r="BL1172" s="68"/>
      <c r="BM1172" s="68"/>
      <c r="BN1172" s="68"/>
      <c r="BO1172" s="68"/>
      <c r="BP1172" s="68"/>
      <c r="BQ1172" s="68"/>
      <c r="BR1172" s="68"/>
      <c r="BS1172" s="68"/>
      <c r="BT1172" s="68"/>
      <c r="BU1172" s="68"/>
      <c r="BV1172" s="68"/>
      <c r="BW1172" s="68"/>
      <c r="BX1172" s="68"/>
      <c r="BY1172" s="68"/>
      <c r="BZ1172" s="68"/>
      <c r="CA1172" s="68"/>
      <c r="CB1172" s="68"/>
      <c r="CC1172" s="68"/>
      <c r="CD1172" s="68"/>
      <c r="CE1172" s="68"/>
      <c r="CF1172" s="68"/>
      <c r="CG1172" s="68"/>
      <c r="CH1172" s="68"/>
      <c r="CI1172" s="68"/>
      <c r="CJ1172" s="68"/>
      <c r="CK1172" s="68"/>
      <c r="CL1172" s="68"/>
      <c r="CM1172" s="68"/>
      <c r="CN1172" s="68"/>
      <c r="CO1172" s="68"/>
      <c r="CP1172" s="68"/>
      <c r="CQ1172" s="68"/>
      <c r="CR1172" s="68"/>
      <c r="CS1172" s="68"/>
      <c r="CT1172" s="68"/>
      <c r="CU1172" s="68"/>
      <c r="CV1172" s="68"/>
      <c r="CW1172" s="68"/>
      <c r="CX1172" s="68"/>
      <c r="CY1172" s="68"/>
      <c r="CZ1172" s="68"/>
      <c r="DA1172" s="68"/>
      <c r="DB1172" s="68"/>
      <c r="DC1172" s="68"/>
      <c r="DD1172" s="68"/>
      <c r="DE1172" s="68"/>
      <c r="DF1172" s="68"/>
      <c r="DG1172" s="68"/>
      <c r="DH1172" s="68"/>
      <c r="DI1172" s="68"/>
      <c r="DJ1172" s="68"/>
      <c r="DK1172" s="68"/>
      <c r="DL1172" s="68"/>
      <c r="DM1172" s="68"/>
      <c r="DN1172" s="68"/>
      <c r="DO1172" s="68"/>
      <c r="DP1172" s="68"/>
      <c r="DQ1172" s="68"/>
      <c r="DR1172" s="68"/>
      <c r="DS1172" s="68"/>
      <c r="DT1172" s="68"/>
      <c r="DU1172" s="68"/>
      <c r="DV1172" s="68"/>
      <c r="DW1172" s="68"/>
      <c r="DX1172" s="68"/>
      <c r="DY1172" s="68"/>
      <c r="DZ1172" s="68"/>
      <c r="EA1172" s="68"/>
      <c r="EB1172" s="68"/>
      <c r="EC1172" s="68"/>
      <c r="ED1172" s="68"/>
      <c r="EE1172" s="68"/>
      <c r="EF1172" s="68"/>
      <c r="EG1172" s="68"/>
      <c r="EH1172" s="68"/>
      <c r="EI1172" s="68"/>
      <c r="EJ1172" s="68"/>
      <c r="EK1172" s="68"/>
      <c r="EL1172" s="68"/>
      <c r="EM1172" s="68"/>
      <c r="EN1172" s="68"/>
      <c r="EO1172" s="68"/>
      <c r="EP1172" s="68"/>
      <c r="EQ1172" s="68"/>
      <c r="ER1172" s="68"/>
      <c r="ES1172" s="68"/>
      <c r="ET1172" s="68"/>
      <c r="EU1172" s="68"/>
      <c r="EV1172" s="68"/>
      <c r="EW1172" s="68"/>
      <c r="EX1172" s="68"/>
      <c r="EY1172" s="68"/>
      <c r="EZ1172" s="68"/>
      <c r="FA1172" s="68"/>
      <c r="FB1172" s="68"/>
      <c r="FC1172" s="68"/>
      <c r="FD1172" s="68"/>
      <c r="FE1172" s="68"/>
      <c r="FF1172" s="68"/>
      <c r="FG1172" s="68"/>
      <c r="FH1172" s="68"/>
      <c r="FI1172" s="68"/>
      <c r="FJ1172" s="68"/>
      <c r="FK1172" s="68"/>
      <c r="FL1172" s="68"/>
      <c r="FM1172" s="68"/>
      <c r="FN1172" s="68"/>
      <c r="FO1172" s="68"/>
      <c r="FP1172" s="68"/>
      <c r="FQ1172" s="68"/>
      <c r="FR1172" s="68"/>
      <c r="FS1172" s="68"/>
      <c r="FT1172" s="68"/>
      <c r="FU1172" s="68"/>
      <c r="FV1172" s="68"/>
      <c r="FW1172" s="68"/>
      <c r="FX1172" s="68"/>
      <c r="FY1172" s="68"/>
      <c r="FZ1172" s="68"/>
      <c r="GA1172" s="68"/>
      <c r="GB1172" s="68"/>
      <c r="GC1172" s="68"/>
      <c r="GD1172" s="68"/>
      <c r="GE1172" s="68"/>
      <c r="GF1172" s="68"/>
      <c r="GG1172" s="68"/>
      <c r="GH1172" s="68"/>
      <c r="GI1172" s="68"/>
      <c r="GJ1172" s="68"/>
      <c r="GK1172" s="68"/>
      <c r="GL1172" s="68"/>
      <c r="GM1172" s="68"/>
      <c r="GN1172" s="68"/>
      <c r="GO1172" s="68"/>
      <c r="GP1172" s="68"/>
      <c r="GQ1172" s="68"/>
      <c r="GR1172" s="68"/>
      <c r="GS1172" s="68"/>
      <c r="GT1172" s="68"/>
      <c r="GU1172" s="68"/>
      <c r="GV1172" s="68"/>
      <c r="GW1172" s="68"/>
      <c r="GX1172" s="68"/>
      <c r="GY1172" s="68"/>
      <c r="GZ1172" s="68"/>
      <c r="HA1172" s="68"/>
      <c r="HB1172" s="68"/>
      <c r="HC1172" s="68"/>
      <c r="HD1172" s="68"/>
      <c r="HE1172" s="68"/>
      <c r="HF1172" s="68"/>
      <c r="HG1172" s="68"/>
      <c r="HH1172" s="68"/>
      <c r="HI1172" s="68"/>
      <c r="HJ1172" s="68"/>
      <c r="HK1172" s="68"/>
      <c r="HL1172" s="68"/>
      <c r="HM1172" s="68"/>
      <c r="HN1172" s="68"/>
      <c r="HO1172" s="68"/>
      <c r="HP1172" s="68"/>
      <c r="HQ1172" s="68"/>
      <c r="HR1172" s="68"/>
      <c r="HS1172" s="68"/>
      <c r="HT1172" s="68"/>
      <c r="HU1172" s="68"/>
      <c r="HV1172" s="68"/>
      <c r="HW1172" s="68"/>
      <c r="HX1172" s="68"/>
      <c r="HY1172" s="68"/>
      <c r="HZ1172" s="68"/>
      <c r="IA1172" s="68"/>
      <c r="IB1172" s="68"/>
      <c r="IC1172" s="68"/>
      <c r="ID1172" s="68"/>
      <c r="IE1172" s="68"/>
      <c r="IF1172" s="68"/>
      <c r="IG1172" s="68"/>
      <c r="IH1172" s="68"/>
      <c r="II1172" s="68"/>
      <c r="IJ1172" s="68"/>
      <c r="IK1172" s="68"/>
      <c r="IL1172" s="68"/>
      <c r="IM1172" s="68"/>
      <c r="IN1172" s="68"/>
      <c r="IO1172" s="68"/>
      <c r="IP1172" s="68"/>
    </row>
    <row r="1173" customFormat="false" ht="15" hidden="true" customHeight="true" outlineLevel="0" collapsed="false">
      <c r="A1173" s="88" t="n">
        <v>25</v>
      </c>
      <c r="B1173" s="96" t="s">
        <v>1055</v>
      </c>
      <c r="C1173" s="64"/>
      <c r="D1173" s="64" t="n">
        <v>17243</v>
      </c>
      <c r="E1173" s="90"/>
      <c r="F1173" s="90"/>
      <c r="G1173" s="90"/>
      <c r="H1173" s="90"/>
      <c r="I1173" s="90"/>
      <c r="J1173" s="90"/>
      <c r="K1173" s="90"/>
      <c r="L1173" s="90"/>
      <c r="M1173" s="90"/>
      <c r="N1173" s="90"/>
      <c r="O1173" s="90" t="s">
        <v>451</v>
      </c>
      <c r="P1173" s="90"/>
      <c r="T1173" s="68"/>
      <c r="U1173" s="68"/>
      <c r="V1173" s="68"/>
      <c r="W1173" s="68"/>
      <c r="X1173" s="68"/>
      <c r="Y1173" s="68"/>
      <c r="Z1173" s="68"/>
      <c r="AA1173" s="68"/>
      <c r="AB1173" s="68"/>
      <c r="AC1173" s="68"/>
      <c r="AD1173" s="68"/>
      <c r="AE1173" s="68"/>
      <c r="AF1173" s="68"/>
      <c r="AG1173" s="68"/>
      <c r="AH1173" s="68"/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/>
      <c r="AY1173" s="68"/>
      <c r="AZ1173" s="68"/>
      <c r="BA1173" s="68"/>
      <c r="BB1173" s="68"/>
      <c r="BC1173" s="68"/>
      <c r="BD1173" s="68"/>
      <c r="BE1173" s="68"/>
      <c r="BF1173" s="68"/>
      <c r="BG1173" s="68"/>
      <c r="BH1173" s="68"/>
      <c r="BI1173" s="68"/>
      <c r="BJ1173" s="68"/>
      <c r="BK1173" s="68"/>
      <c r="BL1173" s="68"/>
      <c r="BM1173" s="68"/>
      <c r="BN1173" s="68"/>
      <c r="BO1173" s="68"/>
      <c r="BP1173" s="68"/>
      <c r="BQ1173" s="68"/>
      <c r="BR1173" s="68"/>
      <c r="BS1173" s="68"/>
      <c r="BT1173" s="68"/>
      <c r="BU1173" s="68"/>
      <c r="BV1173" s="68"/>
      <c r="BW1173" s="68"/>
      <c r="BX1173" s="68"/>
      <c r="BY1173" s="68"/>
      <c r="BZ1173" s="68"/>
      <c r="CA1173" s="68"/>
      <c r="CB1173" s="68"/>
      <c r="CC1173" s="68"/>
      <c r="CD1173" s="68"/>
      <c r="CE1173" s="68"/>
      <c r="CF1173" s="68"/>
      <c r="CG1173" s="68"/>
      <c r="CH1173" s="68"/>
      <c r="CI1173" s="68"/>
      <c r="CJ1173" s="68"/>
      <c r="CK1173" s="68"/>
      <c r="CL1173" s="68"/>
      <c r="CM1173" s="68"/>
      <c r="CN1173" s="68"/>
      <c r="CO1173" s="68"/>
      <c r="CP1173" s="68"/>
      <c r="CQ1173" s="68"/>
      <c r="CR1173" s="68"/>
      <c r="CS1173" s="68"/>
      <c r="CT1173" s="68"/>
      <c r="CU1173" s="68"/>
      <c r="CV1173" s="68"/>
      <c r="CW1173" s="68"/>
      <c r="CX1173" s="68"/>
      <c r="CY1173" s="68"/>
      <c r="CZ1173" s="68"/>
      <c r="DA1173" s="68"/>
      <c r="DB1173" s="68"/>
      <c r="DC1173" s="68"/>
      <c r="DD1173" s="68"/>
      <c r="DE1173" s="68"/>
      <c r="DF1173" s="68"/>
      <c r="DG1173" s="68"/>
      <c r="DH1173" s="68"/>
      <c r="DI1173" s="68"/>
      <c r="DJ1173" s="68"/>
      <c r="DK1173" s="68"/>
      <c r="DL1173" s="68"/>
      <c r="DM1173" s="68"/>
      <c r="DN1173" s="68"/>
      <c r="DO1173" s="68"/>
      <c r="DP1173" s="68"/>
      <c r="DQ1173" s="68"/>
      <c r="DR1173" s="68"/>
      <c r="DS1173" s="68"/>
      <c r="DT1173" s="68"/>
      <c r="DU1173" s="68"/>
      <c r="DV1173" s="68"/>
      <c r="DW1173" s="68"/>
      <c r="DX1173" s="68"/>
      <c r="DY1173" s="68"/>
      <c r="DZ1173" s="68"/>
      <c r="EA1173" s="68"/>
      <c r="EB1173" s="68"/>
      <c r="EC1173" s="68"/>
      <c r="ED1173" s="68"/>
      <c r="EE1173" s="68"/>
      <c r="EF1173" s="68"/>
      <c r="EG1173" s="68"/>
      <c r="EH1173" s="68"/>
      <c r="EI1173" s="68"/>
      <c r="EJ1173" s="68"/>
      <c r="EK1173" s="68"/>
      <c r="EL1173" s="68"/>
      <c r="EM1173" s="68"/>
      <c r="EN1173" s="68"/>
      <c r="EO1173" s="68"/>
      <c r="EP1173" s="68"/>
      <c r="EQ1173" s="68"/>
      <c r="ER1173" s="68"/>
      <c r="ES1173" s="68"/>
      <c r="ET1173" s="68"/>
      <c r="EU1173" s="68"/>
      <c r="EV1173" s="68"/>
      <c r="EW1173" s="68"/>
      <c r="EX1173" s="68"/>
      <c r="EY1173" s="68"/>
      <c r="EZ1173" s="68"/>
      <c r="FA1173" s="68"/>
      <c r="FB1173" s="68"/>
      <c r="FC1173" s="68"/>
      <c r="FD1173" s="68"/>
      <c r="FE1173" s="68"/>
      <c r="FF1173" s="68"/>
      <c r="FG1173" s="68"/>
      <c r="FH1173" s="68"/>
      <c r="FI1173" s="68"/>
      <c r="FJ1173" s="68"/>
      <c r="FK1173" s="68"/>
      <c r="FL1173" s="68"/>
      <c r="FM1173" s="68"/>
      <c r="FN1173" s="68"/>
      <c r="FO1173" s="68"/>
      <c r="FP1173" s="68"/>
      <c r="FQ1173" s="68"/>
      <c r="FR1173" s="68"/>
      <c r="FS1173" s="68"/>
      <c r="FT1173" s="68"/>
      <c r="FU1173" s="68"/>
      <c r="FV1173" s="68"/>
      <c r="FW1173" s="68"/>
      <c r="FX1173" s="68"/>
      <c r="FY1173" s="68"/>
      <c r="FZ1173" s="68"/>
      <c r="GA1173" s="68"/>
      <c r="GB1173" s="68"/>
      <c r="GC1173" s="68"/>
      <c r="GD1173" s="68"/>
      <c r="GE1173" s="68"/>
      <c r="GF1173" s="68"/>
      <c r="GG1173" s="68"/>
      <c r="GH1173" s="68"/>
      <c r="GI1173" s="68"/>
      <c r="GJ1173" s="68"/>
      <c r="GK1173" s="68"/>
      <c r="GL1173" s="68"/>
      <c r="GM1173" s="68"/>
      <c r="GN1173" s="68"/>
      <c r="GO1173" s="68"/>
      <c r="GP1173" s="68"/>
      <c r="GQ1173" s="68"/>
      <c r="GR1173" s="68"/>
      <c r="GS1173" s="68"/>
      <c r="GT1173" s="68"/>
      <c r="GU1173" s="68"/>
      <c r="GV1173" s="68"/>
      <c r="GW1173" s="68"/>
      <c r="GX1173" s="68"/>
      <c r="GY1173" s="68"/>
      <c r="GZ1173" s="68"/>
      <c r="HA1173" s="68"/>
      <c r="HB1173" s="68"/>
      <c r="HC1173" s="68"/>
      <c r="HD1173" s="68"/>
      <c r="HE1173" s="68"/>
      <c r="HF1173" s="68"/>
      <c r="HG1173" s="68"/>
      <c r="HH1173" s="68"/>
      <c r="HI1173" s="68"/>
      <c r="HJ1173" s="68"/>
      <c r="HK1173" s="68"/>
      <c r="HL1173" s="68"/>
      <c r="HM1173" s="68"/>
      <c r="HN1173" s="68"/>
      <c r="HO1173" s="68"/>
      <c r="HP1173" s="68"/>
      <c r="HQ1173" s="68"/>
      <c r="HR1173" s="68"/>
      <c r="HS1173" s="68"/>
      <c r="HT1173" s="68"/>
      <c r="HU1173" s="68"/>
      <c r="HV1173" s="68"/>
      <c r="HW1173" s="68"/>
      <c r="HX1173" s="68"/>
      <c r="HY1173" s="68"/>
      <c r="HZ1173" s="68"/>
      <c r="IA1173" s="68"/>
      <c r="IB1173" s="68"/>
      <c r="IC1173" s="68"/>
      <c r="ID1173" s="68"/>
      <c r="IE1173" s="68"/>
      <c r="IF1173" s="68"/>
      <c r="IG1173" s="68"/>
      <c r="IH1173" s="68"/>
      <c r="II1173" s="68"/>
      <c r="IJ1173" s="68"/>
      <c r="IK1173" s="68"/>
      <c r="IL1173" s="68"/>
      <c r="IM1173" s="68"/>
      <c r="IN1173" s="68"/>
      <c r="IO1173" s="68"/>
      <c r="IP1173" s="68"/>
    </row>
    <row r="1174" customFormat="false" ht="15" hidden="true" customHeight="true" outlineLevel="0" collapsed="false">
      <c r="A1174" s="88"/>
      <c r="B1174" s="96" t="s">
        <v>973</v>
      </c>
      <c r="C1174" s="64" t="n">
        <v>145</v>
      </c>
      <c r="D1174" s="64"/>
      <c r="E1174" s="90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T1174" s="68"/>
      <c r="U1174" s="68"/>
      <c r="V1174" s="68"/>
      <c r="W1174" s="68"/>
      <c r="X1174" s="68"/>
      <c r="Y1174" s="68"/>
      <c r="Z1174" s="68"/>
      <c r="AA1174" s="68"/>
      <c r="AB1174" s="68"/>
      <c r="AC1174" s="68"/>
      <c r="AD1174" s="68"/>
      <c r="AE1174" s="68"/>
      <c r="AF1174" s="68"/>
      <c r="AG1174" s="68"/>
      <c r="AH1174" s="68"/>
      <c r="AI1174" s="68"/>
      <c r="AJ1174" s="68"/>
      <c r="AK1174" s="68"/>
      <c r="AL1174" s="68"/>
      <c r="AM1174" s="68"/>
      <c r="AN1174" s="68"/>
      <c r="AO1174" s="68"/>
      <c r="AP1174" s="68"/>
      <c r="AQ1174" s="68"/>
      <c r="AR1174" s="68"/>
      <c r="AS1174" s="68"/>
      <c r="AT1174" s="68"/>
      <c r="AU1174" s="68"/>
      <c r="AV1174" s="68"/>
      <c r="AW1174" s="68"/>
      <c r="AX1174" s="68"/>
      <c r="AY1174" s="68"/>
      <c r="AZ1174" s="68"/>
      <c r="BA1174" s="68"/>
      <c r="BB1174" s="68"/>
      <c r="BC1174" s="68"/>
      <c r="BD1174" s="68"/>
      <c r="BE1174" s="68"/>
      <c r="BF1174" s="68"/>
      <c r="BG1174" s="68"/>
      <c r="BH1174" s="68"/>
      <c r="BI1174" s="68"/>
      <c r="BJ1174" s="68"/>
      <c r="BK1174" s="68"/>
      <c r="BL1174" s="68"/>
      <c r="BM1174" s="68"/>
      <c r="BN1174" s="68"/>
      <c r="BO1174" s="68"/>
      <c r="BP1174" s="68"/>
      <c r="BQ1174" s="68"/>
      <c r="BR1174" s="68"/>
      <c r="BS1174" s="68"/>
      <c r="BT1174" s="68"/>
      <c r="BU1174" s="68"/>
      <c r="BV1174" s="68"/>
      <c r="BW1174" s="68"/>
      <c r="BX1174" s="68"/>
      <c r="BY1174" s="68"/>
      <c r="BZ1174" s="68"/>
      <c r="CA1174" s="68"/>
      <c r="CB1174" s="68"/>
      <c r="CC1174" s="68"/>
      <c r="CD1174" s="68"/>
      <c r="CE1174" s="68"/>
      <c r="CF1174" s="68"/>
      <c r="CG1174" s="68"/>
      <c r="CH1174" s="68"/>
      <c r="CI1174" s="68"/>
      <c r="CJ1174" s="68"/>
      <c r="CK1174" s="68"/>
      <c r="CL1174" s="68"/>
      <c r="CM1174" s="68"/>
      <c r="CN1174" s="68"/>
      <c r="CO1174" s="68"/>
      <c r="CP1174" s="68"/>
      <c r="CQ1174" s="68"/>
      <c r="CR1174" s="68"/>
      <c r="CS1174" s="68"/>
      <c r="CT1174" s="68"/>
      <c r="CU1174" s="68"/>
      <c r="CV1174" s="68"/>
      <c r="CW1174" s="68"/>
      <c r="CX1174" s="68"/>
      <c r="CY1174" s="68"/>
      <c r="CZ1174" s="68"/>
      <c r="DA1174" s="68"/>
      <c r="DB1174" s="68"/>
      <c r="DC1174" s="68"/>
      <c r="DD1174" s="68"/>
      <c r="DE1174" s="68"/>
      <c r="DF1174" s="68"/>
      <c r="DG1174" s="68"/>
      <c r="DH1174" s="68"/>
      <c r="DI1174" s="68"/>
      <c r="DJ1174" s="68"/>
      <c r="DK1174" s="68"/>
      <c r="DL1174" s="68"/>
      <c r="DM1174" s="68"/>
      <c r="DN1174" s="68"/>
      <c r="DO1174" s="68"/>
      <c r="DP1174" s="68"/>
      <c r="DQ1174" s="68"/>
      <c r="DR1174" s="68"/>
      <c r="DS1174" s="68"/>
      <c r="DT1174" s="68"/>
      <c r="DU1174" s="68"/>
      <c r="DV1174" s="68"/>
      <c r="DW1174" s="68"/>
      <c r="DX1174" s="68"/>
      <c r="DY1174" s="68"/>
      <c r="DZ1174" s="68"/>
      <c r="EA1174" s="68"/>
      <c r="EB1174" s="68"/>
      <c r="EC1174" s="68"/>
      <c r="ED1174" s="68"/>
      <c r="EE1174" s="68"/>
      <c r="EF1174" s="68"/>
      <c r="EG1174" s="68"/>
      <c r="EH1174" s="68"/>
      <c r="EI1174" s="68"/>
      <c r="EJ1174" s="68"/>
      <c r="EK1174" s="68"/>
      <c r="EL1174" s="68"/>
      <c r="EM1174" s="68"/>
      <c r="EN1174" s="68"/>
      <c r="EO1174" s="68"/>
      <c r="EP1174" s="68"/>
      <c r="EQ1174" s="68"/>
      <c r="ER1174" s="68"/>
      <c r="ES1174" s="68"/>
      <c r="ET1174" s="68"/>
      <c r="EU1174" s="68"/>
      <c r="EV1174" s="68"/>
      <c r="EW1174" s="68"/>
      <c r="EX1174" s="68"/>
      <c r="EY1174" s="68"/>
      <c r="EZ1174" s="68"/>
      <c r="FA1174" s="68"/>
      <c r="FB1174" s="68"/>
      <c r="FC1174" s="68"/>
      <c r="FD1174" s="68"/>
      <c r="FE1174" s="68"/>
      <c r="FF1174" s="68"/>
      <c r="FG1174" s="68"/>
      <c r="FH1174" s="68"/>
      <c r="FI1174" s="68"/>
      <c r="FJ1174" s="68"/>
      <c r="FK1174" s="68"/>
      <c r="FL1174" s="68"/>
      <c r="FM1174" s="68"/>
      <c r="FN1174" s="68"/>
      <c r="FO1174" s="68"/>
      <c r="FP1174" s="68"/>
      <c r="FQ1174" s="68"/>
      <c r="FR1174" s="68"/>
      <c r="FS1174" s="68"/>
      <c r="FT1174" s="68"/>
      <c r="FU1174" s="68"/>
      <c r="FV1174" s="68"/>
      <c r="FW1174" s="68"/>
      <c r="FX1174" s="68"/>
      <c r="FY1174" s="68"/>
      <c r="FZ1174" s="68"/>
      <c r="GA1174" s="68"/>
      <c r="GB1174" s="68"/>
      <c r="GC1174" s="68"/>
      <c r="GD1174" s="68"/>
      <c r="GE1174" s="68"/>
      <c r="GF1174" s="68"/>
      <c r="GG1174" s="68"/>
      <c r="GH1174" s="68"/>
      <c r="GI1174" s="68"/>
      <c r="GJ1174" s="68"/>
      <c r="GK1174" s="68"/>
      <c r="GL1174" s="68"/>
      <c r="GM1174" s="68"/>
      <c r="GN1174" s="68"/>
      <c r="GO1174" s="68"/>
      <c r="GP1174" s="68"/>
      <c r="GQ1174" s="68"/>
      <c r="GR1174" s="68"/>
      <c r="GS1174" s="68"/>
      <c r="GT1174" s="68"/>
      <c r="GU1174" s="68"/>
      <c r="GV1174" s="68"/>
      <c r="GW1174" s="68"/>
      <c r="GX1174" s="68"/>
      <c r="GY1174" s="68"/>
      <c r="GZ1174" s="68"/>
      <c r="HA1174" s="68"/>
      <c r="HB1174" s="68"/>
      <c r="HC1174" s="68"/>
      <c r="HD1174" s="68"/>
      <c r="HE1174" s="68"/>
      <c r="HF1174" s="68"/>
      <c r="HG1174" s="68"/>
      <c r="HH1174" s="68"/>
      <c r="HI1174" s="68"/>
      <c r="HJ1174" s="68"/>
      <c r="HK1174" s="68"/>
      <c r="HL1174" s="68"/>
      <c r="HM1174" s="68"/>
      <c r="HN1174" s="68"/>
      <c r="HO1174" s="68"/>
      <c r="HP1174" s="68"/>
      <c r="HQ1174" s="68"/>
      <c r="HR1174" s="68"/>
      <c r="HS1174" s="68"/>
      <c r="HT1174" s="68"/>
      <c r="HU1174" s="68"/>
      <c r="HV1174" s="68"/>
      <c r="HW1174" s="68"/>
      <c r="HX1174" s="68"/>
      <c r="HY1174" s="68"/>
      <c r="HZ1174" s="68"/>
      <c r="IA1174" s="68"/>
      <c r="IB1174" s="68"/>
      <c r="IC1174" s="68"/>
      <c r="ID1174" s="68"/>
      <c r="IE1174" s="68"/>
      <c r="IF1174" s="68"/>
      <c r="IG1174" s="68"/>
      <c r="IH1174" s="68"/>
      <c r="II1174" s="68"/>
      <c r="IJ1174" s="68"/>
      <c r="IK1174" s="68"/>
      <c r="IL1174" s="68"/>
      <c r="IM1174" s="68"/>
      <c r="IN1174" s="68"/>
      <c r="IO1174" s="68"/>
      <c r="IP1174" s="68"/>
    </row>
    <row r="1175" customFormat="false" ht="15" hidden="true" customHeight="true" outlineLevel="0" collapsed="false">
      <c r="A1175" s="88" t="n">
        <v>26</v>
      </c>
      <c r="B1175" s="96" t="s">
        <v>1056</v>
      </c>
      <c r="C1175" s="64"/>
      <c r="D1175" s="64" t="n">
        <v>17243</v>
      </c>
      <c r="E1175" s="90"/>
      <c r="F1175" s="90"/>
      <c r="G1175" s="90"/>
      <c r="H1175" s="90" t="s">
        <v>451</v>
      </c>
      <c r="I1175" s="90"/>
      <c r="J1175" s="90"/>
      <c r="K1175" s="90"/>
      <c r="L1175" s="90"/>
      <c r="M1175" s="90"/>
      <c r="N1175" s="90"/>
      <c r="O1175" s="90"/>
      <c r="P1175" s="90"/>
      <c r="T1175" s="68"/>
      <c r="U1175" s="68"/>
      <c r="V1175" s="68"/>
      <c r="W1175" s="68"/>
      <c r="X1175" s="68"/>
      <c r="Y1175" s="68"/>
      <c r="Z1175" s="68"/>
      <c r="AA1175" s="68"/>
      <c r="AB1175" s="68"/>
      <c r="AC1175" s="68"/>
      <c r="AD1175" s="68"/>
      <c r="AE1175" s="68"/>
      <c r="AF1175" s="68"/>
      <c r="AG1175" s="68"/>
      <c r="AH1175" s="68"/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/>
      <c r="AY1175" s="68"/>
      <c r="AZ1175" s="68"/>
      <c r="BA1175" s="68"/>
      <c r="BB1175" s="68"/>
      <c r="BC1175" s="68"/>
      <c r="BD1175" s="68"/>
      <c r="BE1175" s="68"/>
      <c r="BF1175" s="68"/>
      <c r="BG1175" s="68"/>
      <c r="BH1175" s="68"/>
      <c r="BI1175" s="68"/>
      <c r="BJ1175" s="68"/>
      <c r="BK1175" s="68"/>
      <c r="BL1175" s="68"/>
      <c r="BM1175" s="68"/>
      <c r="BN1175" s="68"/>
      <c r="BO1175" s="68"/>
      <c r="BP1175" s="68"/>
      <c r="BQ1175" s="68"/>
      <c r="BR1175" s="68"/>
      <c r="BS1175" s="68"/>
      <c r="BT1175" s="68"/>
      <c r="BU1175" s="68"/>
      <c r="BV1175" s="68"/>
      <c r="BW1175" s="68"/>
      <c r="BX1175" s="68"/>
      <c r="BY1175" s="68"/>
      <c r="BZ1175" s="68"/>
      <c r="CA1175" s="68"/>
      <c r="CB1175" s="68"/>
      <c r="CC1175" s="68"/>
      <c r="CD1175" s="68"/>
      <c r="CE1175" s="68"/>
      <c r="CF1175" s="68"/>
      <c r="CG1175" s="68"/>
      <c r="CH1175" s="68"/>
      <c r="CI1175" s="68"/>
      <c r="CJ1175" s="68"/>
      <c r="CK1175" s="68"/>
      <c r="CL1175" s="68"/>
      <c r="CM1175" s="68"/>
      <c r="CN1175" s="68"/>
      <c r="CO1175" s="68"/>
      <c r="CP1175" s="68"/>
      <c r="CQ1175" s="68"/>
      <c r="CR1175" s="68"/>
      <c r="CS1175" s="68"/>
      <c r="CT1175" s="68"/>
      <c r="CU1175" s="68"/>
      <c r="CV1175" s="68"/>
      <c r="CW1175" s="68"/>
      <c r="CX1175" s="68"/>
      <c r="CY1175" s="68"/>
      <c r="CZ1175" s="68"/>
      <c r="DA1175" s="68"/>
      <c r="DB1175" s="68"/>
      <c r="DC1175" s="68"/>
      <c r="DD1175" s="68"/>
      <c r="DE1175" s="68"/>
      <c r="DF1175" s="68"/>
      <c r="DG1175" s="68"/>
      <c r="DH1175" s="68"/>
      <c r="DI1175" s="68"/>
      <c r="DJ1175" s="68"/>
      <c r="DK1175" s="68"/>
      <c r="DL1175" s="68"/>
      <c r="DM1175" s="68"/>
      <c r="DN1175" s="68"/>
      <c r="DO1175" s="68"/>
      <c r="DP1175" s="68"/>
      <c r="DQ1175" s="68"/>
      <c r="DR1175" s="68"/>
      <c r="DS1175" s="68"/>
      <c r="DT1175" s="68"/>
      <c r="DU1175" s="68"/>
      <c r="DV1175" s="68"/>
      <c r="DW1175" s="68"/>
      <c r="DX1175" s="68"/>
      <c r="DY1175" s="68"/>
      <c r="DZ1175" s="68"/>
      <c r="EA1175" s="68"/>
      <c r="EB1175" s="68"/>
      <c r="EC1175" s="68"/>
      <c r="ED1175" s="68"/>
      <c r="EE1175" s="68"/>
      <c r="EF1175" s="68"/>
      <c r="EG1175" s="68"/>
      <c r="EH1175" s="68"/>
      <c r="EI1175" s="68"/>
      <c r="EJ1175" s="68"/>
      <c r="EK1175" s="68"/>
      <c r="EL1175" s="68"/>
      <c r="EM1175" s="68"/>
      <c r="EN1175" s="68"/>
      <c r="EO1175" s="68"/>
      <c r="EP1175" s="68"/>
      <c r="EQ1175" s="68"/>
      <c r="ER1175" s="68"/>
      <c r="ES1175" s="68"/>
      <c r="ET1175" s="68"/>
      <c r="EU1175" s="68"/>
      <c r="EV1175" s="68"/>
      <c r="EW1175" s="68"/>
      <c r="EX1175" s="68"/>
      <c r="EY1175" s="68"/>
      <c r="EZ1175" s="68"/>
      <c r="FA1175" s="68"/>
      <c r="FB1175" s="68"/>
      <c r="FC1175" s="68"/>
      <c r="FD1175" s="68"/>
      <c r="FE1175" s="68"/>
      <c r="FF1175" s="68"/>
      <c r="FG1175" s="68"/>
      <c r="FH1175" s="68"/>
      <c r="FI1175" s="68"/>
      <c r="FJ1175" s="68"/>
      <c r="FK1175" s="68"/>
      <c r="FL1175" s="68"/>
      <c r="FM1175" s="68"/>
      <c r="FN1175" s="68"/>
      <c r="FO1175" s="68"/>
      <c r="FP1175" s="68"/>
      <c r="FQ1175" s="68"/>
      <c r="FR1175" s="68"/>
      <c r="FS1175" s="68"/>
      <c r="FT1175" s="68"/>
      <c r="FU1175" s="68"/>
      <c r="FV1175" s="68"/>
      <c r="FW1175" s="68"/>
      <c r="FX1175" s="68"/>
      <c r="FY1175" s="68"/>
      <c r="FZ1175" s="68"/>
      <c r="GA1175" s="68"/>
      <c r="GB1175" s="68"/>
      <c r="GC1175" s="68"/>
      <c r="GD1175" s="68"/>
      <c r="GE1175" s="68"/>
      <c r="GF1175" s="68"/>
      <c r="GG1175" s="68"/>
      <c r="GH1175" s="68"/>
      <c r="GI1175" s="68"/>
      <c r="GJ1175" s="68"/>
      <c r="GK1175" s="68"/>
      <c r="GL1175" s="68"/>
      <c r="GM1175" s="68"/>
      <c r="GN1175" s="68"/>
      <c r="GO1175" s="68"/>
      <c r="GP1175" s="68"/>
      <c r="GQ1175" s="68"/>
      <c r="GR1175" s="68"/>
      <c r="GS1175" s="68"/>
      <c r="GT1175" s="68"/>
      <c r="GU1175" s="68"/>
      <c r="GV1175" s="68"/>
      <c r="GW1175" s="68"/>
      <c r="GX1175" s="68"/>
      <c r="GY1175" s="68"/>
      <c r="GZ1175" s="68"/>
      <c r="HA1175" s="68"/>
      <c r="HB1175" s="68"/>
      <c r="HC1175" s="68"/>
      <c r="HD1175" s="68"/>
      <c r="HE1175" s="68"/>
      <c r="HF1175" s="68"/>
      <c r="HG1175" s="68"/>
      <c r="HH1175" s="68"/>
      <c r="HI1175" s="68"/>
      <c r="HJ1175" s="68"/>
      <c r="HK1175" s="68"/>
      <c r="HL1175" s="68"/>
      <c r="HM1175" s="68"/>
      <c r="HN1175" s="68"/>
      <c r="HO1175" s="68"/>
      <c r="HP1175" s="68"/>
      <c r="HQ1175" s="68"/>
      <c r="HR1175" s="68"/>
      <c r="HS1175" s="68"/>
      <c r="HT1175" s="68"/>
      <c r="HU1175" s="68"/>
      <c r="HV1175" s="68"/>
      <c r="HW1175" s="68"/>
      <c r="HX1175" s="68"/>
      <c r="HY1175" s="68"/>
      <c r="HZ1175" s="68"/>
      <c r="IA1175" s="68"/>
      <c r="IB1175" s="68"/>
      <c r="IC1175" s="68"/>
      <c r="ID1175" s="68"/>
      <c r="IE1175" s="68"/>
      <c r="IF1175" s="68"/>
      <c r="IG1175" s="68"/>
      <c r="IH1175" s="68"/>
      <c r="II1175" s="68"/>
      <c r="IJ1175" s="68"/>
      <c r="IK1175" s="68"/>
      <c r="IL1175" s="68"/>
      <c r="IM1175" s="68"/>
      <c r="IN1175" s="68"/>
      <c r="IO1175" s="68"/>
      <c r="IP1175" s="68"/>
    </row>
    <row r="1176" customFormat="false" ht="15" hidden="true" customHeight="true" outlineLevel="0" collapsed="false">
      <c r="A1176" s="88"/>
      <c r="B1176" s="96" t="s">
        <v>996</v>
      </c>
      <c r="C1176" s="64" t="n">
        <v>135</v>
      </c>
      <c r="D1176" s="64"/>
      <c r="E1176" s="90"/>
      <c r="F1176" s="90"/>
      <c r="G1176" s="90"/>
      <c r="H1176" s="90"/>
      <c r="I1176" s="90"/>
      <c r="J1176" s="90"/>
      <c r="K1176" s="90"/>
      <c r="L1176" s="90"/>
      <c r="M1176" s="90"/>
      <c r="N1176" s="90"/>
      <c r="O1176" s="90"/>
      <c r="P1176" s="90"/>
      <c r="T1176" s="68"/>
      <c r="U1176" s="68"/>
      <c r="V1176" s="68"/>
      <c r="W1176" s="68"/>
      <c r="X1176" s="68"/>
      <c r="Y1176" s="68"/>
      <c r="Z1176" s="68"/>
      <c r="AA1176" s="68"/>
      <c r="AB1176" s="68"/>
      <c r="AC1176" s="68"/>
      <c r="AD1176" s="68"/>
      <c r="AE1176" s="68"/>
      <c r="AF1176" s="68"/>
      <c r="AG1176" s="68"/>
      <c r="AH1176" s="68"/>
      <c r="AI1176" s="68"/>
      <c r="AJ1176" s="68"/>
      <c r="AK1176" s="68"/>
      <c r="AL1176" s="68"/>
      <c r="AM1176" s="68"/>
      <c r="AN1176" s="68"/>
      <c r="AO1176" s="68"/>
      <c r="AP1176" s="68"/>
      <c r="AQ1176" s="68"/>
      <c r="AR1176" s="68"/>
      <c r="AS1176" s="68"/>
      <c r="AT1176" s="68"/>
      <c r="AU1176" s="68"/>
      <c r="AV1176" s="68"/>
      <c r="AW1176" s="68"/>
      <c r="AX1176" s="68"/>
      <c r="AY1176" s="68"/>
      <c r="AZ1176" s="68"/>
      <c r="BA1176" s="68"/>
      <c r="BB1176" s="68"/>
      <c r="BC1176" s="68"/>
      <c r="BD1176" s="68"/>
      <c r="BE1176" s="68"/>
      <c r="BF1176" s="68"/>
      <c r="BG1176" s="68"/>
      <c r="BH1176" s="68"/>
      <c r="BI1176" s="68"/>
      <c r="BJ1176" s="68"/>
      <c r="BK1176" s="68"/>
      <c r="BL1176" s="68"/>
      <c r="BM1176" s="68"/>
      <c r="BN1176" s="68"/>
      <c r="BO1176" s="68"/>
      <c r="BP1176" s="68"/>
      <c r="BQ1176" s="68"/>
      <c r="BR1176" s="68"/>
      <c r="BS1176" s="68"/>
      <c r="BT1176" s="68"/>
      <c r="BU1176" s="68"/>
      <c r="BV1176" s="68"/>
      <c r="BW1176" s="68"/>
      <c r="BX1176" s="68"/>
      <c r="BY1176" s="68"/>
      <c r="BZ1176" s="68"/>
      <c r="CA1176" s="68"/>
      <c r="CB1176" s="68"/>
      <c r="CC1176" s="68"/>
      <c r="CD1176" s="68"/>
      <c r="CE1176" s="68"/>
      <c r="CF1176" s="68"/>
      <c r="CG1176" s="68"/>
      <c r="CH1176" s="68"/>
      <c r="CI1176" s="68"/>
      <c r="CJ1176" s="68"/>
      <c r="CK1176" s="68"/>
      <c r="CL1176" s="68"/>
      <c r="CM1176" s="68"/>
      <c r="CN1176" s="68"/>
      <c r="CO1176" s="68"/>
      <c r="CP1176" s="68"/>
      <c r="CQ1176" s="68"/>
      <c r="CR1176" s="68"/>
      <c r="CS1176" s="68"/>
      <c r="CT1176" s="68"/>
      <c r="CU1176" s="68"/>
      <c r="CV1176" s="68"/>
      <c r="CW1176" s="68"/>
      <c r="CX1176" s="68"/>
      <c r="CY1176" s="68"/>
      <c r="CZ1176" s="68"/>
      <c r="DA1176" s="68"/>
      <c r="DB1176" s="68"/>
      <c r="DC1176" s="68"/>
      <c r="DD1176" s="68"/>
      <c r="DE1176" s="68"/>
      <c r="DF1176" s="68"/>
      <c r="DG1176" s="68"/>
      <c r="DH1176" s="68"/>
      <c r="DI1176" s="68"/>
      <c r="DJ1176" s="68"/>
      <c r="DK1176" s="68"/>
      <c r="DL1176" s="68"/>
      <c r="DM1176" s="68"/>
      <c r="DN1176" s="68"/>
      <c r="DO1176" s="68"/>
      <c r="DP1176" s="68"/>
      <c r="DQ1176" s="68"/>
      <c r="DR1176" s="68"/>
      <c r="DS1176" s="68"/>
      <c r="DT1176" s="68"/>
      <c r="DU1176" s="68"/>
      <c r="DV1176" s="68"/>
      <c r="DW1176" s="68"/>
      <c r="DX1176" s="68"/>
      <c r="DY1176" s="68"/>
      <c r="DZ1176" s="68"/>
      <c r="EA1176" s="68"/>
      <c r="EB1176" s="68"/>
      <c r="EC1176" s="68"/>
      <c r="ED1176" s="68"/>
      <c r="EE1176" s="68"/>
      <c r="EF1176" s="68"/>
      <c r="EG1176" s="68"/>
      <c r="EH1176" s="68"/>
      <c r="EI1176" s="68"/>
      <c r="EJ1176" s="68"/>
      <c r="EK1176" s="68"/>
      <c r="EL1176" s="68"/>
      <c r="EM1176" s="68"/>
      <c r="EN1176" s="68"/>
      <c r="EO1176" s="68"/>
      <c r="EP1176" s="68"/>
      <c r="EQ1176" s="68"/>
      <c r="ER1176" s="68"/>
      <c r="ES1176" s="68"/>
      <c r="ET1176" s="68"/>
      <c r="EU1176" s="68"/>
      <c r="EV1176" s="68"/>
      <c r="EW1176" s="68"/>
      <c r="EX1176" s="68"/>
      <c r="EY1176" s="68"/>
      <c r="EZ1176" s="68"/>
      <c r="FA1176" s="68"/>
      <c r="FB1176" s="68"/>
      <c r="FC1176" s="68"/>
      <c r="FD1176" s="68"/>
      <c r="FE1176" s="68"/>
      <c r="FF1176" s="68"/>
      <c r="FG1176" s="68"/>
      <c r="FH1176" s="68"/>
      <c r="FI1176" s="68"/>
      <c r="FJ1176" s="68"/>
      <c r="FK1176" s="68"/>
      <c r="FL1176" s="68"/>
      <c r="FM1176" s="68"/>
      <c r="FN1176" s="68"/>
      <c r="FO1176" s="68"/>
      <c r="FP1176" s="68"/>
      <c r="FQ1176" s="68"/>
      <c r="FR1176" s="68"/>
      <c r="FS1176" s="68"/>
      <c r="FT1176" s="68"/>
      <c r="FU1176" s="68"/>
      <c r="FV1176" s="68"/>
      <c r="FW1176" s="68"/>
      <c r="FX1176" s="68"/>
      <c r="FY1176" s="68"/>
      <c r="FZ1176" s="68"/>
      <c r="GA1176" s="68"/>
      <c r="GB1176" s="68"/>
      <c r="GC1176" s="68"/>
      <c r="GD1176" s="68"/>
      <c r="GE1176" s="68"/>
      <c r="GF1176" s="68"/>
      <c r="GG1176" s="68"/>
      <c r="GH1176" s="68"/>
      <c r="GI1176" s="68"/>
      <c r="GJ1176" s="68"/>
      <c r="GK1176" s="68"/>
      <c r="GL1176" s="68"/>
      <c r="GM1176" s="68"/>
      <c r="GN1176" s="68"/>
      <c r="GO1176" s="68"/>
      <c r="GP1176" s="68"/>
      <c r="GQ1176" s="68"/>
      <c r="GR1176" s="68"/>
      <c r="GS1176" s="68"/>
      <c r="GT1176" s="68"/>
      <c r="GU1176" s="68"/>
      <c r="GV1176" s="68"/>
      <c r="GW1176" s="68"/>
      <c r="GX1176" s="68"/>
      <c r="GY1176" s="68"/>
      <c r="GZ1176" s="68"/>
      <c r="HA1176" s="68"/>
      <c r="HB1176" s="68"/>
      <c r="HC1176" s="68"/>
      <c r="HD1176" s="68"/>
      <c r="HE1176" s="68"/>
      <c r="HF1176" s="68"/>
      <c r="HG1176" s="68"/>
      <c r="HH1176" s="68"/>
      <c r="HI1176" s="68"/>
      <c r="HJ1176" s="68"/>
      <c r="HK1176" s="68"/>
      <c r="HL1176" s="68"/>
      <c r="HM1176" s="68"/>
      <c r="HN1176" s="68"/>
      <c r="HO1176" s="68"/>
      <c r="HP1176" s="68"/>
      <c r="HQ1176" s="68"/>
      <c r="HR1176" s="68"/>
      <c r="HS1176" s="68"/>
      <c r="HT1176" s="68"/>
      <c r="HU1176" s="68"/>
      <c r="HV1176" s="68"/>
      <c r="HW1176" s="68"/>
      <c r="HX1176" s="68"/>
      <c r="HY1176" s="68"/>
      <c r="HZ1176" s="68"/>
      <c r="IA1176" s="68"/>
      <c r="IB1176" s="68"/>
      <c r="IC1176" s="68"/>
      <c r="ID1176" s="68"/>
      <c r="IE1176" s="68"/>
      <c r="IF1176" s="68"/>
      <c r="IG1176" s="68"/>
      <c r="IH1176" s="68"/>
      <c r="II1176" s="68"/>
      <c r="IJ1176" s="68"/>
      <c r="IK1176" s="68"/>
      <c r="IL1176" s="68"/>
      <c r="IM1176" s="68"/>
      <c r="IN1176" s="68"/>
      <c r="IO1176" s="68"/>
      <c r="IP1176" s="68"/>
    </row>
    <row r="1177" customFormat="false" ht="15" hidden="true" customHeight="true" outlineLevel="0" collapsed="false">
      <c r="A1177" s="88" t="n">
        <v>27</v>
      </c>
      <c r="B1177" s="96" t="s">
        <v>1057</v>
      </c>
      <c r="C1177" s="64"/>
      <c r="D1177" s="64" t="n">
        <v>17243</v>
      </c>
      <c r="E1177" s="90"/>
      <c r="F1177" s="90"/>
      <c r="G1177" s="90"/>
      <c r="H1177" s="90" t="s">
        <v>451</v>
      </c>
      <c r="I1177" s="90"/>
      <c r="J1177" s="90"/>
      <c r="K1177" s="90"/>
      <c r="L1177" s="90"/>
      <c r="M1177" s="90"/>
      <c r="N1177" s="90"/>
      <c r="O1177" s="90"/>
      <c r="P1177" s="90"/>
      <c r="T1177" s="68"/>
      <c r="U1177" s="68"/>
      <c r="V1177" s="68"/>
      <c r="W1177" s="68"/>
      <c r="X1177" s="68"/>
      <c r="Y1177" s="68"/>
      <c r="Z1177" s="68"/>
      <c r="AA1177" s="68"/>
      <c r="AB1177" s="68"/>
      <c r="AC1177" s="68"/>
      <c r="AD1177" s="68"/>
      <c r="AE1177" s="68"/>
      <c r="AF1177" s="68"/>
      <c r="AG1177" s="68"/>
      <c r="AH1177" s="68"/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/>
      <c r="AY1177" s="68"/>
      <c r="AZ1177" s="68"/>
      <c r="BA1177" s="68"/>
      <c r="BB1177" s="68"/>
      <c r="BC1177" s="68"/>
      <c r="BD1177" s="68"/>
      <c r="BE1177" s="68"/>
      <c r="BF1177" s="68"/>
      <c r="BG1177" s="68"/>
      <c r="BH1177" s="68"/>
      <c r="BI1177" s="68"/>
      <c r="BJ1177" s="68"/>
      <c r="BK1177" s="68"/>
      <c r="BL1177" s="68"/>
      <c r="BM1177" s="68"/>
      <c r="BN1177" s="68"/>
      <c r="BO1177" s="68"/>
      <c r="BP1177" s="68"/>
      <c r="BQ1177" s="68"/>
      <c r="BR1177" s="68"/>
      <c r="BS1177" s="68"/>
      <c r="BT1177" s="68"/>
      <c r="BU1177" s="68"/>
      <c r="BV1177" s="68"/>
      <c r="BW1177" s="68"/>
      <c r="BX1177" s="68"/>
      <c r="BY1177" s="68"/>
      <c r="BZ1177" s="68"/>
      <c r="CA1177" s="68"/>
      <c r="CB1177" s="68"/>
      <c r="CC1177" s="68"/>
      <c r="CD1177" s="68"/>
      <c r="CE1177" s="68"/>
      <c r="CF1177" s="68"/>
      <c r="CG1177" s="68"/>
      <c r="CH1177" s="68"/>
      <c r="CI1177" s="68"/>
      <c r="CJ1177" s="68"/>
      <c r="CK1177" s="68"/>
      <c r="CL1177" s="68"/>
      <c r="CM1177" s="68"/>
      <c r="CN1177" s="68"/>
      <c r="CO1177" s="68"/>
      <c r="CP1177" s="68"/>
      <c r="CQ1177" s="68"/>
      <c r="CR1177" s="68"/>
      <c r="CS1177" s="68"/>
      <c r="CT1177" s="68"/>
      <c r="CU1177" s="68"/>
      <c r="CV1177" s="68"/>
      <c r="CW1177" s="68"/>
      <c r="CX1177" s="68"/>
      <c r="CY1177" s="68"/>
      <c r="CZ1177" s="68"/>
      <c r="DA1177" s="68"/>
      <c r="DB1177" s="68"/>
      <c r="DC1177" s="68"/>
      <c r="DD1177" s="68"/>
      <c r="DE1177" s="68"/>
      <c r="DF1177" s="68"/>
      <c r="DG1177" s="68"/>
      <c r="DH1177" s="68"/>
      <c r="DI1177" s="68"/>
      <c r="DJ1177" s="68"/>
      <c r="DK1177" s="68"/>
      <c r="DL1177" s="68"/>
      <c r="DM1177" s="68"/>
      <c r="DN1177" s="68"/>
      <c r="DO1177" s="68"/>
      <c r="DP1177" s="68"/>
      <c r="DQ1177" s="68"/>
      <c r="DR1177" s="68"/>
      <c r="DS1177" s="68"/>
      <c r="DT1177" s="68"/>
      <c r="DU1177" s="68"/>
      <c r="DV1177" s="68"/>
      <c r="DW1177" s="68"/>
      <c r="DX1177" s="68"/>
      <c r="DY1177" s="68"/>
      <c r="DZ1177" s="68"/>
      <c r="EA1177" s="68"/>
      <c r="EB1177" s="68"/>
      <c r="EC1177" s="68"/>
      <c r="ED1177" s="68"/>
      <c r="EE1177" s="68"/>
      <c r="EF1177" s="68"/>
      <c r="EG1177" s="68"/>
      <c r="EH1177" s="68"/>
      <c r="EI1177" s="68"/>
      <c r="EJ1177" s="68"/>
      <c r="EK1177" s="68"/>
      <c r="EL1177" s="68"/>
      <c r="EM1177" s="68"/>
      <c r="EN1177" s="68"/>
      <c r="EO1177" s="68"/>
      <c r="EP1177" s="68"/>
      <c r="EQ1177" s="68"/>
      <c r="ER1177" s="68"/>
      <c r="ES1177" s="68"/>
      <c r="ET1177" s="68"/>
      <c r="EU1177" s="68"/>
      <c r="EV1177" s="68"/>
      <c r="EW1177" s="68"/>
      <c r="EX1177" s="68"/>
      <c r="EY1177" s="68"/>
      <c r="EZ1177" s="68"/>
      <c r="FA1177" s="68"/>
      <c r="FB1177" s="68"/>
      <c r="FC1177" s="68"/>
      <c r="FD1177" s="68"/>
      <c r="FE1177" s="68"/>
      <c r="FF1177" s="68"/>
      <c r="FG1177" s="68"/>
      <c r="FH1177" s="68"/>
      <c r="FI1177" s="68"/>
      <c r="FJ1177" s="68"/>
      <c r="FK1177" s="68"/>
      <c r="FL1177" s="68"/>
      <c r="FM1177" s="68"/>
      <c r="FN1177" s="68"/>
      <c r="FO1177" s="68"/>
      <c r="FP1177" s="68"/>
      <c r="FQ1177" s="68"/>
      <c r="FR1177" s="68"/>
      <c r="FS1177" s="68"/>
      <c r="FT1177" s="68"/>
      <c r="FU1177" s="68"/>
      <c r="FV1177" s="68"/>
      <c r="FW1177" s="68"/>
      <c r="FX1177" s="68"/>
      <c r="FY1177" s="68"/>
      <c r="FZ1177" s="68"/>
      <c r="GA1177" s="68"/>
      <c r="GB1177" s="68"/>
      <c r="GC1177" s="68"/>
      <c r="GD1177" s="68"/>
      <c r="GE1177" s="68"/>
      <c r="GF1177" s="68"/>
      <c r="GG1177" s="68"/>
      <c r="GH1177" s="68"/>
      <c r="GI1177" s="68"/>
      <c r="GJ1177" s="68"/>
      <c r="GK1177" s="68"/>
      <c r="GL1177" s="68"/>
      <c r="GM1177" s="68"/>
      <c r="GN1177" s="68"/>
      <c r="GO1177" s="68"/>
      <c r="GP1177" s="68"/>
      <c r="GQ1177" s="68"/>
      <c r="GR1177" s="68"/>
      <c r="GS1177" s="68"/>
      <c r="GT1177" s="68"/>
      <c r="GU1177" s="68"/>
      <c r="GV1177" s="68"/>
      <c r="GW1177" s="68"/>
      <c r="GX1177" s="68"/>
      <c r="GY1177" s="68"/>
      <c r="GZ1177" s="68"/>
      <c r="HA1177" s="68"/>
      <c r="HB1177" s="68"/>
      <c r="HC1177" s="68"/>
      <c r="HD1177" s="68"/>
      <c r="HE1177" s="68"/>
      <c r="HF1177" s="68"/>
      <c r="HG1177" s="68"/>
      <c r="HH1177" s="68"/>
      <c r="HI1177" s="68"/>
      <c r="HJ1177" s="68"/>
      <c r="HK1177" s="68"/>
      <c r="HL1177" s="68"/>
      <c r="HM1177" s="68"/>
      <c r="HN1177" s="68"/>
      <c r="HO1177" s="68"/>
      <c r="HP1177" s="68"/>
      <c r="HQ1177" s="68"/>
      <c r="HR1177" s="68"/>
      <c r="HS1177" s="68"/>
      <c r="HT1177" s="68"/>
      <c r="HU1177" s="68"/>
      <c r="HV1177" s="68"/>
      <c r="HW1177" s="68"/>
      <c r="HX1177" s="68"/>
      <c r="HY1177" s="68"/>
      <c r="HZ1177" s="68"/>
      <c r="IA1177" s="68"/>
      <c r="IB1177" s="68"/>
      <c r="IC1177" s="68"/>
      <c r="ID1177" s="68"/>
      <c r="IE1177" s="68"/>
      <c r="IF1177" s="68"/>
      <c r="IG1177" s="68"/>
      <c r="IH1177" s="68"/>
      <c r="II1177" s="68"/>
      <c r="IJ1177" s="68"/>
      <c r="IK1177" s="68"/>
      <c r="IL1177" s="68"/>
      <c r="IM1177" s="68"/>
      <c r="IN1177" s="68"/>
      <c r="IO1177" s="68"/>
      <c r="IP1177" s="68"/>
    </row>
    <row r="1178" customFormat="false" ht="15" hidden="true" customHeight="true" outlineLevel="0" collapsed="false">
      <c r="A1178" s="88"/>
      <c r="B1178" s="96" t="s">
        <v>996</v>
      </c>
      <c r="C1178" s="64" t="n">
        <v>135</v>
      </c>
      <c r="D1178" s="64"/>
      <c r="E1178" s="90"/>
      <c r="F1178" s="90"/>
      <c r="G1178" s="90"/>
      <c r="H1178" s="90"/>
      <c r="I1178" s="90"/>
      <c r="J1178" s="90"/>
      <c r="K1178" s="90"/>
      <c r="L1178" s="90"/>
      <c r="M1178" s="90"/>
      <c r="N1178" s="90"/>
      <c r="O1178" s="90"/>
      <c r="P1178" s="90"/>
      <c r="T1178" s="68"/>
      <c r="U1178" s="68"/>
      <c r="V1178" s="68"/>
      <c r="W1178" s="68"/>
      <c r="X1178" s="68"/>
      <c r="Y1178" s="68"/>
      <c r="Z1178" s="68"/>
      <c r="AA1178" s="68"/>
      <c r="AB1178" s="68"/>
      <c r="AC1178" s="68"/>
      <c r="AD1178" s="68"/>
      <c r="AE1178" s="68"/>
      <c r="AF1178" s="68"/>
      <c r="AG1178" s="68"/>
      <c r="AH1178" s="68"/>
      <c r="AI1178" s="68"/>
      <c r="AJ1178" s="68"/>
      <c r="AK1178" s="68"/>
      <c r="AL1178" s="68"/>
      <c r="AM1178" s="68"/>
      <c r="AN1178" s="68"/>
      <c r="AO1178" s="68"/>
      <c r="AP1178" s="68"/>
      <c r="AQ1178" s="68"/>
      <c r="AR1178" s="68"/>
      <c r="AS1178" s="68"/>
      <c r="AT1178" s="68"/>
      <c r="AU1178" s="68"/>
      <c r="AV1178" s="68"/>
      <c r="AW1178" s="68"/>
      <c r="AX1178" s="68"/>
      <c r="AY1178" s="68"/>
      <c r="AZ1178" s="68"/>
      <c r="BA1178" s="68"/>
      <c r="BB1178" s="68"/>
      <c r="BC1178" s="68"/>
      <c r="BD1178" s="68"/>
      <c r="BE1178" s="68"/>
      <c r="BF1178" s="68"/>
      <c r="BG1178" s="68"/>
      <c r="BH1178" s="68"/>
      <c r="BI1178" s="68"/>
      <c r="BJ1178" s="68"/>
      <c r="BK1178" s="68"/>
      <c r="BL1178" s="68"/>
      <c r="BM1178" s="68"/>
      <c r="BN1178" s="68"/>
      <c r="BO1178" s="68"/>
      <c r="BP1178" s="68"/>
      <c r="BQ1178" s="68"/>
      <c r="BR1178" s="68"/>
      <c r="BS1178" s="68"/>
      <c r="BT1178" s="68"/>
      <c r="BU1178" s="68"/>
      <c r="BV1178" s="68"/>
      <c r="BW1178" s="68"/>
      <c r="BX1178" s="68"/>
      <c r="BY1178" s="68"/>
      <c r="BZ1178" s="68"/>
      <c r="CA1178" s="68"/>
      <c r="CB1178" s="68"/>
      <c r="CC1178" s="68"/>
      <c r="CD1178" s="68"/>
      <c r="CE1178" s="68"/>
      <c r="CF1178" s="68"/>
      <c r="CG1178" s="68"/>
      <c r="CH1178" s="68"/>
      <c r="CI1178" s="68"/>
      <c r="CJ1178" s="68"/>
      <c r="CK1178" s="68"/>
      <c r="CL1178" s="68"/>
      <c r="CM1178" s="68"/>
      <c r="CN1178" s="68"/>
      <c r="CO1178" s="68"/>
      <c r="CP1178" s="68"/>
      <c r="CQ1178" s="68"/>
      <c r="CR1178" s="68"/>
      <c r="CS1178" s="68"/>
      <c r="CT1178" s="68"/>
      <c r="CU1178" s="68"/>
      <c r="CV1178" s="68"/>
      <c r="CW1178" s="68"/>
      <c r="CX1178" s="68"/>
      <c r="CY1178" s="68"/>
      <c r="CZ1178" s="68"/>
      <c r="DA1178" s="68"/>
      <c r="DB1178" s="68"/>
      <c r="DC1178" s="68"/>
      <c r="DD1178" s="68"/>
      <c r="DE1178" s="68"/>
      <c r="DF1178" s="68"/>
      <c r="DG1178" s="68"/>
      <c r="DH1178" s="68"/>
      <c r="DI1178" s="68"/>
      <c r="DJ1178" s="68"/>
      <c r="DK1178" s="68"/>
      <c r="DL1178" s="68"/>
      <c r="DM1178" s="68"/>
      <c r="DN1178" s="68"/>
      <c r="DO1178" s="68"/>
      <c r="DP1178" s="68"/>
      <c r="DQ1178" s="68"/>
      <c r="DR1178" s="68"/>
      <c r="DS1178" s="68"/>
      <c r="DT1178" s="68"/>
      <c r="DU1178" s="68"/>
      <c r="DV1178" s="68"/>
      <c r="DW1178" s="68"/>
      <c r="DX1178" s="68"/>
      <c r="DY1178" s="68"/>
      <c r="DZ1178" s="68"/>
      <c r="EA1178" s="68"/>
      <c r="EB1178" s="68"/>
      <c r="EC1178" s="68"/>
      <c r="ED1178" s="68"/>
      <c r="EE1178" s="68"/>
      <c r="EF1178" s="68"/>
      <c r="EG1178" s="68"/>
      <c r="EH1178" s="68"/>
      <c r="EI1178" s="68"/>
      <c r="EJ1178" s="68"/>
      <c r="EK1178" s="68"/>
      <c r="EL1178" s="68"/>
      <c r="EM1178" s="68"/>
      <c r="EN1178" s="68"/>
      <c r="EO1178" s="68"/>
      <c r="EP1178" s="68"/>
      <c r="EQ1178" s="68"/>
      <c r="ER1178" s="68"/>
      <c r="ES1178" s="68"/>
      <c r="ET1178" s="68"/>
      <c r="EU1178" s="68"/>
      <c r="EV1178" s="68"/>
      <c r="EW1178" s="68"/>
      <c r="EX1178" s="68"/>
      <c r="EY1178" s="68"/>
      <c r="EZ1178" s="68"/>
      <c r="FA1178" s="68"/>
      <c r="FB1178" s="68"/>
      <c r="FC1178" s="68"/>
      <c r="FD1178" s="68"/>
      <c r="FE1178" s="68"/>
      <c r="FF1178" s="68"/>
      <c r="FG1178" s="68"/>
      <c r="FH1178" s="68"/>
      <c r="FI1178" s="68"/>
      <c r="FJ1178" s="68"/>
      <c r="FK1178" s="68"/>
      <c r="FL1178" s="68"/>
      <c r="FM1178" s="68"/>
      <c r="FN1178" s="68"/>
      <c r="FO1178" s="68"/>
      <c r="FP1178" s="68"/>
      <c r="FQ1178" s="68"/>
      <c r="FR1178" s="68"/>
      <c r="FS1178" s="68"/>
      <c r="FT1178" s="68"/>
      <c r="FU1178" s="68"/>
      <c r="FV1178" s="68"/>
      <c r="FW1178" s="68"/>
      <c r="FX1178" s="68"/>
      <c r="FY1178" s="68"/>
      <c r="FZ1178" s="68"/>
      <c r="GA1178" s="68"/>
      <c r="GB1178" s="68"/>
      <c r="GC1178" s="68"/>
      <c r="GD1178" s="68"/>
      <c r="GE1178" s="68"/>
      <c r="GF1178" s="68"/>
      <c r="GG1178" s="68"/>
      <c r="GH1178" s="68"/>
      <c r="GI1178" s="68"/>
      <c r="GJ1178" s="68"/>
      <c r="GK1178" s="68"/>
      <c r="GL1178" s="68"/>
      <c r="GM1178" s="68"/>
      <c r="GN1178" s="68"/>
      <c r="GO1178" s="68"/>
      <c r="GP1178" s="68"/>
      <c r="GQ1178" s="68"/>
      <c r="GR1178" s="68"/>
      <c r="GS1178" s="68"/>
      <c r="GT1178" s="68"/>
      <c r="GU1178" s="68"/>
      <c r="GV1178" s="68"/>
      <c r="GW1178" s="68"/>
      <c r="GX1178" s="68"/>
      <c r="GY1178" s="68"/>
      <c r="GZ1178" s="68"/>
      <c r="HA1178" s="68"/>
      <c r="HB1178" s="68"/>
      <c r="HC1178" s="68"/>
      <c r="HD1178" s="68"/>
      <c r="HE1178" s="68"/>
      <c r="HF1178" s="68"/>
      <c r="HG1178" s="68"/>
      <c r="HH1178" s="68"/>
      <c r="HI1178" s="68"/>
      <c r="HJ1178" s="68"/>
      <c r="HK1178" s="68"/>
      <c r="HL1178" s="68"/>
      <c r="HM1178" s="68"/>
      <c r="HN1178" s="68"/>
      <c r="HO1178" s="68"/>
      <c r="HP1178" s="68"/>
      <c r="HQ1178" s="68"/>
      <c r="HR1178" s="68"/>
      <c r="HS1178" s="68"/>
      <c r="HT1178" s="68"/>
      <c r="HU1178" s="68"/>
      <c r="HV1178" s="68"/>
      <c r="HW1178" s="68"/>
      <c r="HX1178" s="68"/>
      <c r="HY1178" s="68"/>
      <c r="HZ1178" s="68"/>
      <c r="IA1178" s="68"/>
      <c r="IB1178" s="68"/>
      <c r="IC1178" s="68"/>
      <c r="ID1178" s="68"/>
      <c r="IE1178" s="68"/>
      <c r="IF1178" s="68"/>
      <c r="IG1178" s="68"/>
      <c r="IH1178" s="68"/>
      <c r="II1178" s="68"/>
      <c r="IJ1178" s="68"/>
      <c r="IK1178" s="68"/>
      <c r="IL1178" s="68"/>
      <c r="IM1178" s="68"/>
      <c r="IN1178" s="68"/>
      <c r="IO1178" s="68"/>
      <c r="IP1178" s="68"/>
    </row>
    <row r="1179" customFormat="false" ht="15" hidden="true" customHeight="true" outlineLevel="0" collapsed="false">
      <c r="A1179" s="88" t="n">
        <v>28</v>
      </c>
      <c r="B1179" s="96" t="s">
        <v>1058</v>
      </c>
      <c r="C1179" s="64"/>
      <c r="D1179" s="64" t="n">
        <v>17243</v>
      </c>
      <c r="E1179" s="90"/>
      <c r="F1179" s="90"/>
      <c r="G1179" s="90"/>
      <c r="H1179" s="90" t="s">
        <v>451</v>
      </c>
      <c r="I1179" s="90"/>
      <c r="J1179" s="90"/>
      <c r="K1179" s="90"/>
      <c r="L1179" s="90"/>
      <c r="M1179" s="90"/>
      <c r="N1179" s="90"/>
      <c r="O1179" s="90"/>
      <c r="P1179" s="90"/>
      <c r="T1179" s="68"/>
      <c r="U1179" s="68"/>
      <c r="V1179" s="68"/>
      <c r="W1179" s="68"/>
      <c r="X1179" s="68"/>
      <c r="Y1179" s="68"/>
      <c r="Z1179" s="68"/>
      <c r="AA1179" s="68"/>
      <c r="AB1179" s="68"/>
      <c r="AC1179" s="68"/>
      <c r="AD1179" s="68"/>
      <c r="AE1179" s="68"/>
      <c r="AF1179" s="68"/>
      <c r="AG1179" s="68"/>
      <c r="AH1179" s="68"/>
      <c r="AI1179" s="68"/>
      <c r="AJ1179" s="68"/>
      <c r="AK1179" s="68"/>
      <c r="AL1179" s="68"/>
      <c r="AM1179" s="68"/>
      <c r="AN1179" s="68"/>
      <c r="AO1179" s="68"/>
      <c r="AP1179" s="68"/>
      <c r="AQ1179" s="68"/>
      <c r="AR1179" s="68"/>
      <c r="AS1179" s="68"/>
      <c r="AT1179" s="68"/>
      <c r="AU1179" s="68"/>
      <c r="AV1179" s="68"/>
      <c r="AW1179" s="68"/>
      <c r="AX1179" s="68"/>
      <c r="AY1179" s="68"/>
      <c r="AZ1179" s="68"/>
      <c r="BA1179" s="68"/>
      <c r="BB1179" s="68"/>
      <c r="BC1179" s="68"/>
      <c r="BD1179" s="68"/>
      <c r="BE1179" s="68"/>
      <c r="BF1179" s="68"/>
      <c r="BG1179" s="68"/>
      <c r="BH1179" s="68"/>
      <c r="BI1179" s="68"/>
      <c r="BJ1179" s="68"/>
      <c r="BK1179" s="68"/>
      <c r="BL1179" s="68"/>
      <c r="BM1179" s="68"/>
      <c r="BN1179" s="68"/>
      <c r="BO1179" s="68"/>
      <c r="BP1179" s="68"/>
      <c r="BQ1179" s="68"/>
      <c r="BR1179" s="68"/>
      <c r="BS1179" s="68"/>
      <c r="BT1179" s="68"/>
      <c r="BU1179" s="68"/>
      <c r="BV1179" s="68"/>
      <c r="BW1179" s="68"/>
      <c r="BX1179" s="68"/>
      <c r="BY1179" s="68"/>
      <c r="BZ1179" s="68"/>
      <c r="CA1179" s="68"/>
      <c r="CB1179" s="68"/>
      <c r="CC1179" s="68"/>
      <c r="CD1179" s="68"/>
      <c r="CE1179" s="68"/>
      <c r="CF1179" s="68"/>
      <c r="CG1179" s="68"/>
      <c r="CH1179" s="68"/>
      <c r="CI1179" s="68"/>
      <c r="CJ1179" s="68"/>
      <c r="CK1179" s="68"/>
      <c r="CL1179" s="68"/>
      <c r="CM1179" s="68"/>
      <c r="CN1179" s="68"/>
      <c r="CO1179" s="68"/>
      <c r="CP1179" s="68"/>
      <c r="CQ1179" s="68"/>
      <c r="CR1179" s="68"/>
      <c r="CS1179" s="68"/>
      <c r="CT1179" s="68"/>
      <c r="CU1179" s="68"/>
      <c r="CV1179" s="68"/>
      <c r="CW1179" s="68"/>
      <c r="CX1179" s="68"/>
      <c r="CY1179" s="68"/>
      <c r="CZ1179" s="68"/>
      <c r="DA1179" s="68"/>
      <c r="DB1179" s="68"/>
      <c r="DC1179" s="68"/>
      <c r="DD1179" s="68"/>
      <c r="DE1179" s="68"/>
      <c r="DF1179" s="68"/>
      <c r="DG1179" s="68"/>
      <c r="DH1179" s="68"/>
      <c r="DI1179" s="68"/>
      <c r="DJ1179" s="68"/>
      <c r="DK1179" s="68"/>
      <c r="DL1179" s="68"/>
      <c r="DM1179" s="68"/>
      <c r="DN1179" s="68"/>
      <c r="DO1179" s="68"/>
      <c r="DP1179" s="68"/>
      <c r="DQ1179" s="68"/>
      <c r="DR1179" s="68"/>
      <c r="DS1179" s="68"/>
      <c r="DT1179" s="68"/>
      <c r="DU1179" s="68"/>
      <c r="DV1179" s="68"/>
      <c r="DW1179" s="68"/>
      <c r="DX1179" s="68"/>
      <c r="DY1179" s="68"/>
      <c r="DZ1179" s="68"/>
      <c r="EA1179" s="68"/>
      <c r="EB1179" s="68"/>
      <c r="EC1179" s="68"/>
      <c r="ED1179" s="68"/>
      <c r="EE1179" s="68"/>
      <c r="EF1179" s="68"/>
      <c r="EG1179" s="68"/>
      <c r="EH1179" s="68"/>
      <c r="EI1179" s="68"/>
      <c r="EJ1179" s="68"/>
      <c r="EK1179" s="68"/>
      <c r="EL1179" s="68"/>
      <c r="EM1179" s="68"/>
      <c r="EN1179" s="68"/>
      <c r="EO1179" s="68"/>
      <c r="EP1179" s="68"/>
      <c r="EQ1179" s="68"/>
      <c r="ER1179" s="68"/>
      <c r="ES1179" s="68"/>
      <c r="ET1179" s="68"/>
      <c r="EU1179" s="68"/>
      <c r="EV1179" s="68"/>
      <c r="EW1179" s="68"/>
      <c r="EX1179" s="68"/>
      <c r="EY1179" s="68"/>
      <c r="EZ1179" s="68"/>
      <c r="FA1179" s="68"/>
      <c r="FB1179" s="68"/>
      <c r="FC1179" s="68"/>
      <c r="FD1179" s="68"/>
      <c r="FE1179" s="68"/>
      <c r="FF1179" s="68"/>
      <c r="FG1179" s="68"/>
      <c r="FH1179" s="68"/>
      <c r="FI1179" s="68"/>
      <c r="FJ1179" s="68"/>
      <c r="FK1179" s="68"/>
      <c r="FL1179" s="68"/>
      <c r="FM1179" s="68"/>
      <c r="FN1179" s="68"/>
      <c r="FO1179" s="68"/>
      <c r="FP1179" s="68"/>
      <c r="FQ1179" s="68"/>
      <c r="FR1179" s="68"/>
      <c r="FS1179" s="68"/>
      <c r="FT1179" s="68"/>
      <c r="FU1179" s="68"/>
      <c r="FV1179" s="68"/>
      <c r="FW1179" s="68"/>
      <c r="FX1179" s="68"/>
      <c r="FY1179" s="68"/>
      <c r="FZ1179" s="68"/>
      <c r="GA1179" s="68"/>
      <c r="GB1179" s="68"/>
      <c r="GC1179" s="68"/>
      <c r="GD1179" s="68"/>
      <c r="GE1179" s="68"/>
      <c r="GF1179" s="68"/>
      <c r="GG1179" s="68"/>
      <c r="GH1179" s="68"/>
      <c r="GI1179" s="68"/>
      <c r="GJ1179" s="68"/>
      <c r="GK1179" s="68"/>
      <c r="GL1179" s="68"/>
      <c r="GM1179" s="68"/>
      <c r="GN1179" s="68"/>
      <c r="GO1179" s="68"/>
      <c r="GP1179" s="68"/>
      <c r="GQ1179" s="68"/>
      <c r="GR1179" s="68"/>
      <c r="GS1179" s="68"/>
      <c r="GT1179" s="68"/>
      <c r="GU1179" s="68"/>
      <c r="GV1179" s="68"/>
      <c r="GW1179" s="68"/>
      <c r="GX1179" s="68"/>
      <c r="GY1179" s="68"/>
      <c r="GZ1179" s="68"/>
      <c r="HA1179" s="68"/>
      <c r="HB1179" s="68"/>
      <c r="HC1179" s="68"/>
      <c r="HD1179" s="68"/>
      <c r="HE1179" s="68"/>
      <c r="HF1179" s="68"/>
      <c r="HG1179" s="68"/>
      <c r="HH1179" s="68"/>
      <c r="HI1179" s="68"/>
      <c r="HJ1179" s="68"/>
      <c r="HK1179" s="68"/>
      <c r="HL1179" s="68"/>
      <c r="HM1179" s="68"/>
      <c r="HN1179" s="68"/>
      <c r="HO1179" s="68"/>
      <c r="HP1179" s="68"/>
      <c r="HQ1179" s="68"/>
      <c r="HR1179" s="68"/>
      <c r="HS1179" s="68"/>
      <c r="HT1179" s="68"/>
      <c r="HU1179" s="68"/>
      <c r="HV1179" s="68"/>
      <c r="HW1179" s="68"/>
      <c r="HX1179" s="68"/>
      <c r="HY1179" s="68"/>
      <c r="HZ1179" s="68"/>
      <c r="IA1179" s="68"/>
      <c r="IB1179" s="68"/>
      <c r="IC1179" s="68"/>
      <c r="ID1179" s="68"/>
      <c r="IE1179" s="68"/>
      <c r="IF1179" s="68"/>
      <c r="IG1179" s="68"/>
      <c r="IH1179" s="68"/>
      <c r="II1179" s="68"/>
      <c r="IJ1179" s="68"/>
      <c r="IK1179" s="68"/>
      <c r="IL1179" s="68"/>
      <c r="IM1179" s="68"/>
      <c r="IN1179" s="68"/>
      <c r="IO1179" s="68"/>
      <c r="IP1179" s="68"/>
    </row>
    <row r="1180" customFormat="false" ht="15" hidden="true" customHeight="true" outlineLevel="0" collapsed="false">
      <c r="A1180" s="88"/>
      <c r="B1180" s="96" t="s">
        <v>842</v>
      </c>
      <c r="C1180" s="64" t="n">
        <v>480</v>
      </c>
      <c r="D1180" s="64"/>
      <c r="E1180" s="90"/>
      <c r="F1180" s="90"/>
      <c r="G1180" s="90"/>
      <c r="H1180" s="90"/>
      <c r="I1180" s="90"/>
      <c r="J1180" s="90"/>
      <c r="K1180" s="90"/>
      <c r="L1180" s="90"/>
      <c r="M1180" s="90"/>
      <c r="N1180" s="90"/>
      <c r="O1180" s="90"/>
      <c r="P1180" s="90"/>
      <c r="T1180" s="68"/>
      <c r="U1180" s="68"/>
      <c r="V1180" s="68"/>
      <c r="W1180" s="68"/>
      <c r="X1180" s="68"/>
      <c r="Y1180" s="68"/>
      <c r="Z1180" s="68"/>
      <c r="AA1180" s="68"/>
      <c r="AB1180" s="68"/>
      <c r="AC1180" s="68"/>
      <c r="AD1180" s="68"/>
      <c r="AE1180" s="68"/>
      <c r="AF1180" s="68"/>
      <c r="AG1180" s="68"/>
      <c r="AH1180" s="68"/>
      <c r="AI1180" s="68"/>
      <c r="AJ1180" s="68"/>
      <c r="AK1180" s="68"/>
      <c r="AL1180" s="68"/>
      <c r="AM1180" s="68"/>
      <c r="AN1180" s="68"/>
      <c r="AO1180" s="68"/>
      <c r="AP1180" s="68"/>
      <c r="AQ1180" s="68"/>
      <c r="AR1180" s="68"/>
      <c r="AS1180" s="68"/>
      <c r="AT1180" s="68"/>
      <c r="AU1180" s="68"/>
      <c r="AV1180" s="68"/>
      <c r="AW1180" s="68"/>
      <c r="AX1180" s="68"/>
      <c r="AY1180" s="68"/>
      <c r="AZ1180" s="68"/>
      <c r="BA1180" s="68"/>
      <c r="BB1180" s="68"/>
      <c r="BC1180" s="68"/>
      <c r="BD1180" s="68"/>
      <c r="BE1180" s="68"/>
      <c r="BF1180" s="68"/>
      <c r="BG1180" s="68"/>
      <c r="BH1180" s="68"/>
      <c r="BI1180" s="68"/>
      <c r="BJ1180" s="68"/>
      <c r="BK1180" s="68"/>
      <c r="BL1180" s="68"/>
      <c r="BM1180" s="68"/>
      <c r="BN1180" s="68"/>
      <c r="BO1180" s="68"/>
      <c r="BP1180" s="68"/>
      <c r="BQ1180" s="68"/>
      <c r="BR1180" s="68"/>
      <c r="BS1180" s="68"/>
      <c r="BT1180" s="68"/>
      <c r="BU1180" s="68"/>
      <c r="BV1180" s="68"/>
      <c r="BW1180" s="68"/>
      <c r="BX1180" s="68"/>
      <c r="BY1180" s="68"/>
      <c r="BZ1180" s="68"/>
      <c r="CA1180" s="68"/>
      <c r="CB1180" s="68"/>
      <c r="CC1180" s="68"/>
      <c r="CD1180" s="68"/>
      <c r="CE1180" s="68"/>
      <c r="CF1180" s="68"/>
      <c r="CG1180" s="68"/>
      <c r="CH1180" s="68"/>
      <c r="CI1180" s="68"/>
      <c r="CJ1180" s="68"/>
      <c r="CK1180" s="68"/>
      <c r="CL1180" s="68"/>
      <c r="CM1180" s="68"/>
      <c r="CN1180" s="68"/>
      <c r="CO1180" s="68"/>
      <c r="CP1180" s="68"/>
      <c r="CQ1180" s="68"/>
      <c r="CR1180" s="68"/>
      <c r="CS1180" s="68"/>
      <c r="CT1180" s="68"/>
      <c r="CU1180" s="68"/>
      <c r="CV1180" s="68"/>
      <c r="CW1180" s="68"/>
      <c r="CX1180" s="68"/>
      <c r="CY1180" s="68"/>
      <c r="CZ1180" s="68"/>
      <c r="DA1180" s="68"/>
      <c r="DB1180" s="68"/>
      <c r="DC1180" s="68"/>
      <c r="DD1180" s="68"/>
      <c r="DE1180" s="68"/>
      <c r="DF1180" s="68"/>
      <c r="DG1180" s="68"/>
      <c r="DH1180" s="68"/>
      <c r="DI1180" s="68"/>
      <c r="DJ1180" s="68"/>
      <c r="DK1180" s="68"/>
      <c r="DL1180" s="68"/>
      <c r="DM1180" s="68"/>
      <c r="DN1180" s="68"/>
      <c r="DO1180" s="68"/>
      <c r="DP1180" s="68"/>
      <c r="DQ1180" s="68"/>
      <c r="DR1180" s="68"/>
      <c r="DS1180" s="68"/>
      <c r="DT1180" s="68"/>
      <c r="DU1180" s="68"/>
      <c r="DV1180" s="68"/>
      <c r="DW1180" s="68"/>
      <c r="DX1180" s="68"/>
      <c r="DY1180" s="68"/>
      <c r="DZ1180" s="68"/>
      <c r="EA1180" s="68"/>
      <c r="EB1180" s="68"/>
      <c r="EC1180" s="68"/>
      <c r="ED1180" s="68"/>
      <c r="EE1180" s="68"/>
      <c r="EF1180" s="68"/>
      <c r="EG1180" s="68"/>
      <c r="EH1180" s="68"/>
      <c r="EI1180" s="68"/>
      <c r="EJ1180" s="68"/>
      <c r="EK1180" s="68"/>
      <c r="EL1180" s="68"/>
      <c r="EM1180" s="68"/>
      <c r="EN1180" s="68"/>
      <c r="EO1180" s="68"/>
      <c r="EP1180" s="68"/>
      <c r="EQ1180" s="68"/>
      <c r="ER1180" s="68"/>
      <c r="ES1180" s="68"/>
      <c r="ET1180" s="68"/>
      <c r="EU1180" s="68"/>
      <c r="EV1180" s="68"/>
      <c r="EW1180" s="68"/>
      <c r="EX1180" s="68"/>
      <c r="EY1180" s="68"/>
      <c r="EZ1180" s="68"/>
      <c r="FA1180" s="68"/>
      <c r="FB1180" s="68"/>
      <c r="FC1180" s="68"/>
      <c r="FD1180" s="68"/>
      <c r="FE1180" s="68"/>
      <c r="FF1180" s="68"/>
      <c r="FG1180" s="68"/>
      <c r="FH1180" s="68"/>
      <c r="FI1180" s="68"/>
      <c r="FJ1180" s="68"/>
      <c r="FK1180" s="68"/>
      <c r="FL1180" s="68"/>
      <c r="FM1180" s="68"/>
      <c r="FN1180" s="68"/>
      <c r="FO1180" s="68"/>
      <c r="FP1180" s="68"/>
      <c r="FQ1180" s="68"/>
      <c r="FR1180" s="68"/>
      <c r="FS1180" s="68"/>
      <c r="FT1180" s="68"/>
      <c r="FU1180" s="68"/>
      <c r="FV1180" s="68"/>
      <c r="FW1180" s="68"/>
      <c r="FX1180" s="68"/>
      <c r="FY1180" s="68"/>
      <c r="FZ1180" s="68"/>
      <c r="GA1180" s="68"/>
      <c r="GB1180" s="68"/>
      <c r="GC1180" s="68"/>
      <c r="GD1180" s="68"/>
      <c r="GE1180" s="68"/>
      <c r="GF1180" s="68"/>
      <c r="GG1180" s="68"/>
      <c r="GH1180" s="68"/>
      <c r="GI1180" s="68"/>
      <c r="GJ1180" s="68"/>
      <c r="GK1180" s="68"/>
      <c r="GL1180" s="68"/>
      <c r="GM1180" s="68"/>
      <c r="GN1180" s="68"/>
      <c r="GO1180" s="68"/>
      <c r="GP1180" s="68"/>
      <c r="GQ1180" s="68"/>
      <c r="GR1180" s="68"/>
      <c r="GS1180" s="68"/>
      <c r="GT1180" s="68"/>
      <c r="GU1180" s="68"/>
      <c r="GV1180" s="68"/>
      <c r="GW1180" s="68"/>
      <c r="GX1180" s="68"/>
      <c r="GY1180" s="68"/>
      <c r="GZ1180" s="68"/>
      <c r="HA1180" s="68"/>
      <c r="HB1180" s="68"/>
      <c r="HC1180" s="68"/>
      <c r="HD1180" s="68"/>
      <c r="HE1180" s="68"/>
      <c r="HF1180" s="68"/>
      <c r="HG1180" s="68"/>
      <c r="HH1180" s="68"/>
      <c r="HI1180" s="68"/>
      <c r="HJ1180" s="68"/>
      <c r="HK1180" s="68"/>
      <c r="HL1180" s="68"/>
      <c r="HM1180" s="68"/>
      <c r="HN1180" s="68"/>
      <c r="HO1180" s="68"/>
      <c r="HP1180" s="68"/>
      <c r="HQ1180" s="68"/>
      <c r="HR1180" s="68"/>
      <c r="HS1180" s="68"/>
      <c r="HT1180" s="68"/>
      <c r="HU1180" s="68"/>
      <c r="HV1180" s="68"/>
      <c r="HW1180" s="68"/>
      <c r="HX1180" s="68"/>
      <c r="HY1180" s="68"/>
      <c r="HZ1180" s="68"/>
      <c r="IA1180" s="68"/>
      <c r="IB1180" s="68"/>
      <c r="IC1180" s="68"/>
      <c r="ID1180" s="68"/>
      <c r="IE1180" s="68"/>
      <c r="IF1180" s="68"/>
      <c r="IG1180" s="68"/>
      <c r="IH1180" s="68"/>
      <c r="II1180" s="68"/>
      <c r="IJ1180" s="68"/>
      <c r="IK1180" s="68"/>
      <c r="IL1180" s="68"/>
      <c r="IM1180" s="68"/>
      <c r="IN1180" s="68"/>
      <c r="IO1180" s="68"/>
      <c r="IP1180" s="68"/>
    </row>
    <row r="1181" customFormat="false" ht="15" hidden="true" customHeight="true" outlineLevel="0" collapsed="false">
      <c r="A1181" s="88" t="n">
        <v>29</v>
      </c>
      <c r="B1181" s="112" t="s">
        <v>1059</v>
      </c>
      <c r="C1181" s="64"/>
      <c r="D1181" s="64" t="n">
        <v>17243</v>
      </c>
      <c r="E1181" s="90"/>
      <c r="F1181" s="90"/>
      <c r="G1181" s="90"/>
      <c r="H1181" s="90" t="s">
        <v>451</v>
      </c>
      <c r="I1181" s="90"/>
      <c r="J1181" s="90"/>
      <c r="K1181" s="90"/>
      <c r="L1181" s="90"/>
      <c r="M1181" s="90"/>
      <c r="N1181" s="90"/>
      <c r="O1181" s="90"/>
      <c r="P1181" s="90"/>
      <c r="T1181" s="68"/>
      <c r="U1181" s="68"/>
      <c r="V1181" s="68"/>
      <c r="W1181" s="68"/>
      <c r="X1181" s="68"/>
      <c r="Y1181" s="68"/>
      <c r="Z1181" s="68"/>
      <c r="AA1181" s="68"/>
      <c r="AB1181" s="68"/>
      <c r="AC1181" s="68"/>
      <c r="AD1181" s="68"/>
      <c r="AE1181" s="68"/>
      <c r="AF1181" s="68"/>
      <c r="AG1181" s="68"/>
      <c r="AH1181" s="68"/>
      <c r="AI1181" s="68"/>
      <c r="AJ1181" s="68"/>
      <c r="AK1181" s="68"/>
      <c r="AL1181" s="68"/>
      <c r="AM1181" s="68"/>
      <c r="AN1181" s="68"/>
      <c r="AO1181" s="68"/>
      <c r="AP1181" s="68"/>
      <c r="AQ1181" s="68"/>
      <c r="AR1181" s="68"/>
      <c r="AS1181" s="68"/>
      <c r="AT1181" s="68"/>
      <c r="AU1181" s="68"/>
      <c r="AV1181" s="68"/>
      <c r="AW1181" s="68"/>
      <c r="AX1181" s="68"/>
      <c r="AY1181" s="68"/>
      <c r="AZ1181" s="68"/>
      <c r="BA1181" s="68"/>
      <c r="BB1181" s="68"/>
      <c r="BC1181" s="68"/>
      <c r="BD1181" s="68"/>
      <c r="BE1181" s="68"/>
      <c r="BF1181" s="68"/>
      <c r="BG1181" s="68"/>
      <c r="BH1181" s="68"/>
      <c r="BI1181" s="68"/>
      <c r="BJ1181" s="68"/>
      <c r="BK1181" s="68"/>
      <c r="BL1181" s="68"/>
      <c r="BM1181" s="68"/>
      <c r="BN1181" s="68"/>
      <c r="BO1181" s="68"/>
      <c r="BP1181" s="68"/>
      <c r="BQ1181" s="68"/>
      <c r="BR1181" s="68"/>
      <c r="BS1181" s="68"/>
      <c r="BT1181" s="68"/>
      <c r="BU1181" s="68"/>
      <c r="BV1181" s="68"/>
      <c r="BW1181" s="68"/>
      <c r="BX1181" s="68"/>
      <c r="BY1181" s="68"/>
      <c r="BZ1181" s="68"/>
      <c r="CA1181" s="68"/>
      <c r="CB1181" s="68"/>
      <c r="CC1181" s="68"/>
      <c r="CD1181" s="68"/>
      <c r="CE1181" s="68"/>
      <c r="CF1181" s="68"/>
      <c r="CG1181" s="68"/>
      <c r="CH1181" s="68"/>
      <c r="CI1181" s="68"/>
      <c r="CJ1181" s="68"/>
      <c r="CK1181" s="68"/>
      <c r="CL1181" s="68"/>
      <c r="CM1181" s="68"/>
      <c r="CN1181" s="68"/>
      <c r="CO1181" s="68"/>
      <c r="CP1181" s="68"/>
      <c r="CQ1181" s="68"/>
      <c r="CR1181" s="68"/>
      <c r="CS1181" s="68"/>
      <c r="CT1181" s="68"/>
      <c r="CU1181" s="68"/>
      <c r="CV1181" s="68"/>
      <c r="CW1181" s="68"/>
      <c r="CX1181" s="68"/>
      <c r="CY1181" s="68"/>
      <c r="CZ1181" s="68"/>
      <c r="DA1181" s="68"/>
      <c r="DB1181" s="68"/>
      <c r="DC1181" s="68"/>
      <c r="DD1181" s="68"/>
      <c r="DE1181" s="68"/>
      <c r="DF1181" s="68"/>
      <c r="DG1181" s="68"/>
      <c r="DH1181" s="68"/>
      <c r="DI1181" s="68"/>
      <c r="DJ1181" s="68"/>
      <c r="DK1181" s="68"/>
      <c r="DL1181" s="68"/>
      <c r="DM1181" s="68"/>
      <c r="DN1181" s="68"/>
      <c r="DO1181" s="68"/>
      <c r="DP1181" s="68"/>
      <c r="DQ1181" s="68"/>
      <c r="DR1181" s="68"/>
      <c r="DS1181" s="68"/>
      <c r="DT1181" s="68"/>
      <c r="DU1181" s="68"/>
      <c r="DV1181" s="68"/>
      <c r="DW1181" s="68"/>
      <c r="DX1181" s="68"/>
      <c r="DY1181" s="68"/>
      <c r="DZ1181" s="68"/>
      <c r="EA1181" s="68"/>
      <c r="EB1181" s="68"/>
      <c r="EC1181" s="68"/>
      <c r="ED1181" s="68"/>
      <c r="EE1181" s="68"/>
      <c r="EF1181" s="68"/>
      <c r="EG1181" s="68"/>
      <c r="EH1181" s="68"/>
      <c r="EI1181" s="68"/>
      <c r="EJ1181" s="68"/>
      <c r="EK1181" s="68"/>
      <c r="EL1181" s="68"/>
      <c r="EM1181" s="68"/>
      <c r="EN1181" s="68"/>
      <c r="EO1181" s="68"/>
      <c r="EP1181" s="68"/>
      <c r="EQ1181" s="68"/>
      <c r="ER1181" s="68"/>
      <c r="ES1181" s="68"/>
      <c r="ET1181" s="68"/>
      <c r="EU1181" s="68"/>
      <c r="EV1181" s="68"/>
      <c r="EW1181" s="68"/>
      <c r="EX1181" s="68"/>
      <c r="EY1181" s="68"/>
      <c r="EZ1181" s="68"/>
      <c r="FA1181" s="68"/>
      <c r="FB1181" s="68"/>
      <c r="FC1181" s="68"/>
      <c r="FD1181" s="68"/>
      <c r="FE1181" s="68"/>
      <c r="FF1181" s="68"/>
      <c r="FG1181" s="68"/>
      <c r="FH1181" s="68"/>
      <c r="FI1181" s="68"/>
      <c r="FJ1181" s="68"/>
      <c r="FK1181" s="68"/>
      <c r="FL1181" s="68"/>
      <c r="FM1181" s="68"/>
      <c r="FN1181" s="68"/>
      <c r="FO1181" s="68"/>
      <c r="FP1181" s="68"/>
      <c r="FQ1181" s="68"/>
      <c r="FR1181" s="68"/>
      <c r="FS1181" s="68"/>
      <c r="FT1181" s="68"/>
      <c r="FU1181" s="68"/>
      <c r="FV1181" s="68"/>
      <c r="FW1181" s="68"/>
      <c r="FX1181" s="68"/>
      <c r="FY1181" s="68"/>
      <c r="FZ1181" s="68"/>
      <c r="GA1181" s="68"/>
      <c r="GB1181" s="68"/>
      <c r="GC1181" s="68"/>
      <c r="GD1181" s="68"/>
      <c r="GE1181" s="68"/>
      <c r="GF1181" s="68"/>
      <c r="GG1181" s="68"/>
      <c r="GH1181" s="68"/>
      <c r="GI1181" s="68"/>
      <c r="GJ1181" s="68"/>
      <c r="GK1181" s="68"/>
      <c r="GL1181" s="68"/>
      <c r="GM1181" s="68"/>
      <c r="GN1181" s="68"/>
      <c r="GO1181" s="68"/>
      <c r="GP1181" s="68"/>
      <c r="GQ1181" s="68"/>
      <c r="GR1181" s="68"/>
      <c r="GS1181" s="68"/>
      <c r="GT1181" s="68"/>
      <c r="GU1181" s="68"/>
      <c r="GV1181" s="68"/>
      <c r="GW1181" s="68"/>
      <c r="GX1181" s="68"/>
      <c r="GY1181" s="68"/>
      <c r="GZ1181" s="68"/>
      <c r="HA1181" s="68"/>
      <c r="HB1181" s="68"/>
      <c r="HC1181" s="68"/>
      <c r="HD1181" s="68"/>
      <c r="HE1181" s="68"/>
      <c r="HF1181" s="68"/>
      <c r="HG1181" s="68"/>
      <c r="HH1181" s="68"/>
      <c r="HI1181" s="68"/>
      <c r="HJ1181" s="68"/>
      <c r="HK1181" s="68"/>
      <c r="HL1181" s="68"/>
      <c r="HM1181" s="68"/>
      <c r="HN1181" s="68"/>
      <c r="HO1181" s="68"/>
      <c r="HP1181" s="68"/>
      <c r="HQ1181" s="68"/>
      <c r="HR1181" s="68"/>
      <c r="HS1181" s="68"/>
      <c r="HT1181" s="68"/>
      <c r="HU1181" s="68"/>
      <c r="HV1181" s="68"/>
      <c r="HW1181" s="68"/>
      <c r="HX1181" s="68"/>
      <c r="HY1181" s="68"/>
      <c r="HZ1181" s="68"/>
      <c r="IA1181" s="68"/>
      <c r="IB1181" s="68"/>
      <c r="IC1181" s="68"/>
      <c r="ID1181" s="68"/>
      <c r="IE1181" s="68"/>
      <c r="IF1181" s="68"/>
      <c r="IG1181" s="68"/>
      <c r="IH1181" s="68"/>
      <c r="II1181" s="68"/>
      <c r="IJ1181" s="68"/>
      <c r="IK1181" s="68"/>
      <c r="IL1181" s="68"/>
      <c r="IM1181" s="68"/>
      <c r="IN1181" s="68"/>
      <c r="IO1181" s="68"/>
      <c r="IP1181" s="68"/>
    </row>
    <row r="1182" customFormat="false" ht="15" hidden="true" customHeight="true" outlineLevel="0" collapsed="false">
      <c r="A1182" s="88"/>
      <c r="B1182" s="96" t="s">
        <v>842</v>
      </c>
      <c r="C1182" s="64" t="n">
        <v>10</v>
      </c>
      <c r="D1182" s="64"/>
      <c r="E1182" s="90"/>
      <c r="F1182" s="90"/>
      <c r="G1182" s="90"/>
      <c r="H1182" s="90"/>
      <c r="I1182" s="90"/>
      <c r="J1182" s="90"/>
      <c r="K1182" s="90"/>
      <c r="L1182" s="90"/>
      <c r="M1182" s="90"/>
      <c r="N1182" s="90"/>
      <c r="O1182" s="90"/>
      <c r="P1182" s="90"/>
      <c r="T1182" s="68"/>
      <c r="U1182" s="68"/>
      <c r="V1182" s="68"/>
      <c r="W1182" s="68"/>
      <c r="X1182" s="68"/>
      <c r="Y1182" s="68"/>
      <c r="Z1182" s="68"/>
      <c r="AA1182" s="68"/>
      <c r="AB1182" s="68"/>
      <c r="AC1182" s="68"/>
      <c r="AD1182" s="68"/>
      <c r="AE1182" s="68"/>
      <c r="AF1182" s="68"/>
      <c r="AG1182" s="68"/>
      <c r="AH1182" s="68"/>
      <c r="AI1182" s="68"/>
      <c r="AJ1182" s="68"/>
      <c r="AK1182" s="68"/>
      <c r="AL1182" s="68"/>
      <c r="AM1182" s="68"/>
      <c r="AN1182" s="68"/>
      <c r="AO1182" s="68"/>
      <c r="AP1182" s="68"/>
      <c r="AQ1182" s="68"/>
      <c r="AR1182" s="68"/>
      <c r="AS1182" s="68"/>
      <c r="AT1182" s="68"/>
      <c r="AU1182" s="68"/>
      <c r="AV1182" s="68"/>
      <c r="AW1182" s="68"/>
      <c r="AX1182" s="68"/>
      <c r="AY1182" s="68"/>
      <c r="AZ1182" s="68"/>
      <c r="BA1182" s="68"/>
      <c r="BB1182" s="68"/>
      <c r="BC1182" s="68"/>
      <c r="BD1182" s="68"/>
      <c r="BE1182" s="68"/>
      <c r="BF1182" s="68"/>
      <c r="BG1182" s="68"/>
      <c r="BH1182" s="68"/>
      <c r="BI1182" s="68"/>
      <c r="BJ1182" s="68"/>
      <c r="BK1182" s="68"/>
      <c r="BL1182" s="68"/>
      <c r="BM1182" s="68"/>
      <c r="BN1182" s="68"/>
      <c r="BO1182" s="68"/>
      <c r="BP1182" s="68"/>
      <c r="BQ1182" s="68"/>
      <c r="BR1182" s="68"/>
      <c r="BS1182" s="68"/>
      <c r="BT1182" s="68"/>
      <c r="BU1182" s="68"/>
      <c r="BV1182" s="68"/>
      <c r="BW1182" s="68"/>
      <c r="BX1182" s="68"/>
      <c r="BY1182" s="68"/>
      <c r="BZ1182" s="68"/>
      <c r="CA1182" s="68"/>
      <c r="CB1182" s="68"/>
      <c r="CC1182" s="68"/>
      <c r="CD1182" s="68"/>
      <c r="CE1182" s="68"/>
      <c r="CF1182" s="68"/>
      <c r="CG1182" s="68"/>
      <c r="CH1182" s="68"/>
      <c r="CI1182" s="68"/>
      <c r="CJ1182" s="68"/>
      <c r="CK1182" s="68"/>
      <c r="CL1182" s="68"/>
      <c r="CM1182" s="68"/>
      <c r="CN1182" s="68"/>
      <c r="CO1182" s="68"/>
      <c r="CP1182" s="68"/>
      <c r="CQ1182" s="68"/>
      <c r="CR1182" s="68"/>
      <c r="CS1182" s="68"/>
      <c r="CT1182" s="68"/>
      <c r="CU1182" s="68"/>
      <c r="CV1182" s="68"/>
      <c r="CW1182" s="68"/>
      <c r="CX1182" s="68"/>
      <c r="CY1182" s="68"/>
      <c r="CZ1182" s="68"/>
      <c r="DA1182" s="68"/>
      <c r="DB1182" s="68"/>
      <c r="DC1182" s="68"/>
      <c r="DD1182" s="68"/>
      <c r="DE1182" s="68"/>
      <c r="DF1182" s="68"/>
      <c r="DG1182" s="68"/>
      <c r="DH1182" s="68"/>
      <c r="DI1182" s="68"/>
      <c r="DJ1182" s="68"/>
      <c r="DK1182" s="68"/>
      <c r="DL1182" s="68"/>
      <c r="DM1182" s="68"/>
      <c r="DN1182" s="68"/>
      <c r="DO1182" s="68"/>
      <c r="DP1182" s="68"/>
      <c r="DQ1182" s="68"/>
      <c r="DR1182" s="68"/>
      <c r="DS1182" s="68"/>
      <c r="DT1182" s="68"/>
      <c r="DU1182" s="68"/>
      <c r="DV1182" s="68"/>
      <c r="DW1182" s="68"/>
      <c r="DX1182" s="68"/>
      <c r="DY1182" s="68"/>
      <c r="DZ1182" s="68"/>
      <c r="EA1182" s="68"/>
      <c r="EB1182" s="68"/>
      <c r="EC1182" s="68"/>
      <c r="ED1182" s="68"/>
      <c r="EE1182" s="68"/>
      <c r="EF1182" s="68"/>
      <c r="EG1182" s="68"/>
      <c r="EH1182" s="68"/>
      <c r="EI1182" s="68"/>
      <c r="EJ1182" s="68"/>
      <c r="EK1182" s="68"/>
      <c r="EL1182" s="68"/>
      <c r="EM1182" s="68"/>
      <c r="EN1182" s="68"/>
      <c r="EO1182" s="68"/>
      <c r="EP1182" s="68"/>
      <c r="EQ1182" s="68"/>
      <c r="ER1182" s="68"/>
      <c r="ES1182" s="68"/>
      <c r="ET1182" s="68"/>
      <c r="EU1182" s="68"/>
      <c r="EV1182" s="68"/>
      <c r="EW1182" s="68"/>
      <c r="EX1182" s="68"/>
      <c r="EY1182" s="68"/>
      <c r="EZ1182" s="68"/>
      <c r="FA1182" s="68"/>
      <c r="FB1182" s="68"/>
      <c r="FC1182" s="68"/>
      <c r="FD1182" s="68"/>
      <c r="FE1182" s="68"/>
      <c r="FF1182" s="68"/>
      <c r="FG1182" s="68"/>
      <c r="FH1182" s="68"/>
      <c r="FI1182" s="68"/>
      <c r="FJ1182" s="68"/>
      <c r="FK1182" s="68"/>
      <c r="FL1182" s="68"/>
      <c r="FM1182" s="68"/>
      <c r="FN1182" s="68"/>
      <c r="FO1182" s="68"/>
      <c r="FP1182" s="68"/>
      <c r="FQ1182" s="68"/>
      <c r="FR1182" s="68"/>
      <c r="FS1182" s="68"/>
      <c r="FT1182" s="68"/>
      <c r="FU1182" s="68"/>
      <c r="FV1182" s="68"/>
      <c r="FW1182" s="68"/>
      <c r="FX1182" s="68"/>
      <c r="FY1182" s="68"/>
      <c r="FZ1182" s="68"/>
      <c r="GA1182" s="68"/>
      <c r="GB1182" s="68"/>
      <c r="GC1182" s="68"/>
      <c r="GD1182" s="68"/>
      <c r="GE1182" s="68"/>
      <c r="GF1182" s="68"/>
      <c r="GG1182" s="68"/>
      <c r="GH1182" s="68"/>
      <c r="GI1182" s="68"/>
      <c r="GJ1182" s="68"/>
      <c r="GK1182" s="68"/>
      <c r="GL1182" s="68"/>
      <c r="GM1182" s="68"/>
      <c r="GN1182" s="68"/>
      <c r="GO1182" s="68"/>
      <c r="GP1182" s="68"/>
      <c r="GQ1182" s="68"/>
      <c r="GR1182" s="68"/>
      <c r="GS1182" s="68"/>
      <c r="GT1182" s="68"/>
      <c r="GU1182" s="68"/>
      <c r="GV1182" s="68"/>
      <c r="GW1182" s="68"/>
      <c r="GX1182" s="68"/>
      <c r="GY1182" s="68"/>
      <c r="GZ1182" s="68"/>
      <c r="HA1182" s="68"/>
      <c r="HB1182" s="68"/>
      <c r="HC1182" s="68"/>
      <c r="HD1182" s="68"/>
      <c r="HE1182" s="68"/>
      <c r="HF1182" s="68"/>
      <c r="HG1182" s="68"/>
      <c r="HH1182" s="68"/>
      <c r="HI1182" s="68"/>
      <c r="HJ1182" s="68"/>
      <c r="HK1182" s="68"/>
      <c r="HL1182" s="68"/>
      <c r="HM1182" s="68"/>
      <c r="HN1182" s="68"/>
      <c r="HO1182" s="68"/>
      <c r="HP1182" s="68"/>
      <c r="HQ1182" s="68"/>
      <c r="HR1182" s="68"/>
      <c r="HS1182" s="68"/>
      <c r="HT1182" s="68"/>
      <c r="HU1182" s="68"/>
      <c r="HV1182" s="68"/>
      <c r="HW1182" s="68"/>
      <c r="HX1182" s="68"/>
      <c r="HY1182" s="68"/>
      <c r="HZ1182" s="68"/>
      <c r="IA1182" s="68"/>
      <c r="IB1182" s="68"/>
      <c r="IC1182" s="68"/>
      <c r="ID1182" s="68"/>
      <c r="IE1182" s="68"/>
      <c r="IF1182" s="68"/>
      <c r="IG1182" s="68"/>
      <c r="IH1182" s="68"/>
      <c r="II1182" s="68"/>
      <c r="IJ1182" s="68"/>
      <c r="IK1182" s="68"/>
      <c r="IL1182" s="68"/>
      <c r="IM1182" s="68"/>
      <c r="IN1182" s="68"/>
      <c r="IO1182" s="68"/>
      <c r="IP1182" s="68"/>
    </row>
    <row r="1183" customFormat="false" ht="15" hidden="true" customHeight="true" outlineLevel="0" collapsed="false">
      <c r="A1183" s="88" t="n">
        <v>30</v>
      </c>
      <c r="B1183" s="112" t="s">
        <v>1060</v>
      </c>
      <c r="C1183" s="64"/>
      <c r="D1183" s="64" t="n">
        <v>30200</v>
      </c>
      <c r="E1183" s="90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 t="s">
        <v>68</v>
      </c>
      <c r="T1183" s="68"/>
      <c r="U1183" s="68"/>
      <c r="V1183" s="68"/>
      <c r="W1183" s="68"/>
      <c r="X1183" s="68"/>
      <c r="Y1183" s="68"/>
      <c r="Z1183" s="68"/>
      <c r="AA1183" s="68"/>
      <c r="AB1183" s="68"/>
      <c r="AC1183" s="68"/>
      <c r="AD1183" s="68"/>
      <c r="AE1183" s="68"/>
      <c r="AF1183" s="68"/>
      <c r="AG1183" s="68"/>
      <c r="AH1183" s="68"/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/>
      <c r="AY1183" s="68"/>
      <c r="AZ1183" s="68"/>
      <c r="BA1183" s="68"/>
      <c r="BB1183" s="68"/>
      <c r="BC1183" s="68"/>
      <c r="BD1183" s="68"/>
      <c r="BE1183" s="68"/>
      <c r="BF1183" s="68"/>
      <c r="BG1183" s="68"/>
      <c r="BH1183" s="68"/>
      <c r="BI1183" s="68"/>
      <c r="BJ1183" s="68"/>
      <c r="BK1183" s="68"/>
      <c r="BL1183" s="68"/>
      <c r="BM1183" s="68"/>
      <c r="BN1183" s="68"/>
      <c r="BO1183" s="68"/>
      <c r="BP1183" s="68"/>
      <c r="BQ1183" s="68"/>
      <c r="BR1183" s="68"/>
      <c r="BS1183" s="68"/>
      <c r="BT1183" s="68"/>
      <c r="BU1183" s="68"/>
      <c r="BV1183" s="68"/>
      <c r="BW1183" s="68"/>
      <c r="BX1183" s="68"/>
      <c r="BY1183" s="68"/>
      <c r="BZ1183" s="68"/>
      <c r="CA1183" s="68"/>
      <c r="CB1183" s="68"/>
      <c r="CC1183" s="68"/>
      <c r="CD1183" s="68"/>
      <c r="CE1183" s="68"/>
      <c r="CF1183" s="68"/>
      <c r="CG1183" s="68"/>
      <c r="CH1183" s="68"/>
      <c r="CI1183" s="68"/>
      <c r="CJ1183" s="68"/>
      <c r="CK1183" s="68"/>
      <c r="CL1183" s="68"/>
      <c r="CM1183" s="68"/>
      <c r="CN1183" s="68"/>
      <c r="CO1183" s="68"/>
      <c r="CP1183" s="68"/>
      <c r="CQ1183" s="68"/>
      <c r="CR1183" s="68"/>
      <c r="CS1183" s="68"/>
      <c r="CT1183" s="68"/>
      <c r="CU1183" s="68"/>
      <c r="CV1183" s="68"/>
      <c r="CW1183" s="68"/>
      <c r="CX1183" s="68"/>
      <c r="CY1183" s="68"/>
      <c r="CZ1183" s="68"/>
      <c r="DA1183" s="68"/>
      <c r="DB1183" s="68"/>
      <c r="DC1183" s="68"/>
      <c r="DD1183" s="68"/>
      <c r="DE1183" s="68"/>
      <c r="DF1183" s="68"/>
      <c r="DG1183" s="68"/>
      <c r="DH1183" s="68"/>
      <c r="DI1183" s="68"/>
      <c r="DJ1183" s="68"/>
      <c r="DK1183" s="68"/>
      <c r="DL1183" s="68"/>
      <c r="DM1183" s="68"/>
      <c r="DN1183" s="68"/>
      <c r="DO1183" s="68"/>
      <c r="DP1183" s="68"/>
      <c r="DQ1183" s="68"/>
      <c r="DR1183" s="68"/>
      <c r="DS1183" s="68"/>
      <c r="DT1183" s="68"/>
      <c r="DU1183" s="68"/>
      <c r="DV1183" s="68"/>
      <c r="DW1183" s="68"/>
      <c r="DX1183" s="68"/>
      <c r="DY1183" s="68"/>
      <c r="DZ1183" s="68"/>
      <c r="EA1183" s="68"/>
      <c r="EB1183" s="68"/>
      <c r="EC1183" s="68"/>
      <c r="ED1183" s="68"/>
      <c r="EE1183" s="68"/>
      <c r="EF1183" s="68"/>
      <c r="EG1183" s="68"/>
      <c r="EH1183" s="68"/>
      <c r="EI1183" s="68"/>
      <c r="EJ1183" s="68"/>
      <c r="EK1183" s="68"/>
      <c r="EL1183" s="68"/>
      <c r="EM1183" s="68"/>
      <c r="EN1183" s="68"/>
      <c r="EO1183" s="68"/>
      <c r="EP1183" s="68"/>
      <c r="EQ1183" s="68"/>
      <c r="ER1183" s="68"/>
      <c r="ES1183" s="68"/>
      <c r="ET1183" s="68"/>
      <c r="EU1183" s="68"/>
      <c r="EV1183" s="68"/>
      <c r="EW1183" s="68"/>
      <c r="EX1183" s="68"/>
      <c r="EY1183" s="68"/>
      <c r="EZ1183" s="68"/>
      <c r="FA1183" s="68"/>
      <c r="FB1183" s="68"/>
      <c r="FC1183" s="68"/>
      <c r="FD1183" s="68"/>
      <c r="FE1183" s="68"/>
      <c r="FF1183" s="68"/>
      <c r="FG1183" s="68"/>
      <c r="FH1183" s="68"/>
      <c r="FI1183" s="68"/>
      <c r="FJ1183" s="68"/>
      <c r="FK1183" s="68"/>
      <c r="FL1183" s="68"/>
      <c r="FM1183" s="68"/>
      <c r="FN1183" s="68"/>
      <c r="FO1183" s="68"/>
      <c r="FP1183" s="68"/>
      <c r="FQ1183" s="68"/>
      <c r="FR1183" s="68"/>
      <c r="FS1183" s="68"/>
      <c r="FT1183" s="68"/>
      <c r="FU1183" s="68"/>
      <c r="FV1183" s="68"/>
      <c r="FW1183" s="68"/>
      <c r="FX1183" s="68"/>
      <c r="FY1183" s="68"/>
      <c r="FZ1183" s="68"/>
      <c r="GA1183" s="68"/>
      <c r="GB1183" s="68"/>
      <c r="GC1183" s="68"/>
      <c r="GD1183" s="68"/>
      <c r="GE1183" s="68"/>
      <c r="GF1183" s="68"/>
      <c r="GG1183" s="68"/>
      <c r="GH1183" s="68"/>
      <c r="GI1183" s="68"/>
      <c r="GJ1183" s="68"/>
      <c r="GK1183" s="68"/>
      <c r="GL1183" s="68"/>
      <c r="GM1183" s="68"/>
      <c r="GN1183" s="68"/>
      <c r="GO1183" s="68"/>
      <c r="GP1183" s="68"/>
      <c r="GQ1183" s="68"/>
      <c r="GR1183" s="68"/>
      <c r="GS1183" s="68"/>
      <c r="GT1183" s="68"/>
      <c r="GU1183" s="68"/>
      <c r="GV1183" s="68"/>
      <c r="GW1183" s="68"/>
      <c r="GX1183" s="68"/>
      <c r="GY1183" s="68"/>
      <c r="GZ1183" s="68"/>
      <c r="HA1183" s="68"/>
      <c r="HB1183" s="68"/>
      <c r="HC1183" s="68"/>
      <c r="HD1183" s="68"/>
      <c r="HE1183" s="68"/>
      <c r="HF1183" s="68"/>
      <c r="HG1183" s="68"/>
      <c r="HH1183" s="68"/>
      <c r="HI1183" s="68"/>
      <c r="HJ1183" s="68"/>
      <c r="HK1183" s="68"/>
      <c r="HL1183" s="68"/>
      <c r="HM1183" s="68"/>
      <c r="HN1183" s="68"/>
      <c r="HO1183" s="68"/>
      <c r="HP1183" s="68"/>
      <c r="HQ1183" s="68"/>
      <c r="HR1183" s="68"/>
      <c r="HS1183" s="68"/>
      <c r="HT1183" s="68"/>
      <c r="HU1183" s="68"/>
      <c r="HV1183" s="68"/>
      <c r="HW1183" s="68"/>
      <c r="HX1183" s="68"/>
      <c r="HY1183" s="68"/>
      <c r="HZ1183" s="68"/>
      <c r="IA1183" s="68"/>
      <c r="IB1183" s="68"/>
      <c r="IC1183" s="68"/>
      <c r="ID1183" s="68"/>
      <c r="IE1183" s="68"/>
      <c r="IF1183" s="68"/>
      <c r="IG1183" s="68"/>
      <c r="IH1183" s="68"/>
      <c r="II1183" s="68"/>
      <c r="IJ1183" s="68"/>
      <c r="IK1183" s="68"/>
      <c r="IL1183" s="68"/>
      <c r="IM1183" s="68"/>
      <c r="IN1183" s="68"/>
      <c r="IO1183" s="68"/>
      <c r="IP1183" s="68"/>
    </row>
    <row r="1184" customFormat="false" ht="15" hidden="true" customHeight="true" outlineLevel="0" collapsed="false">
      <c r="A1184" s="88"/>
      <c r="B1184" s="112" t="s">
        <v>973</v>
      </c>
      <c r="C1184" s="64" t="n">
        <v>155</v>
      </c>
      <c r="D1184" s="64"/>
      <c r="E1184" s="90"/>
      <c r="F1184" s="90"/>
      <c r="G1184" s="90"/>
      <c r="H1184" s="90"/>
      <c r="I1184" s="90"/>
      <c r="J1184" s="90"/>
      <c r="K1184" s="90"/>
      <c r="L1184" s="90"/>
      <c r="M1184" s="90"/>
      <c r="N1184" s="90"/>
      <c r="O1184" s="90"/>
      <c r="P1184" s="90"/>
      <c r="T1184" s="68"/>
      <c r="U1184" s="68"/>
      <c r="V1184" s="68"/>
      <c r="W1184" s="68"/>
      <c r="X1184" s="68"/>
      <c r="Y1184" s="68"/>
      <c r="Z1184" s="68"/>
      <c r="AA1184" s="68"/>
      <c r="AB1184" s="68"/>
      <c r="AC1184" s="68"/>
      <c r="AD1184" s="68"/>
      <c r="AE1184" s="68"/>
      <c r="AF1184" s="68"/>
      <c r="AG1184" s="68"/>
      <c r="AH1184" s="68"/>
      <c r="AI1184" s="68"/>
      <c r="AJ1184" s="68"/>
      <c r="AK1184" s="68"/>
      <c r="AL1184" s="68"/>
      <c r="AM1184" s="68"/>
      <c r="AN1184" s="68"/>
      <c r="AO1184" s="68"/>
      <c r="AP1184" s="68"/>
      <c r="AQ1184" s="68"/>
      <c r="AR1184" s="68"/>
      <c r="AS1184" s="68"/>
      <c r="AT1184" s="68"/>
      <c r="AU1184" s="68"/>
      <c r="AV1184" s="68"/>
      <c r="AW1184" s="68"/>
      <c r="AX1184" s="68"/>
      <c r="AY1184" s="68"/>
      <c r="AZ1184" s="68"/>
      <c r="BA1184" s="68"/>
      <c r="BB1184" s="68"/>
      <c r="BC1184" s="68"/>
      <c r="BD1184" s="68"/>
      <c r="BE1184" s="68"/>
      <c r="BF1184" s="68"/>
      <c r="BG1184" s="68"/>
      <c r="BH1184" s="68"/>
      <c r="BI1184" s="68"/>
      <c r="BJ1184" s="68"/>
      <c r="BK1184" s="68"/>
      <c r="BL1184" s="68"/>
      <c r="BM1184" s="68"/>
      <c r="BN1184" s="68"/>
      <c r="BO1184" s="68"/>
      <c r="BP1184" s="68"/>
      <c r="BQ1184" s="68"/>
      <c r="BR1184" s="68"/>
      <c r="BS1184" s="68"/>
      <c r="BT1184" s="68"/>
      <c r="BU1184" s="68"/>
      <c r="BV1184" s="68"/>
      <c r="BW1184" s="68"/>
      <c r="BX1184" s="68"/>
      <c r="BY1184" s="68"/>
      <c r="BZ1184" s="68"/>
      <c r="CA1184" s="68"/>
      <c r="CB1184" s="68"/>
      <c r="CC1184" s="68"/>
      <c r="CD1184" s="68"/>
      <c r="CE1184" s="68"/>
      <c r="CF1184" s="68"/>
      <c r="CG1184" s="68"/>
      <c r="CH1184" s="68"/>
      <c r="CI1184" s="68"/>
      <c r="CJ1184" s="68"/>
      <c r="CK1184" s="68"/>
      <c r="CL1184" s="68"/>
      <c r="CM1184" s="68"/>
      <c r="CN1184" s="68"/>
      <c r="CO1184" s="68"/>
      <c r="CP1184" s="68"/>
      <c r="CQ1184" s="68"/>
      <c r="CR1184" s="68"/>
      <c r="CS1184" s="68"/>
      <c r="CT1184" s="68"/>
      <c r="CU1184" s="68"/>
      <c r="CV1184" s="68"/>
      <c r="CW1184" s="68"/>
      <c r="CX1184" s="68"/>
      <c r="CY1184" s="68"/>
      <c r="CZ1184" s="68"/>
      <c r="DA1184" s="68"/>
      <c r="DB1184" s="68"/>
      <c r="DC1184" s="68"/>
      <c r="DD1184" s="68"/>
      <c r="DE1184" s="68"/>
      <c r="DF1184" s="68"/>
      <c r="DG1184" s="68"/>
      <c r="DH1184" s="68"/>
      <c r="DI1184" s="68"/>
      <c r="DJ1184" s="68"/>
      <c r="DK1184" s="68"/>
      <c r="DL1184" s="68"/>
      <c r="DM1184" s="68"/>
      <c r="DN1184" s="68"/>
      <c r="DO1184" s="68"/>
      <c r="DP1184" s="68"/>
      <c r="DQ1184" s="68"/>
      <c r="DR1184" s="68"/>
      <c r="DS1184" s="68"/>
      <c r="DT1184" s="68"/>
      <c r="DU1184" s="68"/>
      <c r="DV1184" s="68"/>
      <c r="DW1184" s="68"/>
      <c r="DX1184" s="68"/>
      <c r="DY1184" s="68"/>
      <c r="DZ1184" s="68"/>
      <c r="EA1184" s="68"/>
      <c r="EB1184" s="68"/>
      <c r="EC1184" s="68"/>
      <c r="ED1184" s="68"/>
      <c r="EE1184" s="68"/>
      <c r="EF1184" s="68"/>
      <c r="EG1184" s="68"/>
      <c r="EH1184" s="68"/>
      <c r="EI1184" s="68"/>
      <c r="EJ1184" s="68"/>
      <c r="EK1184" s="68"/>
      <c r="EL1184" s="68"/>
      <c r="EM1184" s="68"/>
      <c r="EN1184" s="68"/>
      <c r="EO1184" s="68"/>
      <c r="EP1184" s="68"/>
      <c r="EQ1184" s="68"/>
      <c r="ER1184" s="68"/>
      <c r="ES1184" s="68"/>
      <c r="ET1184" s="68"/>
      <c r="EU1184" s="68"/>
      <c r="EV1184" s="68"/>
      <c r="EW1184" s="68"/>
      <c r="EX1184" s="68"/>
      <c r="EY1184" s="68"/>
      <c r="EZ1184" s="68"/>
      <c r="FA1184" s="68"/>
      <c r="FB1184" s="68"/>
      <c r="FC1184" s="68"/>
      <c r="FD1184" s="68"/>
      <c r="FE1184" s="68"/>
      <c r="FF1184" s="68"/>
      <c r="FG1184" s="68"/>
      <c r="FH1184" s="68"/>
      <c r="FI1184" s="68"/>
      <c r="FJ1184" s="68"/>
      <c r="FK1184" s="68"/>
      <c r="FL1184" s="68"/>
      <c r="FM1184" s="68"/>
      <c r="FN1184" s="68"/>
      <c r="FO1184" s="68"/>
      <c r="FP1184" s="68"/>
      <c r="FQ1184" s="68"/>
      <c r="FR1184" s="68"/>
      <c r="FS1184" s="68"/>
      <c r="FT1184" s="68"/>
      <c r="FU1184" s="68"/>
      <c r="FV1184" s="68"/>
      <c r="FW1184" s="68"/>
      <c r="FX1184" s="68"/>
      <c r="FY1184" s="68"/>
      <c r="FZ1184" s="68"/>
      <c r="GA1184" s="68"/>
      <c r="GB1184" s="68"/>
      <c r="GC1184" s="68"/>
      <c r="GD1184" s="68"/>
      <c r="GE1184" s="68"/>
      <c r="GF1184" s="68"/>
      <c r="GG1184" s="68"/>
      <c r="GH1184" s="68"/>
      <c r="GI1184" s="68"/>
      <c r="GJ1184" s="68"/>
      <c r="GK1184" s="68"/>
      <c r="GL1184" s="68"/>
      <c r="GM1184" s="68"/>
      <c r="GN1184" s="68"/>
      <c r="GO1184" s="68"/>
      <c r="GP1184" s="68"/>
      <c r="GQ1184" s="68"/>
      <c r="GR1184" s="68"/>
      <c r="GS1184" s="68"/>
      <c r="GT1184" s="68"/>
      <c r="GU1184" s="68"/>
      <c r="GV1184" s="68"/>
      <c r="GW1184" s="68"/>
      <c r="GX1184" s="68"/>
      <c r="GY1184" s="68"/>
      <c r="GZ1184" s="68"/>
      <c r="HA1184" s="68"/>
      <c r="HB1184" s="68"/>
      <c r="HC1184" s="68"/>
      <c r="HD1184" s="68"/>
      <c r="HE1184" s="68"/>
      <c r="HF1184" s="68"/>
      <c r="HG1184" s="68"/>
      <c r="HH1184" s="68"/>
      <c r="HI1184" s="68"/>
      <c r="HJ1184" s="68"/>
      <c r="HK1184" s="68"/>
      <c r="HL1184" s="68"/>
      <c r="HM1184" s="68"/>
      <c r="HN1184" s="68"/>
      <c r="HO1184" s="68"/>
      <c r="HP1184" s="68"/>
      <c r="HQ1184" s="68"/>
      <c r="HR1184" s="68"/>
      <c r="HS1184" s="68"/>
      <c r="HT1184" s="68"/>
      <c r="HU1184" s="68"/>
      <c r="HV1184" s="68"/>
      <c r="HW1184" s="68"/>
      <c r="HX1184" s="68"/>
      <c r="HY1184" s="68"/>
      <c r="HZ1184" s="68"/>
      <c r="IA1184" s="68"/>
      <c r="IB1184" s="68"/>
      <c r="IC1184" s="68"/>
      <c r="ID1184" s="68"/>
      <c r="IE1184" s="68"/>
      <c r="IF1184" s="68"/>
      <c r="IG1184" s="68"/>
      <c r="IH1184" s="68"/>
      <c r="II1184" s="68"/>
      <c r="IJ1184" s="68"/>
      <c r="IK1184" s="68"/>
      <c r="IL1184" s="68"/>
      <c r="IM1184" s="68"/>
      <c r="IN1184" s="68"/>
      <c r="IO1184" s="68"/>
      <c r="IP1184" s="68"/>
    </row>
    <row r="1185" customFormat="false" ht="15" hidden="false" customHeight="true" outlineLevel="0" collapsed="false">
      <c r="A1185" s="88" t="n">
        <v>31</v>
      </c>
      <c r="B1185" s="112" t="s">
        <v>1061</v>
      </c>
      <c r="C1185" s="64"/>
      <c r="D1185" s="64" t="n">
        <v>30200</v>
      </c>
      <c r="E1185" s="90"/>
      <c r="F1185" s="90"/>
      <c r="G1185" s="90" t="s">
        <v>68</v>
      </c>
      <c r="H1185" s="90"/>
      <c r="I1185" s="90"/>
      <c r="J1185" s="90"/>
      <c r="K1185" s="90"/>
      <c r="L1185" s="90"/>
      <c r="M1185" s="90"/>
      <c r="N1185" s="90"/>
      <c r="O1185" s="90"/>
      <c r="P1185" s="90"/>
      <c r="T1185" s="68"/>
      <c r="U1185" s="68"/>
      <c r="V1185" s="68"/>
      <c r="W1185" s="68"/>
      <c r="X1185" s="68"/>
      <c r="Y1185" s="68"/>
      <c r="Z1185" s="68"/>
      <c r="AA1185" s="68"/>
      <c r="AB1185" s="68"/>
      <c r="AC1185" s="68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8"/>
      <c r="AO1185" s="68"/>
      <c r="AP1185" s="68"/>
      <c r="AQ1185" s="68"/>
      <c r="AR1185" s="68"/>
      <c r="AS1185" s="68"/>
      <c r="AT1185" s="68"/>
      <c r="AU1185" s="68"/>
      <c r="AV1185" s="68"/>
      <c r="AW1185" s="68"/>
      <c r="AX1185" s="68"/>
      <c r="AY1185" s="68"/>
      <c r="AZ1185" s="68"/>
      <c r="BA1185" s="68"/>
      <c r="BB1185" s="68"/>
      <c r="BC1185" s="68"/>
      <c r="BD1185" s="68"/>
      <c r="BE1185" s="68"/>
      <c r="BF1185" s="68"/>
      <c r="BG1185" s="68"/>
      <c r="BH1185" s="68"/>
      <c r="BI1185" s="68"/>
      <c r="BJ1185" s="68"/>
      <c r="BK1185" s="68"/>
      <c r="BL1185" s="68"/>
      <c r="BM1185" s="68"/>
      <c r="BN1185" s="68"/>
      <c r="BO1185" s="68"/>
      <c r="BP1185" s="68"/>
      <c r="BQ1185" s="68"/>
      <c r="BR1185" s="68"/>
      <c r="BS1185" s="68"/>
      <c r="BT1185" s="68"/>
      <c r="BU1185" s="68"/>
      <c r="BV1185" s="68"/>
      <c r="BW1185" s="68"/>
      <c r="BX1185" s="68"/>
      <c r="BY1185" s="68"/>
      <c r="BZ1185" s="68"/>
      <c r="CA1185" s="68"/>
      <c r="CB1185" s="68"/>
      <c r="CC1185" s="68"/>
      <c r="CD1185" s="68"/>
      <c r="CE1185" s="68"/>
      <c r="CF1185" s="68"/>
      <c r="CG1185" s="68"/>
      <c r="CH1185" s="68"/>
      <c r="CI1185" s="68"/>
      <c r="CJ1185" s="68"/>
      <c r="CK1185" s="68"/>
      <c r="CL1185" s="68"/>
      <c r="CM1185" s="68"/>
      <c r="CN1185" s="68"/>
      <c r="CO1185" s="68"/>
      <c r="CP1185" s="68"/>
      <c r="CQ1185" s="68"/>
      <c r="CR1185" s="68"/>
      <c r="CS1185" s="68"/>
      <c r="CT1185" s="68"/>
      <c r="CU1185" s="68"/>
      <c r="CV1185" s="68"/>
      <c r="CW1185" s="68"/>
      <c r="CX1185" s="68"/>
      <c r="CY1185" s="68"/>
      <c r="CZ1185" s="68"/>
      <c r="DA1185" s="68"/>
      <c r="DB1185" s="68"/>
      <c r="DC1185" s="68"/>
      <c r="DD1185" s="68"/>
      <c r="DE1185" s="68"/>
      <c r="DF1185" s="68"/>
      <c r="DG1185" s="68"/>
      <c r="DH1185" s="68"/>
      <c r="DI1185" s="68"/>
      <c r="DJ1185" s="68"/>
      <c r="DK1185" s="68"/>
      <c r="DL1185" s="68"/>
      <c r="DM1185" s="68"/>
      <c r="DN1185" s="68"/>
      <c r="DO1185" s="68"/>
      <c r="DP1185" s="68"/>
      <c r="DQ1185" s="68"/>
      <c r="DR1185" s="68"/>
      <c r="DS1185" s="68"/>
      <c r="DT1185" s="68"/>
      <c r="DU1185" s="68"/>
      <c r="DV1185" s="68"/>
      <c r="DW1185" s="68"/>
      <c r="DX1185" s="68"/>
      <c r="DY1185" s="68"/>
      <c r="DZ1185" s="68"/>
      <c r="EA1185" s="68"/>
      <c r="EB1185" s="68"/>
      <c r="EC1185" s="68"/>
      <c r="ED1185" s="68"/>
      <c r="EE1185" s="68"/>
      <c r="EF1185" s="68"/>
      <c r="EG1185" s="68"/>
      <c r="EH1185" s="68"/>
      <c r="EI1185" s="68"/>
      <c r="EJ1185" s="68"/>
      <c r="EK1185" s="68"/>
      <c r="EL1185" s="68"/>
      <c r="EM1185" s="68"/>
      <c r="EN1185" s="68"/>
      <c r="EO1185" s="68"/>
      <c r="EP1185" s="68"/>
      <c r="EQ1185" s="68"/>
      <c r="ER1185" s="68"/>
      <c r="ES1185" s="68"/>
      <c r="ET1185" s="68"/>
      <c r="EU1185" s="68"/>
      <c r="EV1185" s="68"/>
      <c r="EW1185" s="68"/>
      <c r="EX1185" s="68"/>
      <c r="EY1185" s="68"/>
      <c r="EZ1185" s="68"/>
      <c r="FA1185" s="68"/>
      <c r="FB1185" s="68"/>
      <c r="FC1185" s="68"/>
      <c r="FD1185" s="68"/>
      <c r="FE1185" s="68"/>
      <c r="FF1185" s="68"/>
      <c r="FG1185" s="68"/>
      <c r="FH1185" s="68"/>
      <c r="FI1185" s="68"/>
      <c r="FJ1185" s="68"/>
      <c r="FK1185" s="68"/>
      <c r="FL1185" s="68"/>
      <c r="FM1185" s="68"/>
      <c r="FN1185" s="68"/>
      <c r="FO1185" s="68"/>
      <c r="FP1185" s="68"/>
      <c r="FQ1185" s="68"/>
      <c r="FR1185" s="68"/>
      <c r="FS1185" s="68"/>
      <c r="FT1185" s="68"/>
      <c r="FU1185" s="68"/>
      <c r="FV1185" s="68"/>
      <c r="FW1185" s="68"/>
      <c r="FX1185" s="68"/>
      <c r="FY1185" s="68"/>
      <c r="FZ1185" s="68"/>
      <c r="GA1185" s="68"/>
      <c r="GB1185" s="68"/>
      <c r="GC1185" s="68"/>
      <c r="GD1185" s="68"/>
      <c r="GE1185" s="68"/>
      <c r="GF1185" s="68"/>
      <c r="GG1185" s="68"/>
      <c r="GH1185" s="68"/>
      <c r="GI1185" s="68"/>
      <c r="GJ1185" s="68"/>
      <c r="GK1185" s="68"/>
      <c r="GL1185" s="68"/>
      <c r="GM1185" s="68"/>
      <c r="GN1185" s="68"/>
      <c r="GO1185" s="68"/>
      <c r="GP1185" s="68"/>
      <c r="GQ1185" s="68"/>
      <c r="GR1185" s="68"/>
      <c r="GS1185" s="68"/>
      <c r="GT1185" s="68"/>
      <c r="GU1185" s="68"/>
      <c r="GV1185" s="68"/>
      <c r="GW1185" s="68"/>
      <c r="GX1185" s="68"/>
      <c r="GY1185" s="68"/>
      <c r="GZ1185" s="68"/>
      <c r="HA1185" s="68"/>
      <c r="HB1185" s="68"/>
      <c r="HC1185" s="68"/>
      <c r="HD1185" s="68"/>
      <c r="HE1185" s="68"/>
      <c r="HF1185" s="68"/>
      <c r="HG1185" s="68"/>
      <c r="HH1185" s="68"/>
      <c r="HI1185" s="68"/>
      <c r="HJ1185" s="68"/>
      <c r="HK1185" s="68"/>
      <c r="HL1185" s="68"/>
      <c r="HM1185" s="68"/>
      <c r="HN1185" s="68"/>
      <c r="HO1185" s="68"/>
      <c r="HP1185" s="68"/>
      <c r="HQ1185" s="68"/>
      <c r="HR1185" s="68"/>
      <c r="HS1185" s="68"/>
      <c r="HT1185" s="68"/>
      <c r="HU1185" s="68"/>
      <c r="HV1185" s="68"/>
      <c r="HW1185" s="68"/>
      <c r="HX1185" s="68"/>
      <c r="HY1185" s="68"/>
      <c r="HZ1185" s="68"/>
      <c r="IA1185" s="68"/>
      <c r="IB1185" s="68"/>
      <c r="IC1185" s="68"/>
      <c r="ID1185" s="68"/>
      <c r="IE1185" s="68"/>
      <c r="IF1185" s="68"/>
      <c r="IG1185" s="68"/>
      <c r="IH1185" s="68"/>
      <c r="II1185" s="68"/>
      <c r="IJ1185" s="68"/>
      <c r="IK1185" s="68"/>
      <c r="IL1185" s="68"/>
      <c r="IM1185" s="68"/>
      <c r="IN1185" s="68"/>
      <c r="IO1185" s="68"/>
      <c r="IP1185" s="68"/>
    </row>
    <row r="1186" customFormat="false" ht="15" hidden="false" customHeight="true" outlineLevel="0" collapsed="false">
      <c r="A1186" s="88"/>
      <c r="B1186" s="112" t="s">
        <v>859</v>
      </c>
      <c r="C1186" s="64" t="n">
        <v>260</v>
      </c>
      <c r="D1186" s="64"/>
      <c r="E1186" s="90"/>
      <c r="F1186" s="90"/>
      <c r="G1186" s="106" t="s">
        <v>64</v>
      </c>
      <c r="H1186" s="90"/>
      <c r="I1186" s="90"/>
      <c r="J1186" s="90"/>
      <c r="K1186" s="90"/>
      <c r="L1186" s="90"/>
      <c r="M1186" s="90"/>
      <c r="N1186" s="90"/>
      <c r="O1186" s="90"/>
      <c r="P1186" s="90"/>
      <c r="T1186" s="68"/>
      <c r="U1186" s="68"/>
      <c r="V1186" s="68"/>
      <c r="W1186" s="68"/>
      <c r="X1186" s="68"/>
      <c r="Y1186" s="68"/>
      <c r="Z1186" s="68"/>
      <c r="AA1186" s="68"/>
      <c r="AB1186" s="68"/>
      <c r="AC1186" s="68"/>
      <c r="AD1186" s="68"/>
      <c r="AE1186" s="68"/>
      <c r="AF1186" s="68"/>
      <c r="AG1186" s="68"/>
      <c r="AH1186" s="68"/>
      <c r="AI1186" s="68"/>
      <c r="AJ1186" s="68"/>
      <c r="AK1186" s="68"/>
      <c r="AL1186" s="68"/>
      <c r="AM1186" s="68"/>
      <c r="AN1186" s="68"/>
      <c r="AO1186" s="68"/>
      <c r="AP1186" s="68"/>
      <c r="AQ1186" s="68"/>
      <c r="AR1186" s="68"/>
      <c r="AS1186" s="68"/>
      <c r="AT1186" s="68"/>
      <c r="AU1186" s="68"/>
      <c r="AV1186" s="68"/>
      <c r="AW1186" s="68"/>
      <c r="AX1186" s="68"/>
      <c r="AY1186" s="68"/>
      <c r="AZ1186" s="68"/>
      <c r="BA1186" s="68"/>
      <c r="BB1186" s="68"/>
      <c r="BC1186" s="68"/>
      <c r="BD1186" s="68"/>
      <c r="BE1186" s="68"/>
      <c r="BF1186" s="68"/>
      <c r="BG1186" s="68"/>
      <c r="BH1186" s="68"/>
      <c r="BI1186" s="68"/>
      <c r="BJ1186" s="68"/>
      <c r="BK1186" s="68"/>
      <c r="BL1186" s="68"/>
      <c r="BM1186" s="68"/>
      <c r="BN1186" s="68"/>
      <c r="BO1186" s="68"/>
      <c r="BP1186" s="68"/>
      <c r="BQ1186" s="68"/>
      <c r="BR1186" s="68"/>
      <c r="BS1186" s="68"/>
      <c r="BT1186" s="68"/>
      <c r="BU1186" s="68"/>
      <c r="BV1186" s="68"/>
      <c r="BW1186" s="68"/>
      <c r="BX1186" s="68"/>
      <c r="BY1186" s="68"/>
      <c r="BZ1186" s="68"/>
      <c r="CA1186" s="68"/>
      <c r="CB1186" s="68"/>
      <c r="CC1186" s="68"/>
      <c r="CD1186" s="68"/>
      <c r="CE1186" s="68"/>
      <c r="CF1186" s="68"/>
      <c r="CG1186" s="68"/>
      <c r="CH1186" s="68"/>
      <c r="CI1186" s="68"/>
      <c r="CJ1186" s="68"/>
      <c r="CK1186" s="68"/>
      <c r="CL1186" s="68"/>
      <c r="CM1186" s="68"/>
      <c r="CN1186" s="68"/>
      <c r="CO1186" s="68"/>
      <c r="CP1186" s="68"/>
      <c r="CQ1186" s="68"/>
      <c r="CR1186" s="68"/>
      <c r="CS1186" s="68"/>
      <c r="CT1186" s="68"/>
      <c r="CU1186" s="68"/>
      <c r="CV1186" s="68"/>
      <c r="CW1186" s="68"/>
      <c r="CX1186" s="68"/>
      <c r="CY1186" s="68"/>
      <c r="CZ1186" s="68"/>
      <c r="DA1186" s="68"/>
      <c r="DB1186" s="68"/>
      <c r="DC1186" s="68"/>
      <c r="DD1186" s="68"/>
      <c r="DE1186" s="68"/>
      <c r="DF1186" s="68"/>
      <c r="DG1186" s="68"/>
      <c r="DH1186" s="68"/>
      <c r="DI1186" s="68"/>
      <c r="DJ1186" s="68"/>
      <c r="DK1186" s="68"/>
      <c r="DL1186" s="68"/>
      <c r="DM1186" s="68"/>
      <c r="DN1186" s="68"/>
      <c r="DO1186" s="68"/>
      <c r="DP1186" s="68"/>
      <c r="DQ1186" s="68"/>
      <c r="DR1186" s="68"/>
      <c r="DS1186" s="68"/>
      <c r="DT1186" s="68"/>
      <c r="DU1186" s="68"/>
      <c r="DV1186" s="68"/>
      <c r="DW1186" s="68"/>
      <c r="DX1186" s="68"/>
      <c r="DY1186" s="68"/>
      <c r="DZ1186" s="68"/>
      <c r="EA1186" s="68"/>
      <c r="EB1186" s="68"/>
      <c r="EC1186" s="68"/>
      <c r="ED1186" s="68"/>
      <c r="EE1186" s="68"/>
      <c r="EF1186" s="68"/>
      <c r="EG1186" s="68"/>
      <c r="EH1186" s="68"/>
      <c r="EI1186" s="68"/>
      <c r="EJ1186" s="68"/>
      <c r="EK1186" s="68"/>
      <c r="EL1186" s="68"/>
      <c r="EM1186" s="68"/>
      <c r="EN1186" s="68"/>
      <c r="EO1186" s="68"/>
      <c r="EP1186" s="68"/>
      <c r="EQ1186" s="68"/>
      <c r="ER1186" s="68"/>
      <c r="ES1186" s="68"/>
      <c r="ET1186" s="68"/>
      <c r="EU1186" s="68"/>
      <c r="EV1186" s="68"/>
      <c r="EW1186" s="68"/>
      <c r="EX1186" s="68"/>
      <c r="EY1186" s="68"/>
      <c r="EZ1186" s="68"/>
      <c r="FA1186" s="68"/>
      <c r="FB1186" s="68"/>
      <c r="FC1186" s="68"/>
      <c r="FD1186" s="68"/>
      <c r="FE1186" s="68"/>
      <c r="FF1186" s="68"/>
      <c r="FG1186" s="68"/>
      <c r="FH1186" s="68"/>
      <c r="FI1186" s="68"/>
      <c r="FJ1186" s="68"/>
      <c r="FK1186" s="68"/>
      <c r="FL1186" s="68"/>
      <c r="FM1186" s="68"/>
      <c r="FN1186" s="68"/>
      <c r="FO1186" s="68"/>
      <c r="FP1186" s="68"/>
      <c r="FQ1186" s="68"/>
      <c r="FR1186" s="68"/>
      <c r="FS1186" s="68"/>
      <c r="FT1186" s="68"/>
      <c r="FU1186" s="68"/>
      <c r="FV1186" s="68"/>
      <c r="FW1186" s="68"/>
      <c r="FX1186" s="68"/>
      <c r="FY1186" s="68"/>
      <c r="FZ1186" s="68"/>
      <c r="GA1186" s="68"/>
      <c r="GB1186" s="68"/>
      <c r="GC1186" s="68"/>
      <c r="GD1186" s="68"/>
      <c r="GE1186" s="68"/>
      <c r="GF1186" s="68"/>
      <c r="GG1186" s="68"/>
      <c r="GH1186" s="68"/>
      <c r="GI1186" s="68"/>
      <c r="GJ1186" s="68"/>
      <c r="GK1186" s="68"/>
      <c r="GL1186" s="68"/>
      <c r="GM1186" s="68"/>
      <c r="GN1186" s="68"/>
      <c r="GO1186" s="68"/>
      <c r="GP1186" s="68"/>
      <c r="GQ1186" s="68"/>
      <c r="GR1186" s="68"/>
      <c r="GS1186" s="68"/>
      <c r="GT1186" s="68"/>
      <c r="GU1186" s="68"/>
      <c r="GV1186" s="68"/>
      <c r="GW1186" s="68"/>
      <c r="GX1186" s="68"/>
      <c r="GY1186" s="68"/>
      <c r="GZ1186" s="68"/>
      <c r="HA1186" s="68"/>
      <c r="HB1186" s="68"/>
      <c r="HC1186" s="68"/>
      <c r="HD1186" s="68"/>
      <c r="HE1186" s="68"/>
      <c r="HF1186" s="68"/>
      <c r="HG1186" s="68"/>
      <c r="HH1186" s="68"/>
      <c r="HI1186" s="68"/>
      <c r="HJ1186" s="68"/>
      <c r="HK1186" s="68"/>
      <c r="HL1186" s="68"/>
      <c r="HM1186" s="68"/>
      <c r="HN1186" s="68"/>
      <c r="HO1186" s="68"/>
      <c r="HP1186" s="68"/>
      <c r="HQ1186" s="68"/>
      <c r="HR1186" s="68"/>
      <c r="HS1186" s="68"/>
      <c r="HT1186" s="68"/>
      <c r="HU1186" s="68"/>
      <c r="HV1186" s="68"/>
      <c r="HW1186" s="68"/>
      <c r="HX1186" s="68"/>
      <c r="HY1186" s="68"/>
      <c r="HZ1186" s="68"/>
      <c r="IA1186" s="68"/>
      <c r="IB1186" s="68"/>
      <c r="IC1186" s="68"/>
      <c r="ID1186" s="68"/>
      <c r="IE1186" s="68"/>
      <c r="IF1186" s="68"/>
      <c r="IG1186" s="68"/>
      <c r="IH1186" s="68"/>
      <c r="II1186" s="68"/>
      <c r="IJ1186" s="68"/>
      <c r="IK1186" s="68"/>
      <c r="IL1186" s="68"/>
      <c r="IM1186" s="68"/>
      <c r="IN1186" s="68"/>
      <c r="IO1186" s="68"/>
      <c r="IP1186" s="68"/>
    </row>
    <row r="1187" customFormat="false" ht="30" hidden="false" customHeight="true" outlineLevel="0" collapsed="false">
      <c r="A1187" s="88" t="n">
        <v>32</v>
      </c>
      <c r="B1187" s="112" t="s">
        <v>1062</v>
      </c>
      <c r="C1187" s="64"/>
      <c r="D1187" s="64" t="n">
        <v>30200</v>
      </c>
      <c r="E1187" s="90"/>
      <c r="F1187" s="90"/>
      <c r="G1187" s="90" t="s">
        <v>68</v>
      </c>
      <c r="H1187" s="90"/>
      <c r="I1187" s="90"/>
      <c r="J1187" s="90"/>
      <c r="K1187" s="90"/>
      <c r="L1187" s="90"/>
      <c r="M1187" s="90"/>
      <c r="N1187" s="90"/>
      <c r="O1187" s="90"/>
      <c r="P1187" s="90"/>
      <c r="T1187" s="68"/>
      <c r="U1187" s="68"/>
      <c r="V1187" s="68"/>
      <c r="W1187" s="68"/>
      <c r="X1187" s="68"/>
      <c r="Y1187" s="68"/>
      <c r="Z1187" s="68"/>
      <c r="AA1187" s="68"/>
      <c r="AB1187" s="68"/>
      <c r="AC1187" s="68"/>
      <c r="AD1187" s="68"/>
      <c r="AE1187" s="68"/>
      <c r="AF1187" s="68"/>
      <c r="AG1187" s="68"/>
      <c r="AH1187" s="68"/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/>
      <c r="AY1187" s="68"/>
      <c r="AZ1187" s="68"/>
      <c r="BA1187" s="68"/>
      <c r="BB1187" s="68"/>
      <c r="BC1187" s="68"/>
      <c r="BD1187" s="68"/>
      <c r="BE1187" s="68"/>
      <c r="BF1187" s="68"/>
      <c r="BG1187" s="68"/>
      <c r="BH1187" s="68"/>
      <c r="BI1187" s="68"/>
      <c r="BJ1187" s="68"/>
      <c r="BK1187" s="68"/>
      <c r="BL1187" s="68"/>
      <c r="BM1187" s="68"/>
      <c r="BN1187" s="68"/>
      <c r="BO1187" s="68"/>
      <c r="BP1187" s="68"/>
      <c r="BQ1187" s="68"/>
      <c r="BR1187" s="68"/>
      <c r="BS1187" s="68"/>
      <c r="BT1187" s="68"/>
      <c r="BU1187" s="68"/>
      <c r="BV1187" s="68"/>
      <c r="BW1187" s="68"/>
      <c r="BX1187" s="68"/>
      <c r="BY1187" s="68"/>
      <c r="BZ1187" s="68"/>
      <c r="CA1187" s="68"/>
      <c r="CB1187" s="68"/>
      <c r="CC1187" s="68"/>
      <c r="CD1187" s="68"/>
      <c r="CE1187" s="68"/>
      <c r="CF1187" s="68"/>
      <c r="CG1187" s="68"/>
      <c r="CH1187" s="68"/>
      <c r="CI1187" s="68"/>
      <c r="CJ1187" s="68"/>
      <c r="CK1187" s="68"/>
      <c r="CL1187" s="68"/>
      <c r="CM1187" s="68"/>
      <c r="CN1187" s="68"/>
      <c r="CO1187" s="68"/>
      <c r="CP1187" s="68"/>
      <c r="CQ1187" s="68"/>
      <c r="CR1187" s="68"/>
      <c r="CS1187" s="68"/>
      <c r="CT1187" s="68"/>
      <c r="CU1187" s="68"/>
      <c r="CV1187" s="68"/>
      <c r="CW1187" s="68"/>
      <c r="CX1187" s="68"/>
      <c r="CY1187" s="68"/>
      <c r="CZ1187" s="68"/>
      <c r="DA1187" s="68"/>
      <c r="DB1187" s="68"/>
      <c r="DC1187" s="68"/>
      <c r="DD1187" s="68"/>
      <c r="DE1187" s="68"/>
      <c r="DF1187" s="68"/>
      <c r="DG1187" s="68"/>
      <c r="DH1187" s="68"/>
      <c r="DI1187" s="68"/>
      <c r="DJ1187" s="68"/>
      <c r="DK1187" s="68"/>
      <c r="DL1187" s="68"/>
      <c r="DM1187" s="68"/>
      <c r="DN1187" s="68"/>
      <c r="DO1187" s="68"/>
      <c r="DP1187" s="68"/>
      <c r="DQ1187" s="68"/>
      <c r="DR1187" s="68"/>
      <c r="DS1187" s="68"/>
      <c r="DT1187" s="68"/>
      <c r="DU1187" s="68"/>
      <c r="DV1187" s="68"/>
      <c r="DW1187" s="68"/>
      <c r="DX1187" s="68"/>
      <c r="DY1187" s="68"/>
      <c r="DZ1187" s="68"/>
      <c r="EA1187" s="68"/>
      <c r="EB1187" s="68"/>
      <c r="EC1187" s="68"/>
      <c r="ED1187" s="68"/>
      <c r="EE1187" s="68"/>
      <c r="EF1187" s="68"/>
      <c r="EG1187" s="68"/>
      <c r="EH1187" s="68"/>
      <c r="EI1187" s="68"/>
      <c r="EJ1187" s="68"/>
      <c r="EK1187" s="68"/>
      <c r="EL1187" s="68"/>
      <c r="EM1187" s="68"/>
      <c r="EN1187" s="68"/>
      <c r="EO1187" s="68"/>
      <c r="EP1187" s="68"/>
      <c r="EQ1187" s="68"/>
      <c r="ER1187" s="68"/>
      <c r="ES1187" s="68"/>
      <c r="ET1187" s="68"/>
      <c r="EU1187" s="68"/>
      <c r="EV1187" s="68"/>
      <c r="EW1187" s="68"/>
      <c r="EX1187" s="68"/>
      <c r="EY1187" s="68"/>
      <c r="EZ1187" s="68"/>
      <c r="FA1187" s="68"/>
      <c r="FB1187" s="68"/>
      <c r="FC1187" s="68"/>
      <c r="FD1187" s="68"/>
      <c r="FE1187" s="68"/>
      <c r="FF1187" s="68"/>
      <c r="FG1187" s="68"/>
      <c r="FH1187" s="68"/>
      <c r="FI1187" s="68"/>
      <c r="FJ1187" s="68"/>
      <c r="FK1187" s="68"/>
      <c r="FL1187" s="68"/>
      <c r="FM1187" s="68"/>
      <c r="FN1187" s="68"/>
      <c r="FO1187" s="68"/>
      <c r="FP1187" s="68"/>
      <c r="FQ1187" s="68"/>
      <c r="FR1187" s="68"/>
      <c r="FS1187" s="68"/>
      <c r="FT1187" s="68"/>
      <c r="FU1187" s="68"/>
      <c r="FV1187" s="68"/>
      <c r="FW1187" s="68"/>
      <c r="FX1187" s="68"/>
      <c r="FY1187" s="68"/>
      <c r="FZ1187" s="68"/>
      <c r="GA1187" s="68"/>
      <c r="GB1187" s="68"/>
      <c r="GC1187" s="68"/>
      <c r="GD1187" s="68"/>
      <c r="GE1187" s="68"/>
      <c r="GF1187" s="68"/>
      <c r="GG1187" s="68"/>
      <c r="GH1187" s="68"/>
      <c r="GI1187" s="68"/>
      <c r="GJ1187" s="68"/>
      <c r="GK1187" s="68"/>
      <c r="GL1187" s="68"/>
      <c r="GM1187" s="68"/>
      <c r="GN1187" s="68"/>
      <c r="GO1187" s="68"/>
      <c r="GP1187" s="68"/>
      <c r="GQ1187" s="68"/>
      <c r="GR1187" s="68"/>
      <c r="GS1187" s="68"/>
      <c r="GT1187" s="68"/>
      <c r="GU1187" s="68"/>
      <c r="GV1187" s="68"/>
      <c r="GW1187" s="68"/>
      <c r="GX1187" s="68"/>
      <c r="GY1187" s="68"/>
      <c r="GZ1187" s="68"/>
      <c r="HA1187" s="68"/>
      <c r="HB1187" s="68"/>
      <c r="HC1187" s="68"/>
      <c r="HD1187" s="68"/>
      <c r="HE1187" s="68"/>
      <c r="HF1187" s="68"/>
      <c r="HG1187" s="68"/>
      <c r="HH1187" s="68"/>
      <c r="HI1187" s="68"/>
      <c r="HJ1187" s="68"/>
      <c r="HK1187" s="68"/>
      <c r="HL1187" s="68"/>
      <c r="HM1187" s="68"/>
      <c r="HN1187" s="68"/>
      <c r="HO1187" s="68"/>
      <c r="HP1187" s="68"/>
      <c r="HQ1187" s="68"/>
      <c r="HR1187" s="68"/>
      <c r="HS1187" s="68"/>
      <c r="HT1187" s="68"/>
      <c r="HU1187" s="68"/>
      <c r="HV1187" s="68"/>
      <c r="HW1187" s="68"/>
      <c r="HX1187" s="68"/>
      <c r="HY1187" s="68"/>
      <c r="HZ1187" s="68"/>
      <c r="IA1187" s="68"/>
      <c r="IB1187" s="68"/>
      <c r="IC1187" s="68"/>
      <c r="ID1187" s="68"/>
      <c r="IE1187" s="68"/>
      <c r="IF1187" s="68"/>
      <c r="IG1187" s="68"/>
      <c r="IH1187" s="68"/>
      <c r="II1187" s="68"/>
      <c r="IJ1187" s="68"/>
      <c r="IK1187" s="68"/>
      <c r="IL1187" s="68"/>
      <c r="IM1187" s="68"/>
      <c r="IN1187" s="68"/>
      <c r="IO1187" s="68"/>
      <c r="IP1187" s="68"/>
    </row>
    <row r="1188" customFormat="false" ht="15" hidden="false" customHeight="true" outlineLevel="0" collapsed="false">
      <c r="A1188" s="88"/>
      <c r="B1188" s="112" t="s">
        <v>973</v>
      </c>
      <c r="C1188" s="64" t="n">
        <v>30</v>
      </c>
      <c r="D1188" s="64"/>
      <c r="E1188" s="90"/>
      <c r="F1188" s="90"/>
      <c r="G1188" s="106" t="s">
        <v>64</v>
      </c>
      <c r="H1188" s="90"/>
      <c r="I1188" s="90"/>
      <c r="J1188" s="90"/>
      <c r="K1188" s="90"/>
      <c r="L1188" s="90"/>
      <c r="M1188" s="90"/>
      <c r="N1188" s="90"/>
      <c r="O1188" s="90"/>
      <c r="P1188" s="90"/>
      <c r="T1188" s="68"/>
      <c r="U1188" s="68"/>
      <c r="V1188" s="68"/>
      <c r="W1188" s="68"/>
      <c r="X1188" s="68"/>
      <c r="Y1188" s="68"/>
      <c r="Z1188" s="68"/>
      <c r="AA1188" s="68"/>
      <c r="AB1188" s="68"/>
      <c r="AC1188" s="68"/>
      <c r="AD1188" s="68"/>
      <c r="AE1188" s="68"/>
      <c r="AF1188" s="68"/>
      <c r="AG1188" s="68"/>
      <c r="AH1188" s="68"/>
      <c r="AI1188" s="68"/>
      <c r="AJ1188" s="68"/>
      <c r="AK1188" s="68"/>
      <c r="AL1188" s="68"/>
      <c r="AM1188" s="68"/>
      <c r="AN1188" s="68"/>
      <c r="AO1188" s="68"/>
      <c r="AP1188" s="68"/>
      <c r="AQ1188" s="68"/>
      <c r="AR1188" s="68"/>
      <c r="AS1188" s="68"/>
      <c r="AT1188" s="68"/>
      <c r="AU1188" s="68"/>
      <c r="AV1188" s="68"/>
      <c r="AW1188" s="68"/>
      <c r="AX1188" s="68"/>
      <c r="AY1188" s="68"/>
      <c r="AZ1188" s="68"/>
      <c r="BA1188" s="68"/>
      <c r="BB1188" s="68"/>
      <c r="BC1188" s="68"/>
      <c r="BD1188" s="68"/>
      <c r="BE1188" s="68"/>
      <c r="BF1188" s="68"/>
      <c r="BG1188" s="68"/>
      <c r="BH1188" s="68"/>
      <c r="BI1188" s="68"/>
      <c r="BJ1188" s="68"/>
      <c r="BK1188" s="68"/>
      <c r="BL1188" s="68"/>
      <c r="BM1188" s="68"/>
      <c r="BN1188" s="68"/>
      <c r="BO1188" s="68"/>
      <c r="BP1188" s="68"/>
      <c r="BQ1188" s="68"/>
      <c r="BR1188" s="68"/>
      <c r="BS1188" s="68"/>
      <c r="BT1188" s="68"/>
      <c r="BU1188" s="68"/>
      <c r="BV1188" s="68"/>
      <c r="BW1188" s="68"/>
      <c r="BX1188" s="68"/>
      <c r="BY1188" s="68"/>
      <c r="BZ1188" s="68"/>
      <c r="CA1188" s="68"/>
      <c r="CB1188" s="68"/>
      <c r="CC1188" s="68"/>
      <c r="CD1188" s="68"/>
      <c r="CE1188" s="68"/>
      <c r="CF1188" s="68"/>
      <c r="CG1188" s="68"/>
      <c r="CH1188" s="68"/>
      <c r="CI1188" s="68"/>
      <c r="CJ1188" s="68"/>
      <c r="CK1188" s="68"/>
      <c r="CL1188" s="68"/>
      <c r="CM1188" s="68"/>
      <c r="CN1188" s="68"/>
      <c r="CO1188" s="68"/>
      <c r="CP1188" s="68"/>
      <c r="CQ1188" s="68"/>
      <c r="CR1188" s="68"/>
      <c r="CS1188" s="68"/>
      <c r="CT1188" s="68"/>
      <c r="CU1188" s="68"/>
      <c r="CV1188" s="68"/>
      <c r="CW1188" s="68"/>
      <c r="CX1188" s="68"/>
      <c r="CY1188" s="68"/>
      <c r="CZ1188" s="68"/>
      <c r="DA1188" s="68"/>
      <c r="DB1188" s="68"/>
      <c r="DC1188" s="68"/>
      <c r="DD1188" s="68"/>
      <c r="DE1188" s="68"/>
      <c r="DF1188" s="68"/>
      <c r="DG1188" s="68"/>
      <c r="DH1188" s="68"/>
      <c r="DI1188" s="68"/>
      <c r="DJ1188" s="68"/>
      <c r="DK1188" s="68"/>
      <c r="DL1188" s="68"/>
      <c r="DM1188" s="68"/>
      <c r="DN1188" s="68"/>
      <c r="DO1188" s="68"/>
      <c r="DP1188" s="68"/>
      <c r="DQ1188" s="68"/>
      <c r="DR1188" s="68"/>
      <c r="DS1188" s="68"/>
      <c r="DT1188" s="68"/>
      <c r="DU1188" s="68"/>
      <c r="DV1188" s="68"/>
      <c r="DW1188" s="68"/>
      <c r="DX1188" s="68"/>
      <c r="DY1188" s="68"/>
      <c r="DZ1188" s="68"/>
      <c r="EA1188" s="68"/>
      <c r="EB1188" s="68"/>
      <c r="EC1188" s="68"/>
      <c r="ED1188" s="68"/>
      <c r="EE1188" s="68"/>
      <c r="EF1188" s="68"/>
      <c r="EG1188" s="68"/>
      <c r="EH1188" s="68"/>
      <c r="EI1188" s="68"/>
      <c r="EJ1188" s="68"/>
      <c r="EK1188" s="68"/>
      <c r="EL1188" s="68"/>
      <c r="EM1188" s="68"/>
      <c r="EN1188" s="68"/>
      <c r="EO1188" s="68"/>
      <c r="EP1188" s="68"/>
      <c r="EQ1188" s="68"/>
      <c r="ER1188" s="68"/>
      <c r="ES1188" s="68"/>
      <c r="ET1188" s="68"/>
      <c r="EU1188" s="68"/>
      <c r="EV1188" s="68"/>
      <c r="EW1188" s="68"/>
      <c r="EX1188" s="68"/>
      <c r="EY1188" s="68"/>
      <c r="EZ1188" s="68"/>
      <c r="FA1188" s="68"/>
      <c r="FB1188" s="68"/>
      <c r="FC1188" s="68"/>
      <c r="FD1188" s="68"/>
      <c r="FE1188" s="68"/>
      <c r="FF1188" s="68"/>
      <c r="FG1188" s="68"/>
      <c r="FH1188" s="68"/>
      <c r="FI1188" s="68"/>
      <c r="FJ1188" s="68"/>
      <c r="FK1188" s="68"/>
      <c r="FL1188" s="68"/>
      <c r="FM1188" s="68"/>
      <c r="FN1188" s="68"/>
      <c r="FO1188" s="68"/>
      <c r="FP1188" s="68"/>
      <c r="FQ1188" s="68"/>
      <c r="FR1188" s="68"/>
      <c r="FS1188" s="68"/>
      <c r="FT1188" s="68"/>
      <c r="FU1188" s="68"/>
      <c r="FV1188" s="68"/>
      <c r="FW1188" s="68"/>
      <c r="FX1188" s="68"/>
      <c r="FY1188" s="68"/>
      <c r="FZ1188" s="68"/>
      <c r="GA1188" s="68"/>
      <c r="GB1188" s="68"/>
      <c r="GC1188" s="68"/>
      <c r="GD1188" s="68"/>
      <c r="GE1188" s="68"/>
      <c r="GF1188" s="68"/>
      <c r="GG1188" s="68"/>
      <c r="GH1188" s="68"/>
      <c r="GI1188" s="68"/>
      <c r="GJ1188" s="68"/>
      <c r="GK1188" s="68"/>
      <c r="GL1188" s="68"/>
      <c r="GM1188" s="68"/>
      <c r="GN1188" s="68"/>
      <c r="GO1188" s="68"/>
      <c r="GP1188" s="68"/>
      <c r="GQ1188" s="68"/>
      <c r="GR1188" s="68"/>
      <c r="GS1188" s="68"/>
      <c r="GT1188" s="68"/>
      <c r="GU1188" s="68"/>
      <c r="GV1188" s="68"/>
      <c r="GW1188" s="68"/>
      <c r="GX1188" s="68"/>
      <c r="GY1188" s="68"/>
      <c r="GZ1188" s="68"/>
      <c r="HA1188" s="68"/>
      <c r="HB1188" s="68"/>
      <c r="HC1188" s="68"/>
      <c r="HD1188" s="68"/>
      <c r="HE1188" s="68"/>
      <c r="HF1188" s="68"/>
      <c r="HG1188" s="68"/>
      <c r="HH1188" s="68"/>
      <c r="HI1188" s="68"/>
      <c r="HJ1188" s="68"/>
      <c r="HK1188" s="68"/>
      <c r="HL1188" s="68"/>
      <c r="HM1188" s="68"/>
      <c r="HN1188" s="68"/>
      <c r="HO1188" s="68"/>
      <c r="HP1188" s="68"/>
      <c r="HQ1188" s="68"/>
      <c r="HR1188" s="68"/>
      <c r="HS1188" s="68"/>
      <c r="HT1188" s="68"/>
      <c r="HU1188" s="68"/>
      <c r="HV1188" s="68"/>
      <c r="HW1188" s="68"/>
      <c r="HX1188" s="68"/>
      <c r="HY1188" s="68"/>
      <c r="HZ1188" s="68"/>
      <c r="IA1188" s="68"/>
      <c r="IB1188" s="68"/>
      <c r="IC1188" s="68"/>
      <c r="ID1188" s="68"/>
      <c r="IE1188" s="68"/>
      <c r="IF1188" s="68"/>
      <c r="IG1188" s="68"/>
      <c r="IH1188" s="68"/>
      <c r="II1188" s="68"/>
      <c r="IJ1188" s="68"/>
      <c r="IK1188" s="68"/>
      <c r="IL1188" s="68"/>
      <c r="IM1188" s="68"/>
      <c r="IN1188" s="68"/>
      <c r="IO1188" s="68"/>
      <c r="IP1188" s="68"/>
    </row>
    <row r="1189" customFormat="false" ht="15" hidden="true" customHeight="true" outlineLevel="0" collapsed="false">
      <c r="A1189" s="88" t="n">
        <v>33</v>
      </c>
      <c r="B1189" s="112" t="s">
        <v>1063</v>
      </c>
      <c r="C1189" s="64"/>
      <c r="D1189" s="64" t="n">
        <v>30200</v>
      </c>
      <c r="E1189" s="90"/>
      <c r="F1189" s="90"/>
      <c r="G1189" s="90"/>
      <c r="H1189" s="90"/>
      <c r="I1189" s="90"/>
      <c r="J1189" s="90"/>
      <c r="K1189" s="90"/>
      <c r="L1189" s="90" t="s">
        <v>75</v>
      </c>
      <c r="M1189" s="90"/>
      <c r="N1189" s="90"/>
      <c r="O1189" s="90"/>
      <c r="P1189" s="90"/>
      <c r="T1189" s="68"/>
      <c r="U1189" s="68"/>
      <c r="V1189" s="68"/>
      <c r="W1189" s="68"/>
      <c r="X1189" s="68"/>
      <c r="Y1189" s="68"/>
      <c r="Z1189" s="68"/>
      <c r="AA1189" s="68"/>
      <c r="AB1189" s="68"/>
      <c r="AC1189" s="68"/>
      <c r="AD1189" s="68"/>
      <c r="AE1189" s="68"/>
      <c r="AF1189" s="68"/>
      <c r="AG1189" s="68"/>
      <c r="AH1189" s="68"/>
      <c r="AI1189" s="68"/>
      <c r="AJ1189" s="68"/>
      <c r="AK1189" s="68"/>
      <c r="AL1189" s="68"/>
      <c r="AM1189" s="68"/>
      <c r="AN1189" s="68"/>
      <c r="AO1189" s="68"/>
      <c r="AP1189" s="68"/>
      <c r="AQ1189" s="68"/>
      <c r="AR1189" s="68"/>
      <c r="AS1189" s="68"/>
      <c r="AT1189" s="68"/>
      <c r="AU1189" s="68"/>
      <c r="AV1189" s="68"/>
      <c r="AW1189" s="68"/>
      <c r="AX1189" s="68"/>
      <c r="AY1189" s="68"/>
      <c r="AZ1189" s="68"/>
      <c r="BA1189" s="68"/>
      <c r="BB1189" s="68"/>
      <c r="BC1189" s="68"/>
      <c r="BD1189" s="68"/>
      <c r="BE1189" s="68"/>
      <c r="BF1189" s="68"/>
      <c r="BG1189" s="68"/>
      <c r="BH1189" s="68"/>
      <c r="BI1189" s="68"/>
      <c r="BJ1189" s="68"/>
      <c r="BK1189" s="68"/>
      <c r="BL1189" s="68"/>
      <c r="BM1189" s="68"/>
      <c r="BN1189" s="68"/>
      <c r="BO1189" s="68"/>
      <c r="BP1189" s="68"/>
      <c r="BQ1189" s="68"/>
      <c r="BR1189" s="68"/>
      <c r="BS1189" s="68"/>
      <c r="BT1189" s="68"/>
      <c r="BU1189" s="68"/>
      <c r="BV1189" s="68"/>
      <c r="BW1189" s="68"/>
      <c r="BX1189" s="68"/>
      <c r="BY1189" s="68"/>
      <c r="BZ1189" s="68"/>
      <c r="CA1189" s="68"/>
      <c r="CB1189" s="68"/>
      <c r="CC1189" s="68"/>
      <c r="CD1189" s="68"/>
      <c r="CE1189" s="68"/>
      <c r="CF1189" s="68"/>
      <c r="CG1189" s="68"/>
      <c r="CH1189" s="68"/>
      <c r="CI1189" s="68"/>
      <c r="CJ1189" s="68"/>
      <c r="CK1189" s="68"/>
      <c r="CL1189" s="68"/>
      <c r="CM1189" s="68"/>
      <c r="CN1189" s="68"/>
      <c r="CO1189" s="68"/>
      <c r="CP1189" s="68"/>
      <c r="CQ1189" s="68"/>
      <c r="CR1189" s="68"/>
      <c r="CS1189" s="68"/>
      <c r="CT1189" s="68"/>
      <c r="CU1189" s="68"/>
      <c r="CV1189" s="68"/>
      <c r="CW1189" s="68"/>
      <c r="CX1189" s="68"/>
      <c r="CY1189" s="68"/>
      <c r="CZ1189" s="68"/>
      <c r="DA1189" s="68"/>
      <c r="DB1189" s="68"/>
      <c r="DC1189" s="68"/>
      <c r="DD1189" s="68"/>
      <c r="DE1189" s="68"/>
      <c r="DF1189" s="68"/>
      <c r="DG1189" s="68"/>
      <c r="DH1189" s="68"/>
      <c r="DI1189" s="68"/>
      <c r="DJ1189" s="68"/>
      <c r="DK1189" s="68"/>
      <c r="DL1189" s="68"/>
      <c r="DM1189" s="68"/>
      <c r="DN1189" s="68"/>
      <c r="DO1189" s="68"/>
      <c r="DP1189" s="68"/>
      <c r="DQ1189" s="68"/>
      <c r="DR1189" s="68"/>
      <c r="DS1189" s="68"/>
      <c r="DT1189" s="68"/>
      <c r="DU1189" s="68"/>
      <c r="DV1189" s="68"/>
      <c r="DW1189" s="68"/>
      <c r="DX1189" s="68"/>
      <c r="DY1189" s="68"/>
      <c r="DZ1189" s="68"/>
      <c r="EA1189" s="68"/>
      <c r="EB1189" s="68"/>
      <c r="EC1189" s="68"/>
      <c r="ED1189" s="68"/>
      <c r="EE1189" s="68"/>
      <c r="EF1189" s="68"/>
      <c r="EG1189" s="68"/>
      <c r="EH1189" s="68"/>
      <c r="EI1189" s="68"/>
      <c r="EJ1189" s="68"/>
      <c r="EK1189" s="68"/>
      <c r="EL1189" s="68"/>
      <c r="EM1189" s="68"/>
      <c r="EN1189" s="68"/>
      <c r="EO1189" s="68"/>
      <c r="EP1189" s="68"/>
      <c r="EQ1189" s="68"/>
      <c r="ER1189" s="68"/>
      <c r="ES1189" s="68"/>
      <c r="ET1189" s="68"/>
      <c r="EU1189" s="68"/>
      <c r="EV1189" s="68"/>
      <c r="EW1189" s="68"/>
      <c r="EX1189" s="68"/>
      <c r="EY1189" s="68"/>
      <c r="EZ1189" s="68"/>
      <c r="FA1189" s="68"/>
      <c r="FB1189" s="68"/>
      <c r="FC1189" s="68"/>
      <c r="FD1189" s="68"/>
      <c r="FE1189" s="68"/>
      <c r="FF1189" s="68"/>
      <c r="FG1189" s="68"/>
      <c r="FH1189" s="68"/>
      <c r="FI1189" s="68"/>
      <c r="FJ1189" s="68"/>
      <c r="FK1189" s="68"/>
      <c r="FL1189" s="68"/>
      <c r="FM1189" s="68"/>
      <c r="FN1189" s="68"/>
      <c r="FO1189" s="68"/>
      <c r="FP1189" s="68"/>
      <c r="FQ1189" s="68"/>
      <c r="FR1189" s="68"/>
      <c r="FS1189" s="68"/>
      <c r="FT1189" s="68"/>
      <c r="FU1189" s="68"/>
      <c r="FV1189" s="68"/>
      <c r="FW1189" s="68"/>
      <c r="FX1189" s="68"/>
      <c r="FY1189" s="68"/>
      <c r="FZ1189" s="68"/>
      <c r="GA1189" s="68"/>
      <c r="GB1189" s="68"/>
      <c r="GC1189" s="68"/>
      <c r="GD1189" s="68"/>
      <c r="GE1189" s="68"/>
      <c r="GF1189" s="68"/>
      <c r="GG1189" s="68"/>
      <c r="GH1189" s="68"/>
      <c r="GI1189" s="68"/>
      <c r="GJ1189" s="68"/>
      <c r="GK1189" s="68"/>
      <c r="GL1189" s="68"/>
      <c r="GM1189" s="68"/>
      <c r="GN1189" s="68"/>
      <c r="GO1189" s="68"/>
      <c r="GP1189" s="68"/>
      <c r="GQ1189" s="68"/>
      <c r="GR1189" s="68"/>
      <c r="GS1189" s="68"/>
      <c r="GT1189" s="68"/>
      <c r="GU1189" s="68"/>
      <c r="GV1189" s="68"/>
      <c r="GW1189" s="68"/>
      <c r="GX1189" s="68"/>
      <c r="GY1189" s="68"/>
      <c r="GZ1189" s="68"/>
      <c r="HA1189" s="68"/>
      <c r="HB1189" s="68"/>
      <c r="HC1189" s="68"/>
      <c r="HD1189" s="68"/>
      <c r="HE1189" s="68"/>
      <c r="HF1189" s="68"/>
      <c r="HG1189" s="68"/>
      <c r="HH1189" s="68"/>
      <c r="HI1189" s="68"/>
      <c r="HJ1189" s="68"/>
      <c r="HK1189" s="68"/>
      <c r="HL1189" s="68"/>
      <c r="HM1189" s="68"/>
      <c r="HN1189" s="68"/>
      <c r="HO1189" s="68"/>
      <c r="HP1189" s="68"/>
      <c r="HQ1189" s="68"/>
      <c r="HR1189" s="68"/>
      <c r="HS1189" s="68"/>
      <c r="HT1189" s="68"/>
      <c r="HU1189" s="68"/>
      <c r="HV1189" s="68"/>
      <c r="HW1189" s="68"/>
      <c r="HX1189" s="68"/>
      <c r="HY1189" s="68"/>
      <c r="HZ1189" s="68"/>
      <c r="IA1189" s="68"/>
      <c r="IB1189" s="68"/>
      <c r="IC1189" s="68"/>
      <c r="ID1189" s="68"/>
      <c r="IE1189" s="68"/>
      <c r="IF1189" s="68"/>
      <c r="IG1189" s="68"/>
      <c r="IH1189" s="68"/>
      <c r="II1189" s="68"/>
      <c r="IJ1189" s="68"/>
      <c r="IK1189" s="68"/>
      <c r="IL1189" s="68"/>
      <c r="IM1189" s="68"/>
      <c r="IN1189" s="68"/>
      <c r="IO1189" s="68"/>
      <c r="IP1189" s="68"/>
    </row>
    <row r="1190" customFormat="false" ht="15" hidden="true" customHeight="true" outlineLevel="0" collapsed="false">
      <c r="A1190" s="88"/>
      <c r="B1190" s="112" t="s">
        <v>844</v>
      </c>
      <c r="C1190" s="64" t="n">
        <v>30</v>
      </c>
      <c r="D1190" s="64"/>
      <c r="E1190" s="90"/>
      <c r="F1190" s="90"/>
      <c r="G1190" s="90"/>
      <c r="H1190" s="90"/>
      <c r="I1190" s="90"/>
      <c r="J1190" s="90"/>
      <c r="K1190" s="90"/>
      <c r="L1190" s="90"/>
      <c r="M1190" s="90"/>
      <c r="N1190" s="90"/>
      <c r="O1190" s="90"/>
      <c r="P1190" s="90"/>
      <c r="T1190" s="68"/>
      <c r="U1190" s="68"/>
      <c r="V1190" s="68"/>
      <c r="W1190" s="68"/>
      <c r="X1190" s="68"/>
      <c r="Y1190" s="68"/>
      <c r="Z1190" s="68"/>
      <c r="AA1190" s="68"/>
      <c r="AB1190" s="68"/>
      <c r="AC1190" s="68"/>
      <c r="AD1190" s="68"/>
      <c r="AE1190" s="68"/>
      <c r="AF1190" s="68"/>
      <c r="AG1190" s="68"/>
      <c r="AH1190" s="68"/>
      <c r="AI1190" s="68"/>
      <c r="AJ1190" s="68"/>
      <c r="AK1190" s="68"/>
      <c r="AL1190" s="68"/>
      <c r="AM1190" s="68"/>
      <c r="AN1190" s="68"/>
      <c r="AO1190" s="68"/>
      <c r="AP1190" s="68"/>
      <c r="AQ1190" s="68"/>
      <c r="AR1190" s="68"/>
      <c r="AS1190" s="68"/>
      <c r="AT1190" s="68"/>
      <c r="AU1190" s="68"/>
      <c r="AV1190" s="68"/>
      <c r="AW1190" s="68"/>
      <c r="AX1190" s="68"/>
      <c r="AY1190" s="68"/>
      <c r="AZ1190" s="68"/>
      <c r="BA1190" s="68"/>
      <c r="BB1190" s="68"/>
      <c r="BC1190" s="68"/>
      <c r="BD1190" s="68"/>
      <c r="BE1190" s="68"/>
      <c r="BF1190" s="68"/>
      <c r="BG1190" s="68"/>
      <c r="BH1190" s="68"/>
      <c r="BI1190" s="68"/>
      <c r="BJ1190" s="68"/>
      <c r="BK1190" s="68"/>
      <c r="BL1190" s="68"/>
      <c r="BM1190" s="68"/>
      <c r="BN1190" s="68"/>
      <c r="BO1190" s="68"/>
      <c r="BP1190" s="68"/>
      <c r="BQ1190" s="68"/>
      <c r="BR1190" s="68"/>
      <c r="BS1190" s="68"/>
      <c r="BT1190" s="68"/>
      <c r="BU1190" s="68"/>
      <c r="BV1190" s="68"/>
      <c r="BW1190" s="68"/>
      <c r="BX1190" s="68"/>
      <c r="BY1190" s="68"/>
      <c r="BZ1190" s="68"/>
      <c r="CA1190" s="68"/>
      <c r="CB1190" s="68"/>
      <c r="CC1190" s="68"/>
      <c r="CD1190" s="68"/>
      <c r="CE1190" s="68"/>
      <c r="CF1190" s="68"/>
      <c r="CG1190" s="68"/>
      <c r="CH1190" s="68"/>
      <c r="CI1190" s="68"/>
      <c r="CJ1190" s="68"/>
      <c r="CK1190" s="68"/>
      <c r="CL1190" s="68"/>
      <c r="CM1190" s="68"/>
      <c r="CN1190" s="68"/>
      <c r="CO1190" s="68"/>
      <c r="CP1190" s="68"/>
      <c r="CQ1190" s="68"/>
      <c r="CR1190" s="68"/>
      <c r="CS1190" s="68"/>
      <c r="CT1190" s="68"/>
      <c r="CU1190" s="68"/>
      <c r="CV1190" s="68"/>
      <c r="CW1190" s="68"/>
      <c r="CX1190" s="68"/>
      <c r="CY1190" s="68"/>
      <c r="CZ1190" s="68"/>
      <c r="DA1190" s="68"/>
      <c r="DB1190" s="68"/>
      <c r="DC1190" s="68"/>
      <c r="DD1190" s="68"/>
      <c r="DE1190" s="68"/>
      <c r="DF1190" s="68"/>
      <c r="DG1190" s="68"/>
      <c r="DH1190" s="68"/>
      <c r="DI1190" s="68"/>
      <c r="DJ1190" s="68"/>
      <c r="DK1190" s="68"/>
      <c r="DL1190" s="68"/>
      <c r="DM1190" s="68"/>
      <c r="DN1190" s="68"/>
      <c r="DO1190" s="68"/>
      <c r="DP1190" s="68"/>
      <c r="DQ1190" s="68"/>
      <c r="DR1190" s="68"/>
      <c r="DS1190" s="68"/>
      <c r="DT1190" s="68"/>
      <c r="DU1190" s="68"/>
      <c r="DV1190" s="68"/>
      <c r="DW1190" s="68"/>
      <c r="DX1190" s="68"/>
      <c r="DY1190" s="68"/>
      <c r="DZ1190" s="68"/>
      <c r="EA1190" s="68"/>
      <c r="EB1190" s="68"/>
      <c r="EC1190" s="68"/>
      <c r="ED1190" s="68"/>
      <c r="EE1190" s="68"/>
      <c r="EF1190" s="68"/>
      <c r="EG1190" s="68"/>
      <c r="EH1190" s="68"/>
      <c r="EI1190" s="68"/>
      <c r="EJ1190" s="68"/>
      <c r="EK1190" s="68"/>
      <c r="EL1190" s="68"/>
      <c r="EM1190" s="68"/>
      <c r="EN1190" s="68"/>
      <c r="EO1190" s="68"/>
      <c r="EP1190" s="68"/>
      <c r="EQ1190" s="68"/>
      <c r="ER1190" s="68"/>
      <c r="ES1190" s="68"/>
      <c r="ET1190" s="68"/>
      <c r="EU1190" s="68"/>
      <c r="EV1190" s="68"/>
      <c r="EW1190" s="68"/>
      <c r="EX1190" s="68"/>
      <c r="EY1190" s="68"/>
      <c r="EZ1190" s="68"/>
      <c r="FA1190" s="68"/>
      <c r="FB1190" s="68"/>
      <c r="FC1190" s="68"/>
      <c r="FD1190" s="68"/>
      <c r="FE1190" s="68"/>
      <c r="FF1190" s="68"/>
      <c r="FG1190" s="68"/>
      <c r="FH1190" s="68"/>
      <c r="FI1190" s="68"/>
      <c r="FJ1190" s="68"/>
      <c r="FK1190" s="68"/>
      <c r="FL1190" s="68"/>
      <c r="FM1190" s="68"/>
      <c r="FN1190" s="68"/>
      <c r="FO1190" s="68"/>
      <c r="FP1190" s="68"/>
      <c r="FQ1190" s="68"/>
      <c r="FR1190" s="68"/>
      <c r="FS1190" s="68"/>
      <c r="FT1190" s="68"/>
      <c r="FU1190" s="68"/>
      <c r="FV1190" s="68"/>
      <c r="FW1190" s="68"/>
      <c r="FX1190" s="68"/>
      <c r="FY1190" s="68"/>
      <c r="FZ1190" s="68"/>
      <c r="GA1190" s="68"/>
      <c r="GB1190" s="68"/>
      <c r="GC1190" s="68"/>
      <c r="GD1190" s="68"/>
      <c r="GE1190" s="68"/>
      <c r="GF1190" s="68"/>
      <c r="GG1190" s="68"/>
      <c r="GH1190" s="68"/>
      <c r="GI1190" s="68"/>
      <c r="GJ1190" s="68"/>
      <c r="GK1190" s="68"/>
      <c r="GL1190" s="68"/>
      <c r="GM1190" s="68"/>
      <c r="GN1190" s="68"/>
      <c r="GO1190" s="68"/>
      <c r="GP1190" s="68"/>
      <c r="GQ1190" s="68"/>
      <c r="GR1190" s="68"/>
      <c r="GS1190" s="68"/>
      <c r="GT1190" s="68"/>
      <c r="GU1190" s="68"/>
      <c r="GV1190" s="68"/>
      <c r="GW1190" s="68"/>
      <c r="GX1190" s="68"/>
      <c r="GY1190" s="68"/>
      <c r="GZ1190" s="68"/>
      <c r="HA1190" s="68"/>
      <c r="HB1190" s="68"/>
      <c r="HC1190" s="68"/>
      <c r="HD1190" s="68"/>
      <c r="HE1190" s="68"/>
      <c r="HF1190" s="68"/>
      <c r="HG1190" s="68"/>
      <c r="HH1190" s="68"/>
      <c r="HI1190" s="68"/>
      <c r="HJ1190" s="68"/>
      <c r="HK1190" s="68"/>
      <c r="HL1190" s="68"/>
      <c r="HM1190" s="68"/>
      <c r="HN1190" s="68"/>
      <c r="HO1190" s="68"/>
      <c r="HP1190" s="68"/>
      <c r="HQ1190" s="68"/>
      <c r="HR1190" s="68"/>
      <c r="HS1190" s="68"/>
      <c r="HT1190" s="68"/>
      <c r="HU1190" s="68"/>
      <c r="HV1190" s="68"/>
      <c r="HW1190" s="68"/>
      <c r="HX1190" s="68"/>
      <c r="HY1190" s="68"/>
      <c r="HZ1190" s="68"/>
      <c r="IA1190" s="68"/>
      <c r="IB1190" s="68"/>
      <c r="IC1190" s="68"/>
      <c r="ID1190" s="68"/>
      <c r="IE1190" s="68"/>
      <c r="IF1190" s="68"/>
      <c r="IG1190" s="68"/>
      <c r="IH1190" s="68"/>
      <c r="II1190" s="68"/>
      <c r="IJ1190" s="68"/>
      <c r="IK1190" s="68"/>
      <c r="IL1190" s="68"/>
      <c r="IM1190" s="68"/>
      <c r="IN1190" s="68"/>
      <c r="IO1190" s="68"/>
      <c r="IP1190" s="68"/>
    </row>
    <row r="1191" customFormat="false" ht="15" hidden="true" customHeight="true" outlineLevel="0" collapsed="false">
      <c r="A1191" s="88" t="n">
        <v>34</v>
      </c>
      <c r="B1191" s="112" t="s">
        <v>1064</v>
      </c>
      <c r="C1191" s="64"/>
      <c r="D1191" s="64" t="n">
        <v>30200</v>
      </c>
      <c r="E1191" s="90" t="s">
        <v>68</v>
      </c>
      <c r="F1191" s="90"/>
      <c r="G1191" s="90"/>
      <c r="H1191" s="90"/>
      <c r="I1191" s="90"/>
      <c r="J1191" s="90"/>
      <c r="K1191" s="90"/>
      <c r="L1191" s="90"/>
      <c r="M1191" s="90"/>
      <c r="N1191" s="90"/>
      <c r="O1191" s="90"/>
      <c r="P1191" s="90"/>
      <c r="T1191" s="68"/>
      <c r="U1191" s="68"/>
      <c r="V1191" s="68"/>
      <c r="W1191" s="68"/>
      <c r="X1191" s="68"/>
      <c r="Y1191" s="68"/>
      <c r="Z1191" s="68"/>
      <c r="AA1191" s="68"/>
      <c r="AB1191" s="68"/>
      <c r="AC1191" s="68"/>
      <c r="AD1191" s="68"/>
      <c r="AE1191" s="68"/>
      <c r="AF1191" s="68"/>
      <c r="AG1191" s="68"/>
      <c r="AH1191" s="68"/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/>
      <c r="AY1191" s="68"/>
      <c r="AZ1191" s="68"/>
      <c r="BA1191" s="68"/>
      <c r="BB1191" s="68"/>
      <c r="BC1191" s="68"/>
      <c r="BD1191" s="68"/>
      <c r="BE1191" s="68"/>
      <c r="BF1191" s="68"/>
      <c r="BG1191" s="68"/>
      <c r="BH1191" s="68"/>
      <c r="BI1191" s="68"/>
      <c r="BJ1191" s="68"/>
      <c r="BK1191" s="68"/>
      <c r="BL1191" s="68"/>
      <c r="BM1191" s="68"/>
      <c r="BN1191" s="68"/>
      <c r="BO1191" s="68"/>
      <c r="BP1191" s="68"/>
      <c r="BQ1191" s="68"/>
      <c r="BR1191" s="68"/>
      <c r="BS1191" s="68"/>
      <c r="BT1191" s="68"/>
      <c r="BU1191" s="68"/>
      <c r="BV1191" s="68"/>
      <c r="BW1191" s="68"/>
      <c r="BX1191" s="68"/>
      <c r="BY1191" s="68"/>
      <c r="BZ1191" s="68"/>
      <c r="CA1191" s="68"/>
      <c r="CB1191" s="68"/>
      <c r="CC1191" s="68"/>
      <c r="CD1191" s="68"/>
      <c r="CE1191" s="68"/>
      <c r="CF1191" s="68"/>
      <c r="CG1191" s="68"/>
      <c r="CH1191" s="68"/>
      <c r="CI1191" s="68"/>
      <c r="CJ1191" s="68"/>
      <c r="CK1191" s="68"/>
      <c r="CL1191" s="68"/>
      <c r="CM1191" s="68"/>
      <c r="CN1191" s="68"/>
      <c r="CO1191" s="68"/>
      <c r="CP1191" s="68"/>
      <c r="CQ1191" s="68"/>
      <c r="CR1191" s="68"/>
      <c r="CS1191" s="68"/>
      <c r="CT1191" s="68"/>
      <c r="CU1191" s="68"/>
      <c r="CV1191" s="68"/>
      <c r="CW1191" s="68"/>
      <c r="CX1191" s="68"/>
      <c r="CY1191" s="68"/>
      <c r="CZ1191" s="68"/>
      <c r="DA1191" s="68"/>
      <c r="DB1191" s="68"/>
      <c r="DC1191" s="68"/>
      <c r="DD1191" s="68"/>
      <c r="DE1191" s="68"/>
      <c r="DF1191" s="68"/>
      <c r="DG1191" s="68"/>
      <c r="DH1191" s="68"/>
      <c r="DI1191" s="68"/>
      <c r="DJ1191" s="68"/>
      <c r="DK1191" s="68"/>
      <c r="DL1191" s="68"/>
      <c r="DM1191" s="68"/>
      <c r="DN1191" s="68"/>
      <c r="DO1191" s="68"/>
      <c r="DP1191" s="68"/>
      <c r="DQ1191" s="68"/>
      <c r="DR1191" s="68"/>
      <c r="DS1191" s="68"/>
      <c r="DT1191" s="68"/>
      <c r="DU1191" s="68"/>
      <c r="DV1191" s="68"/>
      <c r="DW1191" s="68"/>
      <c r="DX1191" s="68"/>
      <c r="DY1191" s="68"/>
      <c r="DZ1191" s="68"/>
      <c r="EA1191" s="68"/>
      <c r="EB1191" s="68"/>
      <c r="EC1191" s="68"/>
      <c r="ED1191" s="68"/>
      <c r="EE1191" s="68"/>
      <c r="EF1191" s="68"/>
      <c r="EG1191" s="68"/>
      <c r="EH1191" s="68"/>
      <c r="EI1191" s="68"/>
      <c r="EJ1191" s="68"/>
      <c r="EK1191" s="68"/>
      <c r="EL1191" s="68"/>
      <c r="EM1191" s="68"/>
      <c r="EN1191" s="68"/>
      <c r="EO1191" s="68"/>
      <c r="EP1191" s="68"/>
      <c r="EQ1191" s="68"/>
      <c r="ER1191" s="68"/>
      <c r="ES1191" s="68"/>
      <c r="ET1191" s="68"/>
      <c r="EU1191" s="68"/>
      <c r="EV1191" s="68"/>
      <c r="EW1191" s="68"/>
      <c r="EX1191" s="68"/>
      <c r="EY1191" s="68"/>
      <c r="EZ1191" s="68"/>
      <c r="FA1191" s="68"/>
      <c r="FB1191" s="68"/>
      <c r="FC1191" s="68"/>
      <c r="FD1191" s="68"/>
      <c r="FE1191" s="68"/>
      <c r="FF1191" s="68"/>
      <c r="FG1191" s="68"/>
      <c r="FH1191" s="68"/>
      <c r="FI1191" s="68"/>
      <c r="FJ1191" s="68"/>
      <c r="FK1191" s="68"/>
      <c r="FL1191" s="68"/>
      <c r="FM1191" s="68"/>
      <c r="FN1191" s="68"/>
      <c r="FO1191" s="68"/>
      <c r="FP1191" s="68"/>
      <c r="FQ1191" s="68"/>
      <c r="FR1191" s="68"/>
      <c r="FS1191" s="68"/>
      <c r="FT1191" s="68"/>
      <c r="FU1191" s="68"/>
      <c r="FV1191" s="68"/>
      <c r="FW1191" s="68"/>
      <c r="FX1191" s="68"/>
      <c r="FY1191" s="68"/>
      <c r="FZ1191" s="68"/>
      <c r="GA1191" s="68"/>
      <c r="GB1191" s="68"/>
      <c r="GC1191" s="68"/>
      <c r="GD1191" s="68"/>
      <c r="GE1191" s="68"/>
      <c r="GF1191" s="68"/>
      <c r="GG1191" s="68"/>
      <c r="GH1191" s="68"/>
      <c r="GI1191" s="68"/>
      <c r="GJ1191" s="68"/>
      <c r="GK1191" s="68"/>
      <c r="GL1191" s="68"/>
      <c r="GM1191" s="68"/>
      <c r="GN1191" s="68"/>
      <c r="GO1191" s="68"/>
      <c r="GP1191" s="68"/>
      <c r="GQ1191" s="68"/>
      <c r="GR1191" s="68"/>
      <c r="GS1191" s="68"/>
      <c r="GT1191" s="68"/>
      <c r="GU1191" s="68"/>
      <c r="GV1191" s="68"/>
      <c r="GW1191" s="68"/>
      <c r="GX1191" s="68"/>
      <c r="GY1191" s="68"/>
      <c r="GZ1191" s="68"/>
      <c r="HA1191" s="68"/>
      <c r="HB1191" s="68"/>
      <c r="HC1191" s="68"/>
      <c r="HD1191" s="68"/>
      <c r="HE1191" s="68"/>
      <c r="HF1191" s="68"/>
      <c r="HG1191" s="68"/>
      <c r="HH1191" s="68"/>
      <c r="HI1191" s="68"/>
      <c r="HJ1191" s="68"/>
      <c r="HK1191" s="68"/>
      <c r="HL1191" s="68"/>
      <c r="HM1191" s="68"/>
      <c r="HN1191" s="68"/>
      <c r="HO1191" s="68"/>
      <c r="HP1191" s="68"/>
      <c r="HQ1191" s="68"/>
      <c r="HR1191" s="68"/>
      <c r="HS1191" s="68"/>
      <c r="HT1191" s="68"/>
      <c r="HU1191" s="68"/>
      <c r="HV1191" s="68"/>
      <c r="HW1191" s="68"/>
      <c r="HX1191" s="68"/>
      <c r="HY1191" s="68"/>
      <c r="HZ1191" s="68"/>
      <c r="IA1191" s="68"/>
      <c r="IB1191" s="68"/>
      <c r="IC1191" s="68"/>
      <c r="ID1191" s="68"/>
      <c r="IE1191" s="68"/>
      <c r="IF1191" s="68"/>
      <c r="IG1191" s="68"/>
      <c r="IH1191" s="68"/>
      <c r="II1191" s="68"/>
      <c r="IJ1191" s="68"/>
      <c r="IK1191" s="68"/>
      <c r="IL1191" s="68"/>
      <c r="IM1191" s="68"/>
      <c r="IN1191" s="68"/>
      <c r="IO1191" s="68"/>
      <c r="IP1191" s="68"/>
    </row>
    <row r="1192" customFormat="false" ht="15" hidden="true" customHeight="true" outlineLevel="0" collapsed="false">
      <c r="A1192" s="88"/>
      <c r="B1192" s="112" t="s">
        <v>842</v>
      </c>
      <c r="C1192" s="64" t="n">
        <v>140</v>
      </c>
      <c r="D1192" s="64"/>
      <c r="E1192" s="64" t="s">
        <v>64</v>
      </c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T1192" s="68"/>
      <c r="U1192" s="68"/>
      <c r="V1192" s="68"/>
      <c r="W1192" s="68"/>
      <c r="X1192" s="68"/>
      <c r="Y1192" s="68"/>
      <c r="Z1192" s="68"/>
      <c r="AA1192" s="68"/>
      <c r="AB1192" s="68"/>
      <c r="AC1192" s="68"/>
      <c r="AD1192" s="68"/>
      <c r="AE1192" s="68"/>
      <c r="AF1192" s="68"/>
      <c r="AG1192" s="68"/>
      <c r="AH1192" s="68"/>
      <c r="AI1192" s="68"/>
      <c r="AJ1192" s="68"/>
      <c r="AK1192" s="68"/>
      <c r="AL1192" s="68"/>
      <c r="AM1192" s="68"/>
      <c r="AN1192" s="68"/>
      <c r="AO1192" s="68"/>
      <c r="AP1192" s="68"/>
      <c r="AQ1192" s="68"/>
      <c r="AR1192" s="68"/>
      <c r="AS1192" s="68"/>
      <c r="AT1192" s="68"/>
      <c r="AU1192" s="68"/>
      <c r="AV1192" s="68"/>
      <c r="AW1192" s="68"/>
      <c r="AX1192" s="68"/>
      <c r="AY1192" s="68"/>
      <c r="AZ1192" s="68"/>
      <c r="BA1192" s="68"/>
      <c r="BB1192" s="68"/>
      <c r="BC1192" s="68"/>
      <c r="BD1192" s="68"/>
      <c r="BE1192" s="68"/>
      <c r="BF1192" s="68"/>
      <c r="BG1192" s="68"/>
      <c r="BH1192" s="68"/>
      <c r="BI1192" s="68"/>
      <c r="BJ1192" s="68"/>
      <c r="BK1192" s="68"/>
      <c r="BL1192" s="68"/>
      <c r="BM1192" s="68"/>
      <c r="BN1192" s="68"/>
      <c r="BO1192" s="68"/>
      <c r="BP1192" s="68"/>
      <c r="BQ1192" s="68"/>
      <c r="BR1192" s="68"/>
      <c r="BS1192" s="68"/>
      <c r="BT1192" s="68"/>
      <c r="BU1192" s="68"/>
      <c r="BV1192" s="68"/>
      <c r="BW1192" s="68"/>
      <c r="BX1192" s="68"/>
      <c r="BY1192" s="68"/>
      <c r="BZ1192" s="68"/>
      <c r="CA1192" s="68"/>
      <c r="CB1192" s="68"/>
      <c r="CC1192" s="68"/>
      <c r="CD1192" s="68"/>
      <c r="CE1192" s="68"/>
      <c r="CF1192" s="68"/>
      <c r="CG1192" s="68"/>
      <c r="CH1192" s="68"/>
      <c r="CI1192" s="68"/>
      <c r="CJ1192" s="68"/>
      <c r="CK1192" s="68"/>
      <c r="CL1192" s="68"/>
      <c r="CM1192" s="68"/>
      <c r="CN1192" s="68"/>
      <c r="CO1192" s="68"/>
      <c r="CP1192" s="68"/>
      <c r="CQ1192" s="68"/>
      <c r="CR1192" s="68"/>
      <c r="CS1192" s="68"/>
      <c r="CT1192" s="68"/>
      <c r="CU1192" s="68"/>
      <c r="CV1192" s="68"/>
      <c r="CW1192" s="68"/>
      <c r="CX1192" s="68"/>
      <c r="CY1192" s="68"/>
      <c r="CZ1192" s="68"/>
      <c r="DA1192" s="68"/>
      <c r="DB1192" s="68"/>
      <c r="DC1192" s="68"/>
      <c r="DD1192" s="68"/>
      <c r="DE1192" s="68"/>
      <c r="DF1192" s="68"/>
      <c r="DG1192" s="68"/>
      <c r="DH1192" s="68"/>
      <c r="DI1192" s="68"/>
      <c r="DJ1192" s="68"/>
      <c r="DK1192" s="68"/>
      <c r="DL1192" s="68"/>
      <c r="DM1192" s="68"/>
      <c r="DN1192" s="68"/>
      <c r="DO1192" s="68"/>
      <c r="DP1192" s="68"/>
      <c r="DQ1192" s="68"/>
      <c r="DR1192" s="68"/>
      <c r="DS1192" s="68"/>
      <c r="DT1192" s="68"/>
      <c r="DU1192" s="68"/>
      <c r="DV1192" s="68"/>
      <c r="DW1192" s="68"/>
      <c r="DX1192" s="68"/>
      <c r="DY1192" s="68"/>
      <c r="DZ1192" s="68"/>
      <c r="EA1192" s="68"/>
      <c r="EB1192" s="68"/>
      <c r="EC1192" s="68"/>
      <c r="ED1192" s="68"/>
      <c r="EE1192" s="68"/>
      <c r="EF1192" s="68"/>
      <c r="EG1192" s="68"/>
      <c r="EH1192" s="68"/>
      <c r="EI1192" s="68"/>
      <c r="EJ1192" s="68"/>
      <c r="EK1192" s="68"/>
      <c r="EL1192" s="68"/>
      <c r="EM1192" s="68"/>
      <c r="EN1192" s="68"/>
      <c r="EO1192" s="68"/>
      <c r="EP1192" s="68"/>
      <c r="EQ1192" s="68"/>
      <c r="ER1192" s="68"/>
      <c r="ES1192" s="68"/>
      <c r="ET1192" s="68"/>
      <c r="EU1192" s="68"/>
      <c r="EV1192" s="68"/>
      <c r="EW1192" s="68"/>
      <c r="EX1192" s="68"/>
      <c r="EY1192" s="68"/>
      <c r="EZ1192" s="68"/>
      <c r="FA1192" s="68"/>
      <c r="FB1192" s="68"/>
      <c r="FC1192" s="68"/>
      <c r="FD1192" s="68"/>
      <c r="FE1192" s="68"/>
      <c r="FF1192" s="68"/>
      <c r="FG1192" s="68"/>
      <c r="FH1192" s="68"/>
      <c r="FI1192" s="68"/>
      <c r="FJ1192" s="68"/>
      <c r="FK1192" s="68"/>
      <c r="FL1192" s="68"/>
      <c r="FM1192" s="68"/>
      <c r="FN1192" s="68"/>
      <c r="FO1192" s="68"/>
      <c r="FP1192" s="68"/>
      <c r="FQ1192" s="68"/>
      <c r="FR1192" s="68"/>
      <c r="FS1192" s="68"/>
      <c r="FT1192" s="68"/>
      <c r="FU1192" s="68"/>
      <c r="FV1192" s="68"/>
      <c r="FW1192" s="68"/>
      <c r="FX1192" s="68"/>
      <c r="FY1192" s="68"/>
      <c r="FZ1192" s="68"/>
      <c r="GA1192" s="68"/>
      <c r="GB1192" s="68"/>
      <c r="GC1192" s="68"/>
      <c r="GD1192" s="68"/>
      <c r="GE1192" s="68"/>
      <c r="GF1192" s="68"/>
      <c r="GG1192" s="68"/>
      <c r="GH1192" s="68"/>
      <c r="GI1192" s="68"/>
      <c r="GJ1192" s="68"/>
      <c r="GK1192" s="68"/>
      <c r="GL1192" s="68"/>
      <c r="GM1192" s="68"/>
      <c r="GN1192" s="68"/>
      <c r="GO1192" s="68"/>
      <c r="GP1192" s="68"/>
      <c r="GQ1192" s="68"/>
      <c r="GR1192" s="68"/>
      <c r="GS1192" s="68"/>
      <c r="GT1192" s="68"/>
      <c r="GU1192" s="68"/>
      <c r="GV1192" s="68"/>
      <c r="GW1192" s="68"/>
      <c r="GX1192" s="68"/>
      <c r="GY1192" s="68"/>
      <c r="GZ1192" s="68"/>
      <c r="HA1192" s="68"/>
      <c r="HB1192" s="68"/>
      <c r="HC1192" s="68"/>
      <c r="HD1192" s="68"/>
      <c r="HE1192" s="68"/>
      <c r="HF1192" s="68"/>
      <c r="HG1192" s="68"/>
      <c r="HH1192" s="68"/>
      <c r="HI1192" s="68"/>
      <c r="HJ1192" s="68"/>
      <c r="HK1192" s="68"/>
      <c r="HL1192" s="68"/>
      <c r="HM1192" s="68"/>
      <c r="HN1192" s="68"/>
      <c r="HO1192" s="68"/>
      <c r="HP1192" s="68"/>
      <c r="HQ1192" s="68"/>
      <c r="HR1192" s="68"/>
      <c r="HS1192" s="68"/>
      <c r="HT1192" s="68"/>
      <c r="HU1192" s="68"/>
      <c r="HV1192" s="68"/>
      <c r="HW1192" s="68"/>
      <c r="HX1192" s="68"/>
      <c r="HY1192" s="68"/>
      <c r="HZ1192" s="68"/>
      <c r="IA1192" s="68"/>
      <c r="IB1192" s="68"/>
      <c r="IC1192" s="68"/>
      <c r="ID1192" s="68"/>
      <c r="IE1192" s="68"/>
      <c r="IF1192" s="68"/>
      <c r="IG1192" s="68"/>
      <c r="IH1192" s="68"/>
      <c r="II1192" s="68"/>
      <c r="IJ1192" s="68"/>
      <c r="IK1192" s="68"/>
      <c r="IL1192" s="68"/>
      <c r="IM1192" s="68"/>
      <c r="IN1192" s="68"/>
      <c r="IO1192" s="68"/>
      <c r="IP1192" s="68"/>
    </row>
    <row r="1193" customFormat="false" ht="15" hidden="true" customHeight="true" outlineLevel="0" collapsed="false">
      <c r="A1193" s="88" t="n">
        <v>35</v>
      </c>
      <c r="B1193" s="112" t="s">
        <v>1065</v>
      </c>
      <c r="C1193" s="64"/>
      <c r="D1193" s="64" t="n">
        <v>30200</v>
      </c>
      <c r="E1193" s="90"/>
      <c r="F1193" s="90"/>
      <c r="G1193" s="90"/>
      <c r="H1193" s="90"/>
      <c r="I1193" s="90"/>
      <c r="J1193" s="90"/>
      <c r="K1193" s="90" t="s">
        <v>68</v>
      </c>
      <c r="L1193" s="90"/>
      <c r="M1193" s="90"/>
      <c r="N1193" s="90"/>
      <c r="O1193" s="90"/>
      <c r="P1193" s="90"/>
      <c r="T1193" s="68"/>
      <c r="U1193" s="68"/>
      <c r="V1193" s="68"/>
      <c r="W1193" s="68"/>
      <c r="X1193" s="68"/>
      <c r="Y1193" s="68"/>
      <c r="Z1193" s="68"/>
      <c r="AA1193" s="68"/>
      <c r="AB1193" s="68"/>
      <c r="AC1193" s="68"/>
      <c r="AD1193" s="68"/>
      <c r="AE1193" s="68"/>
      <c r="AF1193" s="68"/>
      <c r="AG1193" s="68"/>
      <c r="AH1193" s="68"/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/>
      <c r="AY1193" s="68"/>
      <c r="AZ1193" s="68"/>
      <c r="BA1193" s="68"/>
      <c r="BB1193" s="68"/>
      <c r="BC1193" s="68"/>
      <c r="BD1193" s="68"/>
      <c r="BE1193" s="68"/>
      <c r="BF1193" s="68"/>
      <c r="BG1193" s="68"/>
      <c r="BH1193" s="68"/>
      <c r="BI1193" s="68"/>
      <c r="BJ1193" s="68"/>
      <c r="BK1193" s="68"/>
      <c r="BL1193" s="68"/>
      <c r="BM1193" s="68"/>
      <c r="BN1193" s="68"/>
      <c r="BO1193" s="68"/>
      <c r="BP1193" s="68"/>
      <c r="BQ1193" s="68"/>
      <c r="BR1193" s="68"/>
      <c r="BS1193" s="68"/>
      <c r="BT1193" s="68"/>
      <c r="BU1193" s="68"/>
      <c r="BV1193" s="68"/>
      <c r="BW1193" s="68"/>
      <c r="BX1193" s="68"/>
      <c r="BY1193" s="68"/>
      <c r="BZ1193" s="68"/>
      <c r="CA1193" s="68"/>
      <c r="CB1193" s="68"/>
      <c r="CC1193" s="68"/>
      <c r="CD1193" s="68"/>
      <c r="CE1193" s="68"/>
      <c r="CF1193" s="68"/>
      <c r="CG1193" s="68"/>
      <c r="CH1193" s="68"/>
      <c r="CI1193" s="68"/>
      <c r="CJ1193" s="68"/>
      <c r="CK1193" s="68"/>
      <c r="CL1193" s="68"/>
      <c r="CM1193" s="68"/>
      <c r="CN1193" s="68"/>
      <c r="CO1193" s="68"/>
      <c r="CP1193" s="68"/>
      <c r="CQ1193" s="68"/>
      <c r="CR1193" s="68"/>
      <c r="CS1193" s="68"/>
      <c r="CT1193" s="68"/>
      <c r="CU1193" s="68"/>
      <c r="CV1193" s="68"/>
      <c r="CW1193" s="68"/>
      <c r="CX1193" s="68"/>
      <c r="CY1193" s="68"/>
      <c r="CZ1193" s="68"/>
      <c r="DA1193" s="68"/>
      <c r="DB1193" s="68"/>
      <c r="DC1193" s="68"/>
      <c r="DD1193" s="68"/>
      <c r="DE1193" s="68"/>
      <c r="DF1193" s="68"/>
      <c r="DG1193" s="68"/>
      <c r="DH1193" s="68"/>
      <c r="DI1193" s="68"/>
      <c r="DJ1193" s="68"/>
      <c r="DK1193" s="68"/>
      <c r="DL1193" s="68"/>
      <c r="DM1193" s="68"/>
      <c r="DN1193" s="68"/>
      <c r="DO1193" s="68"/>
      <c r="DP1193" s="68"/>
      <c r="DQ1193" s="68"/>
      <c r="DR1193" s="68"/>
      <c r="DS1193" s="68"/>
      <c r="DT1193" s="68"/>
      <c r="DU1193" s="68"/>
      <c r="DV1193" s="68"/>
      <c r="DW1193" s="68"/>
      <c r="DX1193" s="68"/>
      <c r="DY1193" s="68"/>
      <c r="DZ1193" s="68"/>
      <c r="EA1193" s="68"/>
      <c r="EB1193" s="68"/>
      <c r="EC1193" s="68"/>
      <c r="ED1193" s="68"/>
      <c r="EE1193" s="68"/>
      <c r="EF1193" s="68"/>
      <c r="EG1193" s="68"/>
      <c r="EH1193" s="68"/>
      <c r="EI1193" s="68"/>
      <c r="EJ1193" s="68"/>
      <c r="EK1193" s="68"/>
      <c r="EL1193" s="68"/>
      <c r="EM1193" s="68"/>
      <c r="EN1193" s="68"/>
      <c r="EO1193" s="68"/>
      <c r="EP1193" s="68"/>
      <c r="EQ1193" s="68"/>
      <c r="ER1193" s="68"/>
      <c r="ES1193" s="68"/>
      <c r="ET1193" s="68"/>
      <c r="EU1193" s="68"/>
      <c r="EV1193" s="68"/>
      <c r="EW1193" s="68"/>
      <c r="EX1193" s="68"/>
      <c r="EY1193" s="68"/>
      <c r="EZ1193" s="68"/>
      <c r="FA1193" s="68"/>
      <c r="FB1193" s="68"/>
      <c r="FC1193" s="68"/>
      <c r="FD1193" s="68"/>
      <c r="FE1193" s="68"/>
      <c r="FF1193" s="68"/>
      <c r="FG1193" s="68"/>
      <c r="FH1193" s="68"/>
      <c r="FI1193" s="68"/>
      <c r="FJ1193" s="68"/>
      <c r="FK1193" s="68"/>
      <c r="FL1193" s="68"/>
      <c r="FM1193" s="68"/>
      <c r="FN1193" s="68"/>
      <c r="FO1193" s="68"/>
      <c r="FP1193" s="68"/>
      <c r="FQ1193" s="68"/>
      <c r="FR1193" s="68"/>
      <c r="FS1193" s="68"/>
      <c r="FT1193" s="68"/>
      <c r="FU1193" s="68"/>
      <c r="FV1193" s="68"/>
      <c r="FW1193" s="68"/>
      <c r="FX1193" s="68"/>
      <c r="FY1193" s="68"/>
      <c r="FZ1193" s="68"/>
      <c r="GA1193" s="68"/>
      <c r="GB1193" s="68"/>
      <c r="GC1193" s="68"/>
      <c r="GD1193" s="68"/>
      <c r="GE1193" s="68"/>
      <c r="GF1193" s="68"/>
      <c r="GG1193" s="68"/>
      <c r="GH1193" s="68"/>
      <c r="GI1193" s="68"/>
      <c r="GJ1193" s="68"/>
      <c r="GK1193" s="68"/>
      <c r="GL1193" s="68"/>
      <c r="GM1193" s="68"/>
      <c r="GN1193" s="68"/>
      <c r="GO1193" s="68"/>
      <c r="GP1193" s="68"/>
      <c r="GQ1193" s="68"/>
      <c r="GR1193" s="68"/>
      <c r="GS1193" s="68"/>
      <c r="GT1193" s="68"/>
      <c r="GU1193" s="68"/>
      <c r="GV1193" s="68"/>
      <c r="GW1193" s="68"/>
      <c r="GX1193" s="68"/>
      <c r="GY1193" s="68"/>
      <c r="GZ1193" s="68"/>
      <c r="HA1193" s="68"/>
      <c r="HB1193" s="68"/>
      <c r="HC1193" s="68"/>
      <c r="HD1193" s="68"/>
      <c r="HE1193" s="68"/>
      <c r="HF1193" s="68"/>
      <c r="HG1193" s="68"/>
      <c r="HH1193" s="68"/>
      <c r="HI1193" s="68"/>
      <c r="HJ1193" s="68"/>
      <c r="HK1193" s="68"/>
      <c r="HL1193" s="68"/>
      <c r="HM1193" s="68"/>
      <c r="HN1193" s="68"/>
      <c r="HO1193" s="68"/>
      <c r="HP1193" s="68"/>
      <c r="HQ1193" s="68"/>
      <c r="HR1193" s="68"/>
      <c r="HS1193" s="68"/>
      <c r="HT1193" s="68"/>
      <c r="HU1193" s="68"/>
      <c r="HV1193" s="68"/>
      <c r="HW1193" s="68"/>
      <c r="HX1193" s="68"/>
      <c r="HY1193" s="68"/>
      <c r="HZ1193" s="68"/>
      <c r="IA1193" s="68"/>
      <c r="IB1193" s="68"/>
      <c r="IC1193" s="68"/>
      <c r="ID1193" s="68"/>
      <c r="IE1193" s="68"/>
      <c r="IF1193" s="68"/>
      <c r="IG1193" s="68"/>
      <c r="IH1193" s="68"/>
      <c r="II1193" s="68"/>
      <c r="IJ1193" s="68"/>
      <c r="IK1193" s="68"/>
      <c r="IL1193" s="68"/>
      <c r="IM1193" s="68"/>
      <c r="IN1193" s="68"/>
      <c r="IO1193" s="68"/>
      <c r="IP1193" s="68"/>
    </row>
    <row r="1194" customFormat="false" ht="15" hidden="true" customHeight="true" outlineLevel="0" collapsed="false">
      <c r="A1194" s="88"/>
      <c r="B1194" s="112" t="s">
        <v>853</v>
      </c>
      <c r="C1194" s="64" t="n">
        <v>120</v>
      </c>
      <c r="D1194" s="64"/>
      <c r="E1194" s="90"/>
      <c r="F1194" s="90"/>
      <c r="G1194" s="90"/>
      <c r="H1194" s="90"/>
      <c r="I1194" s="90"/>
      <c r="J1194" s="90"/>
      <c r="K1194" s="90"/>
      <c r="L1194" s="90"/>
      <c r="M1194" s="90"/>
      <c r="N1194" s="90"/>
      <c r="O1194" s="90"/>
      <c r="P1194" s="90"/>
      <c r="T1194" s="68"/>
      <c r="U1194" s="68"/>
      <c r="V1194" s="68"/>
      <c r="W1194" s="68"/>
      <c r="X1194" s="68"/>
      <c r="Y1194" s="68"/>
      <c r="Z1194" s="68"/>
      <c r="AA1194" s="68"/>
      <c r="AB1194" s="68"/>
      <c r="AC1194" s="68"/>
      <c r="AD1194" s="68"/>
      <c r="AE1194" s="68"/>
      <c r="AF1194" s="68"/>
      <c r="AG1194" s="68"/>
      <c r="AH1194" s="68"/>
      <c r="AI1194" s="68"/>
      <c r="AJ1194" s="68"/>
      <c r="AK1194" s="68"/>
      <c r="AL1194" s="68"/>
      <c r="AM1194" s="68"/>
      <c r="AN1194" s="68"/>
      <c r="AO1194" s="68"/>
      <c r="AP1194" s="68"/>
      <c r="AQ1194" s="68"/>
      <c r="AR1194" s="68"/>
      <c r="AS1194" s="68"/>
      <c r="AT1194" s="68"/>
      <c r="AU1194" s="68"/>
      <c r="AV1194" s="68"/>
      <c r="AW1194" s="68"/>
      <c r="AX1194" s="68"/>
      <c r="AY1194" s="68"/>
      <c r="AZ1194" s="68"/>
      <c r="BA1194" s="68"/>
      <c r="BB1194" s="68"/>
      <c r="BC1194" s="68"/>
      <c r="BD1194" s="68"/>
      <c r="BE1194" s="68"/>
      <c r="BF1194" s="68"/>
      <c r="BG1194" s="68"/>
      <c r="BH1194" s="68"/>
      <c r="BI1194" s="68"/>
      <c r="BJ1194" s="68"/>
      <c r="BK1194" s="68"/>
      <c r="BL1194" s="68"/>
      <c r="BM1194" s="68"/>
      <c r="BN1194" s="68"/>
      <c r="BO1194" s="68"/>
      <c r="BP1194" s="68"/>
      <c r="BQ1194" s="68"/>
      <c r="BR1194" s="68"/>
      <c r="BS1194" s="68"/>
      <c r="BT1194" s="68"/>
      <c r="BU1194" s="68"/>
      <c r="BV1194" s="68"/>
      <c r="BW1194" s="68"/>
      <c r="BX1194" s="68"/>
      <c r="BY1194" s="68"/>
      <c r="BZ1194" s="68"/>
      <c r="CA1194" s="68"/>
      <c r="CB1194" s="68"/>
      <c r="CC1194" s="68"/>
      <c r="CD1194" s="68"/>
      <c r="CE1194" s="68"/>
      <c r="CF1194" s="68"/>
      <c r="CG1194" s="68"/>
      <c r="CH1194" s="68"/>
      <c r="CI1194" s="68"/>
      <c r="CJ1194" s="68"/>
      <c r="CK1194" s="68"/>
      <c r="CL1194" s="68"/>
      <c r="CM1194" s="68"/>
      <c r="CN1194" s="68"/>
      <c r="CO1194" s="68"/>
      <c r="CP1194" s="68"/>
      <c r="CQ1194" s="68"/>
      <c r="CR1194" s="68"/>
      <c r="CS1194" s="68"/>
      <c r="CT1194" s="68"/>
      <c r="CU1194" s="68"/>
      <c r="CV1194" s="68"/>
      <c r="CW1194" s="68"/>
      <c r="CX1194" s="68"/>
      <c r="CY1194" s="68"/>
      <c r="CZ1194" s="68"/>
      <c r="DA1194" s="68"/>
      <c r="DB1194" s="68"/>
      <c r="DC1194" s="68"/>
      <c r="DD1194" s="68"/>
      <c r="DE1194" s="68"/>
      <c r="DF1194" s="68"/>
      <c r="DG1194" s="68"/>
      <c r="DH1194" s="68"/>
      <c r="DI1194" s="68"/>
      <c r="DJ1194" s="68"/>
      <c r="DK1194" s="68"/>
      <c r="DL1194" s="68"/>
      <c r="DM1194" s="68"/>
      <c r="DN1194" s="68"/>
      <c r="DO1194" s="68"/>
      <c r="DP1194" s="68"/>
      <c r="DQ1194" s="68"/>
      <c r="DR1194" s="68"/>
      <c r="DS1194" s="68"/>
      <c r="DT1194" s="68"/>
      <c r="DU1194" s="68"/>
      <c r="DV1194" s="68"/>
      <c r="DW1194" s="68"/>
      <c r="DX1194" s="68"/>
      <c r="DY1194" s="68"/>
      <c r="DZ1194" s="68"/>
      <c r="EA1194" s="68"/>
      <c r="EB1194" s="68"/>
      <c r="EC1194" s="68"/>
      <c r="ED1194" s="68"/>
      <c r="EE1194" s="68"/>
      <c r="EF1194" s="68"/>
      <c r="EG1194" s="68"/>
      <c r="EH1194" s="68"/>
      <c r="EI1194" s="68"/>
      <c r="EJ1194" s="68"/>
      <c r="EK1194" s="68"/>
      <c r="EL1194" s="68"/>
      <c r="EM1194" s="68"/>
      <c r="EN1194" s="68"/>
      <c r="EO1194" s="68"/>
      <c r="EP1194" s="68"/>
      <c r="EQ1194" s="68"/>
      <c r="ER1194" s="68"/>
      <c r="ES1194" s="68"/>
      <c r="ET1194" s="68"/>
      <c r="EU1194" s="68"/>
      <c r="EV1194" s="68"/>
      <c r="EW1194" s="68"/>
      <c r="EX1194" s="68"/>
      <c r="EY1194" s="68"/>
      <c r="EZ1194" s="68"/>
      <c r="FA1194" s="68"/>
      <c r="FB1194" s="68"/>
      <c r="FC1194" s="68"/>
      <c r="FD1194" s="68"/>
      <c r="FE1194" s="68"/>
      <c r="FF1194" s="68"/>
      <c r="FG1194" s="68"/>
      <c r="FH1194" s="68"/>
      <c r="FI1194" s="68"/>
      <c r="FJ1194" s="68"/>
      <c r="FK1194" s="68"/>
      <c r="FL1194" s="68"/>
      <c r="FM1194" s="68"/>
      <c r="FN1194" s="68"/>
      <c r="FO1194" s="68"/>
      <c r="FP1194" s="68"/>
      <c r="FQ1194" s="68"/>
      <c r="FR1194" s="68"/>
      <c r="FS1194" s="68"/>
      <c r="FT1194" s="68"/>
      <c r="FU1194" s="68"/>
      <c r="FV1194" s="68"/>
      <c r="FW1194" s="68"/>
      <c r="FX1194" s="68"/>
      <c r="FY1194" s="68"/>
      <c r="FZ1194" s="68"/>
      <c r="GA1194" s="68"/>
      <c r="GB1194" s="68"/>
      <c r="GC1194" s="68"/>
      <c r="GD1194" s="68"/>
      <c r="GE1194" s="68"/>
      <c r="GF1194" s="68"/>
      <c r="GG1194" s="68"/>
      <c r="GH1194" s="68"/>
      <c r="GI1194" s="68"/>
      <c r="GJ1194" s="68"/>
      <c r="GK1194" s="68"/>
      <c r="GL1194" s="68"/>
      <c r="GM1194" s="68"/>
      <c r="GN1194" s="68"/>
      <c r="GO1194" s="68"/>
      <c r="GP1194" s="68"/>
      <c r="GQ1194" s="68"/>
      <c r="GR1194" s="68"/>
      <c r="GS1194" s="68"/>
      <c r="GT1194" s="68"/>
      <c r="GU1194" s="68"/>
      <c r="GV1194" s="68"/>
      <c r="GW1194" s="68"/>
      <c r="GX1194" s="68"/>
      <c r="GY1194" s="68"/>
      <c r="GZ1194" s="68"/>
      <c r="HA1194" s="68"/>
      <c r="HB1194" s="68"/>
      <c r="HC1194" s="68"/>
      <c r="HD1194" s="68"/>
      <c r="HE1194" s="68"/>
      <c r="HF1194" s="68"/>
      <c r="HG1194" s="68"/>
      <c r="HH1194" s="68"/>
      <c r="HI1194" s="68"/>
      <c r="HJ1194" s="68"/>
      <c r="HK1194" s="68"/>
      <c r="HL1194" s="68"/>
      <c r="HM1194" s="68"/>
      <c r="HN1194" s="68"/>
      <c r="HO1194" s="68"/>
      <c r="HP1194" s="68"/>
      <c r="HQ1194" s="68"/>
      <c r="HR1194" s="68"/>
      <c r="HS1194" s="68"/>
      <c r="HT1194" s="68"/>
      <c r="HU1194" s="68"/>
      <c r="HV1194" s="68"/>
      <c r="HW1194" s="68"/>
      <c r="HX1194" s="68"/>
      <c r="HY1194" s="68"/>
      <c r="HZ1194" s="68"/>
      <c r="IA1194" s="68"/>
      <c r="IB1194" s="68"/>
      <c r="IC1194" s="68"/>
      <c r="ID1194" s="68"/>
      <c r="IE1194" s="68"/>
      <c r="IF1194" s="68"/>
      <c r="IG1194" s="68"/>
      <c r="IH1194" s="68"/>
      <c r="II1194" s="68"/>
      <c r="IJ1194" s="68"/>
      <c r="IK1194" s="68"/>
      <c r="IL1194" s="68"/>
      <c r="IM1194" s="68"/>
      <c r="IN1194" s="68"/>
      <c r="IO1194" s="68"/>
      <c r="IP1194" s="68"/>
    </row>
    <row r="1195" customFormat="false" ht="15" hidden="true" customHeight="true" outlineLevel="0" collapsed="false">
      <c r="A1195" s="88" t="n">
        <v>36</v>
      </c>
      <c r="B1195" s="112" t="s">
        <v>1066</v>
      </c>
      <c r="C1195" s="64"/>
      <c r="D1195" s="64" t="n">
        <v>30200</v>
      </c>
      <c r="E1195" s="90"/>
      <c r="F1195" s="90" t="s">
        <v>68</v>
      </c>
      <c r="G1195" s="90"/>
      <c r="H1195" s="90"/>
      <c r="I1195" s="90"/>
      <c r="J1195" s="90"/>
      <c r="K1195" s="90"/>
      <c r="L1195" s="90"/>
      <c r="M1195" s="90"/>
      <c r="N1195" s="90"/>
      <c r="O1195" s="90"/>
      <c r="P1195" s="90"/>
      <c r="T1195" s="68"/>
      <c r="U1195" s="68"/>
      <c r="V1195" s="68"/>
      <c r="W1195" s="68"/>
      <c r="X1195" s="68"/>
      <c r="Y1195" s="68"/>
      <c r="Z1195" s="68"/>
      <c r="AA1195" s="68"/>
      <c r="AB1195" s="68"/>
      <c r="AC1195" s="68"/>
      <c r="AD1195" s="68"/>
      <c r="AE1195" s="68"/>
      <c r="AF1195" s="68"/>
      <c r="AG1195" s="68"/>
      <c r="AH1195" s="68"/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/>
      <c r="AY1195" s="68"/>
      <c r="AZ1195" s="68"/>
      <c r="BA1195" s="68"/>
      <c r="BB1195" s="68"/>
      <c r="BC1195" s="68"/>
      <c r="BD1195" s="68"/>
      <c r="BE1195" s="68"/>
      <c r="BF1195" s="68"/>
      <c r="BG1195" s="68"/>
      <c r="BH1195" s="68"/>
      <c r="BI1195" s="68"/>
      <c r="BJ1195" s="68"/>
      <c r="BK1195" s="68"/>
      <c r="BL1195" s="68"/>
      <c r="BM1195" s="68"/>
      <c r="BN1195" s="68"/>
      <c r="BO1195" s="68"/>
      <c r="BP1195" s="68"/>
      <c r="BQ1195" s="68"/>
      <c r="BR1195" s="68"/>
      <c r="BS1195" s="68"/>
      <c r="BT1195" s="68"/>
      <c r="BU1195" s="68"/>
      <c r="BV1195" s="68"/>
      <c r="BW1195" s="68"/>
      <c r="BX1195" s="68"/>
      <c r="BY1195" s="68"/>
      <c r="BZ1195" s="68"/>
      <c r="CA1195" s="68"/>
      <c r="CB1195" s="68"/>
      <c r="CC1195" s="68"/>
      <c r="CD1195" s="68"/>
      <c r="CE1195" s="68"/>
      <c r="CF1195" s="68"/>
      <c r="CG1195" s="68"/>
      <c r="CH1195" s="68"/>
      <c r="CI1195" s="68"/>
      <c r="CJ1195" s="68"/>
      <c r="CK1195" s="68"/>
      <c r="CL1195" s="68"/>
      <c r="CM1195" s="68"/>
      <c r="CN1195" s="68"/>
      <c r="CO1195" s="68"/>
      <c r="CP1195" s="68"/>
      <c r="CQ1195" s="68"/>
      <c r="CR1195" s="68"/>
      <c r="CS1195" s="68"/>
      <c r="CT1195" s="68"/>
      <c r="CU1195" s="68"/>
      <c r="CV1195" s="68"/>
      <c r="CW1195" s="68"/>
      <c r="CX1195" s="68"/>
      <c r="CY1195" s="68"/>
      <c r="CZ1195" s="68"/>
      <c r="DA1195" s="68"/>
      <c r="DB1195" s="68"/>
      <c r="DC1195" s="68"/>
      <c r="DD1195" s="68"/>
      <c r="DE1195" s="68"/>
      <c r="DF1195" s="68"/>
      <c r="DG1195" s="68"/>
      <c r="DH1195" s="68"/>
      <c r="DI1195" s="68"/>
      <c r="DJ1195" s="68"/>
      <c r="DK1195" s="68"/>
      <c r="DL1195" s="68"/>
      <c r="DM1195" s="68"/>
      <c r="DN1195" s="68"/>
      <c r="DO1195" s="68"/>
      <c r="DP1195" s="68"/>
      <c r="DQ1195" s="68"/>
      <c r="DR1195" s="68"/>
      <c r="DS1195" s="68"/>
      <c r="DT1195" s="68"/>
      <c r="DU1195" s="68"/>
      <c r="DV1195" s="68"/>
      <c r="DW1195" s="68"/>
      <c r="DX1195" s="68"/>
      <c r="DY1195" s="68"/>
      <c r="DZ1195" s="68"/>
      <c r="EA1195" s="68"/>
      <c r="EB1195" s="68"/>
      <c r="EC1195" s="68"/>
      <c r="ED1195" s="68"/>
      <c r="EE1195" s="68"/>
      <c r="EF1195" s="68"/>
      <c r="EG1195" s="68"/>
      <c r="EH1195" s="68"/>
      <c r="EI1195" s="68"/>
      <c r="EJ1195" s="68"/>
      <c r="EK1195" s="68"/>
      <c r="EL1195" s="68"/>
      <c r="EM1195" s="68"/>
      <c r="EN1195" s="68"/>
      <c r="EO1195" s="68"/>
      <c r="EP1195" s="68"/>
      <c r="EQ1195" s="68"/>
      <c r="ER1195" s="68"/>
      <c r="ES1195" s="68"/>
      <c r="ET1195" s="68"/>
      <c r="EU1195" s="68"/>
      <c r="EV1195" s="68"/>
      <c r="EW1195" s="68"/>
      <c r="EX1195" s="68"/>
      <c r="EY1195" s="68"/>
      <c r="EZ1195" s="68"/>
      <c r="FA1195" s="68"/>
      <c r="FB1195" s="68"/>
      <c r="FC1195" s="68"/>
      <c r="FD1195" s="68"/>
      <c r="FE1195" s="68"/>
      <c r="FF1195" s="68"/>
      <c r="FG1195" s="68"/>
      <c r="FH1195" s="68"/>
      <c r="FI1195" s="68"/>
      <c r="FJ1195" s="68"/>
      <c r="FK1195" s="68"/>
      <c r="FL1195" s="68"/>
      <c r="FM1195" s="68"/>
      <c r="FN1195" s="68"/>
      <c r="FO1195" s="68"/>
      <c r="FP1195" s="68"/>
      <c r="FQ1195" s="68"/>
      <c r="FR1195" s="68"/>
      <c r="FS1195" s="68"/>
      <c r="FT1195" s="68"/>
      <c r="FU1195" s="68"/>
      <c r="FV1195" s="68"/>
      <c r="FW1195" s="68"/>
      <c r="FX1195" s="68"/>
      <c r="FY1195" s="68"/>
      <c r="FZ1195" s="68"/>
      <c r="GA1195" s="68"/>
      <c r="GB1195" s="68"/>
      <c r="GC1195" s="68"/>
      <c r="GD1195" s="68"/>
      <c r="GE1195" s="68"/>
      <c r="GF1195" s="68"/>
      <c r="GG1195" s="68"/>
      <c r="GH1195" s="68"/>
      <c r="GI1195" s="68"/>
      <c r="GJ1195" s="68"/>
      <c r="GK1195" s="68"/>
      <c r="GL1195" s="68"/>
      <c r="GM1195" s="68"/>
      <c r="GN1195" s="68"/>
      <c r="GO1195" s="68"/>
      <c r="GP1195" s="68"/>
      <c r="GQ1195" s="68"/>
      <c r="GR1195" s="68"/>
      <c r="GS1195" s="68"/>
      <c r="GT1195" s="68"/>
      <c r="GU1195" s="68"/>
      <c r="GV1195" s="68"/>
      <c r="GW1195" s="68"/>
      <c r="GX1195" s="68"/>
      <c r="GY1195" s="68"/>
      <c r="GZ1195" s="68"/>
      <c r="HA1195" s="68"/>
      <c r="HB1195" s="68"/>
      <c r="HC1195" s="68"/>
      <c r="HD1195" s="68"/>
      <c r="HE1195" s="68"/>
      <c r="HF1195" s="68"/>
      <c r="HG1195" s="68"/>
      <c r="HH1195" s="68"/>
      <c r="HI1195" s="68"/>
      <c r="HJ1195" s="68"/>
      <c r="HK1195" s="68"/>
      <c r="HL1195" s="68"/>
      <c r="HM1195" s="68"/>
      <c r="HN1195" s="68"/>
      <c r="HO1195" s="68"/>
      <c r="HP1195" s="68"/>
      <c r="HQ1195" s="68"/>
      <c r="HR1195" s="68"/>
      <c r="HS1195" s="68"/>
      <c r="HT1195" s="68"/>
      <c r="HU1195" s="68"/>
      <c r="HV1195" s="68"/>
      <c r="HW1195" s="68"/>
      <c r="HX1195" s="68"/>
      <c r="HY1195" s="68"/>
      <c r="HZ1195" s="68"/>
      <c r="IA1195" s="68"/>
      <c r="IB1195" s="68"/>
      <c r="IC1195" s="68"/>
      <c r="ID1195" s="68"/>
      <c r="IE1195" s="68"/>
      <c r="IF1195" s="68"/>
      <c r="IG1195" s="68"/>
      <c r="IH1195" s="68"/>
      <c r="II1195" s="68"/>
      <c r="IJ1195" s="68"/>
      <c r="IK1195" s="68"/>
      <c r="IL1195" s="68"/>
      <c r="IM1195" s="68"/>
      <c r="IN1195" s="68"/>
      <c r="IO1195" s="68"/>
      <c r="IP1195" s="68"/>
    </row>
    <row r="1196" customFormat="false" ht="15" hidden="true" customHeight="true" outlineLevel="0" collapsed="false">
      <c r="A1196" s="88"/>
      <c r="B1196" s="112" t="s">
        <v>853</v>
      </c>
      <c r="C1196" s="64" t="n">
        <v>100</v>
      </c>
      <c r="D1196" s="64"/>
      <c r="E1196" s="90"/>
      <c r="F1196" s="88" t="s">
        <v>64</v>
      </c>
      <c r="G1196" s="90"/>
      <c r="H1196" s="90"/>
      <c r="I1196" s="90"/>
      <c r="J1196" s="90"/>
      <c r="K1196" s="90"/>
      <c r="L1196" s="90"/>
      <c r="M1196" s="90"/>
      <c r="N1196" s="90"/>
      <c r="O1196" s="90"/>
      <c r="P1196" s="90"/>
      <c r="T1196" s="68"/>
      <c r="U1196" s="68"/>
      <c r="V1196" s="68"/>
      <c r="W1196" s="68"/>
      <c r="X1196" s="68"/>
      <c r="Y1196" s="68"/>
      <c r="Z1196" s="68"/>
      <c r="AA1196" s="68"/>
      <c r="AB1196" s="68"/>
      <c r="AC1196" s="68"/>
      <c r="AD1196" s="68"/>
      <c r="AE1196" s="68"/>
      <c r="AF1196" s="68"/>
      <c r="AG1196" s="68"/>
      <c r="AH1196" s="68"/>
      <c r="AI1196" s="68"/>
      <c r="AJ1196" s="68"/>
      <c r="AK1196" s="68"/>
      <c r="AL1196" s="68"/>
      <c r="AM1196" s="68"/>
      <c r="AN1196" s="68"/>
      <c r="AO1196" s="68"/>
      <c r="AP1196" s="68"/>
      <c r="AQ1196" s="68"/>
      <c r="AR1196" s="68"/>
      <c r="AS1196" s="68"/>
      <c r="AT1196" s="68"/>
      <c r="AU1196" s="68"/>
      <c r="AV1196" s="68"/>
      <c r="AW1196" s="68"/>
      <c r="AX1196" s="68"/>
      <c r="AY1196" s="68"/>
      <c r="AZ1196" s="68"/>
      <c r="BA1196" s="68"/>
      <c r="BB1196" s="68"/>
      <c r="BC1196" s="68"/>
      <c r="BD1196" s="68"/>
      <c r="BE1196" s="68"/>
      <c r="BF1196" s="68"/>
      <c r="BG1196" s="68"/>
      <c r="BH1196" s="68"/>
      <c r="BI1196" s="68"/>
      <c r="BJ1196" s="68"/>
      <c r="BK1196" s="68"/>
      <c r="BL1196" s="68"/>
      <c r="BM1196" s="68"/>
      <c r="BN1196" s="68"/>
      <c r="BO1196" s="68"/>
      <c r="BP1196" s="68"/>
      <c r="BQ1196" s="68"/>
      <c r="BR1196" s="68"/>
      <c r="BS1196" s="68"/>
      <c r="BT1196" s="68"/>
      <c r="BU1196" s="68"/>
      <c r="BV1196" s="68"/>
      <c r="BW1196" s="68"/>
      <c r="BX1196" s="68"/>
      <c r="BY1196" s="68"/>
      <c r="BZ1196" s="68"/>
      <c r="CA1196" s="68"/>
      <c r="CB1196" s="68"/>
      <c r="CC1196" s="68"/>
      <c r="CD1196" s="68"/>
      <c r="CE1196" s="68"/>
      <c r="CF1196" s="68"/>
      <c r="CG1196" s="68"/>
      <c r="CH1196" s="68"/>
      <c r="CI1196" s="68"/>
      <c r="CJ1196" s="68"/>
      <c r="CK1196" s="68"/>
      <c r="CL1196" s="68"/>
      <c r="CM1196" s="68"/>
      <c r="CN1196" s="68"/>
      <c r="CO1196" s="68"/>
      <c r="CP1196" s="68"/>
      <c r="CQ1196" s="68"/>
      <c r="CR1196" s="68"/>
      <c r="CS1196" s="68"/>
      <c r="CT1196" s="68"/>
      <c r="CU1196" s="68"/>
      <c r="CV1196" s="68"/>
      <c r="CW1196" s="68"/>
      <c r="CX1196" s="68"/>
      <c r="CY1196" s="68"/>
      <c r="CZ1196" s="68"/>
      <c r="DA1196" s="68"/>
      <c r="DB1196" s="68"/>
      <c r="DC1196" s="68"/>
      <c r="DD1196" s="68"/>
      <c r="DE1196" s="68"/>
      <c r="DF1196" s="68"/>
      <c r="DG1196" s="68"/>
      <c r="DH1196" s="68"/>
      <c r="DI1196" s="68"/>
      <c r="DJ1196" s="68"/>
      <c r="DK1196" s="68"/>
      <c r="DL1196" s="68"/>
      <c r="DM1196" s="68"/>
      <c r="DN1196" s="68"/>
      <c r="DO1196" s="68"/>
      <c r="DP1196" s="68"/>
      <c r="DQ1196" s="68"/>
      <c r="DR1196" s="68"/>
      <c r="DS1196" s="68"/>
      <c r="DT1196" s="68"/>
      <c r="DU1196" s="68"/>
      <c r="DV1196" s="68"/>
      <c r="DW1196" s="68"/>
      <c r="DX1196" s="68"/>
      <c r="DY1196" s="68"/>
      <c r="DZ1196" s="68"/>
      <c r="EA1196" s="68"/>
      <c r="EB1196" s="68"/>
      <c r="EC1196" s="68"/>
      <c r="ED1196" s="68"/>
      <c r="EE1196" s="68"/>
      <c r="EF1196" s="68"/>
      <c r="EG1196" s="68"/>
      <c r="EH1196" s="68"/>
      <c r="EI1196" s="68"/>
      <c r="EJ1196" s="68"/>
      <c r="EK1196" s="68"/>
      <c r="EL1196" s="68"/>
      <c r="EM1196" s="68"/>
      <c r="EN1196" s="68"/>
      <c r="EO1196" s="68"/>
      <c r="EP1196" s="68"/>
      <c r="EQ1196" s="68"/>
      <c r="ER1196" s="68"/>
      <c r="ES1196" s="68"/>
      <c r="ET1196" s="68"/>
      <c r="EU1196" s="68"/>
      <c r="EV1196" s="68"/>
      <c r="EW1196" s="68"/>
      <c r="EX1196" s="68"/>
      <c r="EY1196" s="68"/>
      <c r="EZ1196" s="68"/>
      <c r="FA1196" s="68"/>
      <c r="FB1196" s="68"/>
      <c r="FC1196" s="68"/>
      <c r="FD1196" s="68"/>
      <c r="FE1196" s="68"/>
      <c r="FF1196" s="68"/>
      <c r="FG1196" s="68"/>
      <c r="FH1196" s="68"/>
      <c r="FI1196" s="68"/>
      <c r="FJ1196" s="68"/>
      <c r="FK1196" s="68"/>
      <c r="FL1196" s="68"/>
      <c r="FM1196" s="68"/>
      <c r="FN1196" s="68"/>
      <c r="FO1196" s="68"/>
      <c r="FP1196" s="68"/>
      <c r="FQ1196" s="68"/>
      <c r="FR1196" s="68"/>
      <c r="FS1196" s="68"/>
      <c r="FT1196" s="68"/>
      <c r="FU1196" s="68"/>
      <c r="FV1196" s="68"/>
      <c r="FW1196" s="68"/>
      <c r="FX1196" s="68"/>
      <c r="FY1196" s="68"/>
      <c r="FZ1196" s="68"/>
      <c r="GA1196" s="68"/>
      <c r="GB1196" s="68"/>
      <c r="GC1196" s="68"/>
      <c r="GD1196" s="68"/>
      <c r="GE1196" s="68"/>
      <c r="GF1196" s="68"/>
      <c r="GG1196" s="68"/>
      <c r="GH1196" s="68"/>
      <c r="GI1196" s="68"/>
      <c r="GJ1196" s="68"/>
      <c r="GK1196" s="68"/>
      <c r="GL1196" s="68"/>
      <c r="GM1196" s="68"/>
      <c r="GN1196" s="68"/>
      <c r="GO1196" s="68"/>
      <c r="GP1196" s="68"/>
      <c r="GQ1196" s="68"/>
      <c r="GR1196" s="68"/>
      <c r="GS1196" s="68"/>
      <c r="GT1196" s="68"/>
      <c r="GU1196" s="68"/>
      <c r="GV1196" s="68"/>
      <c r="GW1196" s="68"/>
      <c r="GX1196" s="68"/>
      <c r="GY1196" s="68"/>
      <c r="GZ1196" s="68"/>
      <c r="HA1196" s="68"/>
      <c r="HB1196" s="68"/>
      <c r="HC1196" s="68"/>
      <c r="HD1196" s="68"/>
      <c r="HE1196" s="68"/>
      <c r="HF1196" s="68"/>
      <c r="HG1196" s="68"/>
      <c r="HH1196" s="68"/>
      <c r="HI1196" s="68"/>
      <c r="HJ1196" s="68"/>
      <c r="HK1196" s="68"/>
      <c r="HL1196" s="68"/>
      <c r="HM1196" s="68"/>
      <c r="HN1196" s="68"/>
      <c r="HO1196" s="68"/>
      <c r="HP1196" s="68"/>
      <c r="HQ1196" s="68"/>
      <c r="HR1196" s="68"/>
      <c r="HS1196" s="68"/>
      <c r="HT1196" s="68"/>
      <c r="HU1196" s="68"/>
      <c r="HV1196" s="68"/>
      <c r="HW1196" s="68"/>
      <c r="HX1196" s="68"/>
      <c r="HY1196" s="68"/>
      <c r="HZ1196" s="68"/>
      <c r="IA1196" s="68"/>
      <c r="IB1196" s="68"/>
      <c r="IC1196" s="68"/>
      <c r="ID1196" s="68"/>
      <c r="IE1196" s="68"/>
      <c r="IF1196" s="68"/>
      <c r="IG1196" s="68"/>
      <c r="IH1196" s="68"/>
      <c r="II1196" s="68"/>
      <c r="IJ1196" s="68"/>
      <c r="IK1196" s="68"/>
      <c r="IL1196" s="68"/>
      <c r="IM1196" s="68"/>
      <c r="IN1196" s="68"/>
      <c r="IO1196" s="68"/>
      <c r="IP1196" s="68"/>
    </row>
    <row r="1197" customFormat="false" ht="15" hidden="true" customHeight="true" outlineLevel="0" collapsed="false">
      <c r="A1197" s="88" t="n">
        <v>37</v>
      </c>
      <c r="B1197" s="112" t="s">
        <v>1067</v>
      </c>
      <c r="C1197" s="64"/>
      <c r="D1197" s="64" t="n">
        <v>30200</v>
      </c>
      <c r="E1197" s="90"/>
      <c r="F1197" s="90"/>
      <c r="G1197" s="90"/>
      <c r="H1197" s="90" t="s">
        <v>68</v>
      </c>
      <c r="I1197" s="90"/>
      <c r="J1197" s="90"/>
      <c r="K1197" s="90"/>
      <c r="L1197" s="90"/>
      <c r="M1197" s="90"/>
      <c r="N1197" s="90"/>
      <c r="O1197" s="90"/>
      <c r="P1197" s="90"/>
      <c r="T1197" s="68"/>
      <c r="U1197" s="68"/>
      <c r="V1197" s="68"/>
      <c r="W1197" s="68"/>
      <c r="X1197" s="68"/>
      <c r="Y1197" s="68"/>
      <c r="Z1197" s="68"/>
      <c r="AA1197" s="68"/>
      <c r="AB1197" s="68"/>
      <c r="AC1197" s="68"/>
      <c r="AD1197" s="68"/>
      <c r="AE1197" s="68"/>
      <c r="AF1197" s="68"/>
      <c r="AG1197" s="68"/>
      <c r="AH1197" s="68"/>
      <c r="AI1197" s="68"/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  <c r="AY1197" s="68"/>
      <c r="AZ1197" s="68"/>
      <c r="BA1197" s="68"/>
      <c r="BB1197" s="68"/>
      <c r="BC1197" s="68"/>
      <c r="BD1197" s="68"/>
      <c r="BE1197" s="68"/>
      <c r="BF1197" s="68"/>
      <c r="BG1197" s="68"/>
      <c r="BH1197" s="68"/>
      <c r="BI1197" s="68"/>
      <c r="BJ1197" s="68"/>
      <c r="BK1197" s="68"/>
      <c r="BL1197" s="68"/>
      <c r="BM1197" s="68"/>
      <c r="BN1197" s="68"/>
      <c r="BO1197" s="68"/>
      <c r="BP1197" s="68"/>
      <c r="BQ1197" s="68"/>
      <c r="BR1197" s="68"/>
      <c r="BS1197" s="68"/>
      <c r="BT1197" s="68"/>
      <c r="BU1197" s="68"/>
      <c r="BV1197" s="68"/>
      <c r="BW1197" s="68"/>
      <c r="BX1197" s="68"/>
      <c r="BY1197" s="68"/>
      <c r="BZ1197" s="68"/>
      <c r="CA1197" s="68"/>
      <c r="CB1197" s="68"/>
      <c r="CC1197" s="68"/>
      <c r="CD1197" s="68"/>
      <c r="CE1197" s="68"/>
      <c r="CF1197" s="68"/>
      <c r="CG1197" s="68"/>
      <c r="CH1197" s="68"/>
      <c r="CI1197" s="68"/>
      <c r="CJ1197" s="68"/>
      <c r="CK1197" s="68"/>
      <c r="CL1197" s="68"/>
      <c r="CM1197" s="68"/>
      <c r="CN1197" s="68"/>
      <c r="CO1197" s="68"/>
      <c r="CP1197" s="68"/>
      <c r="CQ1197" s="68"/>
      <c r="CR1197" s="68"/>
      <c r="CS1197" s="68"/>
      <c r="CT1197" s="68"/>
      <c r="CU1197" s="68"/>
      <c r="CV1197" s="68"/>
      <c r="CW1197" s="68"/>
      <c r="CX1197" s="68"/>
      <c r="CY1197" s="68"/>
      <c r="CZ1197" s="68"/>
      <c r="DA1197" s="68"/>
      <c r="DB1197" s="68"/>
      <c r="DC1197" s="68"/>
      <c r="DD1197" s="68"/>
      <c r="DE1197" s="68"/>
      <c r="DF1197" s="68"/>
      <c r="DG1197" s="68"/>
      <c r="DH1197" s="68"/>
      <c r="DI1197" s="68"/>
      <c r="DJ1197" s="68"/>
      <c r="DK1197" s="68"/>
      <c r="DL1197" s="68"/>
      <c r="DM1197" s="68"/>
      <c r="DN1197" s="68"/>
      <c r="DO1197" s="68"/>
      <c r="DP1197" s="68"/>
      <c r="DQ1197" s="68"/>
      <c r="DR1197" s="68"/>
      <c r="DS1197" s="68"/>
      <c r="DT1197" s="68"/>
      <c r="DU1197" s="68"/>
      <c r="DV1197" s="68"/>
      <c r="DW1197" s="68"/>
      <c r="DX1197" s="68"/>
      <c r="DY1197" s="68"/>
      <c r="DZ1197" s="68"/>
      <c r="EA1197" s="68"/>
      <c r="EB1197" s="68"/>
      <c r="EC1197" s="68"/>
      <c r="ED1197" s="68"/>
      <c r="EE1197" s="68"/>
      <c r="EF1197" s="68"/>
      <c r="EG1197" s="68"/>
      <c r="EH1197" s="68"/>
      <c r="EI1197" s="68"/>
      <c r="EJ1197" s="68"/>
      <c r="EK1197" s="68"/>
      <c r="EL1197" s="68"/>
      <c r="EM1197" s="68"/>
      <c r="EN1197" s="68"/>
      <c r="EO1197" s="68"/>
      <c r="EP1197" s="68"/>
      <c r="EQ1197" s="68"/>
      <c r="ER1197" s="68"/>
      <c r="ES1197" s="68"/>
      <c r="ET1197" s="68"/>
      <c r="EU1197" s="68"/>
      <c r="EV1197" s="68"/>
      <c r="EW1197" s="68"/>
      <c r="EX1197" s="68"/>
      <c r="EY1197" s="68"/>
      <c r="EZ1197" s="68"/>
      <c r="FA1197" s="68"/>
      <c r="FB1197" s="68"/>
      <c r="FC1197" s="68"/>
      <c r="FD1197" s="68"/>
      <c r="FE1197" s="68"/>
      <c r="FF1197" s="68"/>
      <c r="FG1197" s="68"/>
      <c r="FH1197" s="68"/>
      <c r="FI1197" s="68"/>
      <c r="FJ1197" s="68"/>
      <c r="FK1197" s="68"/>
      <c r="FL1197" s="68"/>
      <c r="FM1197" s="68"/>
      <c r="FN1197" s="68"/>
      <c r="FO1197" s="68"/>
      <c r="FP1197" s="68"/>
      <c r="FQ1197" s="68"/>
      <c r="FR1197" s="68"/>
      <c r="FS1197" s="68"/>
      <c r="FT1197" s="68"/>
      <c r="FU1197" s="68"/>
      <c r="FV1197" s="68"/>
      <c r="FW1197" s="68"/>
      <c r="FX1197" s="68"/>
      <c r="FY1197" s="68"/>
      <c r="FZ1197" s="68"/>
      <c r="GA1197" s="68"/>
      <c r="GB1197" s="68"/>
      <c r="GC1197" s="68"/>
      <c r="GD1197" s="68"/>
      <c r="GE1197" s="68"/>
      <c r="GF1197" s="68"/>
      <c r="GG1197" s="68"/>
      <c r="GH1197" s="68"/>
      <c r="GI1197" s="68"/>
      <c r="GJ1197" s="68"/>
      <c r="GK1197" s="68"/>
      <c r="GL1197" s="68"/>
      <c r="GM1197" s="68"/>
      <c r="GN1197" s="68"/>
      <c r="GO1197" s="68"/>
      <c r="GP1197" s="68"/>
      <c r="GQ1197" s="68"/>
      <c r="GR1197" s="68"/>
      <c r="GS1197" s="68"/>
      <c r="GT1197" s="68"/>
      <c r="GU1197" s="68"/>
      <c r="GV1197" s="68"/>
      <c r="GW1197" s="68"/>
      <c r="GX1197" s="68"/>
      <c r="GY1197" s="68"/>
      <c r="GZ1197" s="68"/>
      <c r="HA1197" s="68"/>
      <c r="HB1197" s="68"/>
      <c r="HC1197" s="68"/>
      <c r="HD1197" s="68"/>
      <c r="HE1197" s="68"/>
      <c r="HF1197" s="68"/>
      <c r="HG1197" s="68"/>
      <c r="HH1197" s="68"/>
      <c r="HI1197" s="68"/>
      <c r="HJ1197" s="68"/>
      <c r="HK1197" s="68"/>
      <c r="HL1197" s="68"/>
      <c r="HM1197" s="68"/>
      <c r="HN1197" s="68"/>
      <c r="HO1197" s="68"/>
      <c r="HP1197" s="68"/>
      <c r="HQ1197" s="68"/>
      <c r="HR1197" s="68"/>
      <c r="HS1197" s="68"/>
      <c r="HT1197" s="68"/>
      <c r="HU1197" s="68"/>
      <c r="HV1197" s="68"/>
      <c r="HW1197" s="68"/>
      <c r="HX1197" s="68"/>
      <c r="HY1197" s="68"/>
      <c r="HZ1197" s="68"/>
      <c r="IA1197" s="68"/>
      <c r="IB1197" s="68"/>
      <c r="IC1197" s="68"/>
      <c r="ID1197" s="68"/>
      <c r="IE1197" s="68"/>
      <c r="IF1197" s="68"/>
      <c r="IG1197" s="68"/>
      <c r="IH1197" s="68"/>
      <c r="II1197" s="68"/>
      <c r="IJ1197" s="68"/>
      <c r="IK1197" s="68"/>
      <c r="IL1197" s="68"/>
      <c r="IM1197" s="68"/>
      <c r="IN1197" s="68"/>
      <c r="IO1197" s="68"/>
      <c r="IP1197" s="68"/>
    </row>
    <row r="1198" customFormat="false" ht="15" hidden="true" customHeight="true" outlineLevel="0" collapsed="false">
      <c r="A1198" s="88"/>
      <c r="B1198" s="112" t="s">
        <v>853</v>
      </c>
      <c r="C1198" s="64" t="n">
        <v>70</v>
      </c>
      <c r="D1198" s="64"/>
      <c r="E1198" s="90"/>
      <c r="F1198" s="90"/>
      <c r="G1198" s="90"/>
      <c r="H1198" s="90"/>
      <c r="I1198" s="90"/>
      <c r="J1198" s="90"/>
      <c r="K1198" s="90"/>
      <c r="L1198" s="90"/>
      <c r="M1198" s="90"/>
      <c r="N1198" s="90"/>
      <c r="O1198" s="90"/>
      <c r="P1198" s="90"/>
      <c r="T1198" s="68"/>
      <c r="U1198" s="68"/>
      <c r="V1198" s="68"/>
      <c r="W1198" s="68"/>
      <c r="X1198" s="68"/>
      <c r="Y1198" s="68"/>
      <c r="Z1198" s="68"/>
      <c r="AA1198" s="68"/>
      <c r="AB1198" s="68"/>
      <c r="AC1198" s="68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  <c r="AY1198" s="68"/>
      <c r="AZ1198" s="68"/>
      <c r="BA1198" s="68"/>
      <c r="BB1198" s="68"/>
      <c r="BC1198" s="68"/>
      <c r="BD1198" s="68"/>
      <c r="BE1198" s="68"/>
      <c r="BF1198" s="68"/>
      <c r="BG1198" s="68"/>
      <c r="BH1198" s="68"/>
      <c r="BI1198" s="68"/>
      <c r="BJ1198" s="68"/>
      <c r="BK1198" s="68"/>
      <c r="BL1198" s="68"/>
      <c r="BM1198" s="68"/>
      <c r="BN1198" s="68"/>
      <c r="BO1198" s="68"/>
      <c r="BP1198" s="68"/>
      <c r="BQ1198" s="68"/>
      <c r="BR1198" s="68"/>
      <c r="BS1198" s="68"/>
      <c r="BT1198" s="68"/>
      <c r="BU1198" s="68"/>
      <c r="BV1198" s="68"/>
      <c r="BW1198" s="68"/>
      <c r="BX1198" s="68"/>
      <c r="BY1198" s="68"/>
      <c r="BZ1198" s="68"/>
      <c r="CA1198" s="68"/>
      <c r="CB1198" s="68"/>
      <c r="CC1198" s="68"/>
      <c r="CD1198" s="68"/>
      <c r="CE1198" s="68"/>
      <c r="CF1198" s="68"/>
      <c r="CG1198" s="68"/>
      <c r="CH1198" s="68"/>
      <c r="CI1198" s="68"/>
      <c r="CJ1198" s="68"/>
      <c r="CK1198" s="68"/>
      <c r="CL1198" s="68"/>
      <c r="CM1198" s="68"/>
      <c r="CN1198" s="68"/>
      <c r="CO1198" s="68"/>
      <c r="CP1198" s="68"/>
      <c r="CQ1198" s="68"/>
      <c r="CR1198" s="68"/>
      <c r="CS1198" s="68"/>
      <c r="CT1198" s="68"/>
      <c r="CU1198" s="68"/>
      <c r="CV1198" s="68"/>
      <c r="CW1198" s="68"/>
      <c r="CX1198" s="68"/>
      <c r="CY1198" s="68"/>
      <c r="CZ1198" s="68"/>
      <c r="DA1198" s="68"/>
      <c r="DB1198" s="68"/>
      <c r="DC1198" s="68"/>
      <c r="DD1198" s="68"/>
      <c r="DE1198" s="68"/>
      <c r="DF1198" s="68"/>
      <c r="DG1198" s="68"/>
      <c r="DH1198" s="68"/>
      <c r="DI1198" s="68"/>
      <c r="DJ1198" s="68"/>
      <c r="DK1198" s="68"/>
      <c r="DL1198" s="68"/>
      <c r="DM1198" s="68"/>
      <c r="DN1198" s="68"/>
      <c r="DO1198" s="68"/>
      <c r="DP1198" s="68"/>
      <c r="DQ1198" s="68"/>
      <c r="DR1198" s="68"/>
      <c r="DS1198" s="68"/>
      <c r="DT1198" s="68"/>
      <c r="DU1198" s="68"/>
      <c r="DV1198" s="68"/>
      <c r="DW1198" s="68"/>
      <c r="DX1198" s="68"/>
      <c r="DY1198" s="68"/>
      <c r="DZ1198" s="68"/>
      <c r="EA1198" s="68"/>
      <c r="EB1198" s="68"/>
      <c r="EC1198" s="68"/>
      <c r="ED1198" s="68"/>
      <c r="EE1198" s="68"/>
      <c r="EF1198" s="68"/>
      <c r="EG1198" s="68"/>
      <c r="EH1198" s="68"/>
      <c r="EI1198" s="68"/>
      <c r="EJ1198" s="68"/>
      <c r="EK1198" s="68"/>
      <c r="EL1198" s="68"/>
      <c r="EM1198" s="68"/>
      <c r="EN1198" s="68"/>
      <c r="EO1198" s="68"/>
      <c r="EP1198" s="68"/>
      <c r="EQ1198" s="68"/>
      <c r="ER1198" s="68"/>
      <c r="ES1198" s="68"/>
      <c r="ET1198" s="68"/>
      <c r="EU1198" s="68"/>
      <c r="EV1198" s="68"/>
      <c r="EW1198" s="68"/>
      <c r="EX1198" s="68"/>
      <c r="EY1198" s="68"/>
      <c r="EZ1198" s="68"/>
      <c r="FA1198" s="68"/>
      <c r="FB1198" s="68"/>
      <c r="FC1198" s="68"/>
      <c r="FD1198" s="68"/>
      <c r="FE1198" s="68"/>
      <c r="FF1198" s="68"/>
      <c r="FG1198" s="68"/>
      <c r="FH1198" s="68"/>
      <c r="FI1198" s="68"/>
      <c r="FJ1198" s="68"/>
      <c r="FK1198" s="68"/>
      <c r="FL1198" s="68"/>
      <c r="FM1198" s="68"/>
      <c r="FN1198" s="68"/>
      <c r="FO1198" s="68"/>
      <c r="FP1198" s="68"/>
      <c r="FQ1198" s="68"/>
      <c r="FR1198" s="68"/>
      <c r="FS1198" s="68"/>
      <c r="FT1198" s="68"/>
      <c r="FU1198" s="68"/>
      <c r="FV1198" s="68"/>
      <c r="FW1198" s="68"/>
      <c r="FX1198" s="68"/>
      <c r="FY1198" s="68"/>
      <c r="FZ1198" s="68"/>
      <c r="GA1198" s="68"/>
      <c r="GB1198" s="68"/>
      <c r="GC1198" s="68"/>
      <c r="GD1198" s="68"/>
      <c r="GE1198" s="68"/>
      <c r="GF1198" s="68"/>
      <c r="GG1198" s="68"/>
      <c r="GH1198" s="68"/>
      <c r="GI1198" s="68"/>
      <c r="GJ1198" s="68"/>
      <c r="GK1198" s="68"/>
      <c r="GL1198" s="68"/>
      <c r="GM1198" s="68"/>
      <c r="GN1198" s="68"/>
      <c r="GO1198" s="68"/>
      <c r="GP1198" s="68"/>
      <c r="GQ1198" s="68"/>
      <c r="GR1198" s="68"/>
      <c r="GS1198" s="68"/>
      <c r="GT1198" s="68"/>
      <c r="GU1198" s="68"/>
      <c r="GV1198" s="68"/>
      <c r="GW1198" s="68"/>
      <c r="GX1198" s="68"/>
      <c r="GY1198" s="68"/>
      <c r="GZ1198" s="68"/>
      <c r="HA1198" s="68"/>
      <c r="HB1198" s="68"/>
      <c r="HC1198" s="68"/>
      <c r="HD1198" s="68"/>
      <c r="HE1198" s="68"/>
      <c r="HF1198" s="68"/>
      <c r="HG1198" s="68"/>
      <c r="HH1198" s="68"/>
      <c r="HI1198" s="68"/>
      <c r="HJ1198" s="68"/>
      <c r="HK1198" s="68"/>
      <c r="HL1198" s="68"/>
      <c r="HM1198" s="68"/>
      <c r="HN1198" s="68"/>
      <c r="HO1198" s="68"/>
      <c r="HP1198" s="68"/>
      <c r="HQ1198" s="68"/>
      <c r="HR1198" s="68"/>
      <c r="HS1198" s="68"/>
      <c r="HT1198" s="68"/>
      <c r="HU1198" s="68"/>
      <c r="HV1198" s="68"/>
      <c r="HW1198" s="68"/>
      <c r="HX1198" s="68"/>
      <c r="HY1198" s="68"/>
      <c r="HZ1198" s="68"/>
      <c r="IA1198" s="68"/>
      <c r="IB1198" s="68"/>
      <c r="IC1198" s="68"/>
      <c r="ID1198" s="68"/>
      <c r="IE1198" s="68"/>
      <c r="IF1198" s="68"/>
      <c r="IG1198" s="68"/>
      <c r="IH1198" s="68"/>
      <c r="II1198" s="68"/>
      <c r="IJ1198" s="68"/>
      <c r="IK1198" s="68"/>
      <c r="IL1198" s="68"/>
      <c r="IM1198" s="68"/>
      <c r="IN1198" s="68"/>
      <c r="IO1198" s="68"/>
      <c r="IP1198" s="68"/>
    </row>
    <row r="1199" customFormat="false" ht="15" hidden="true" customHeight="true" outlineLevel="0" collapsed="false">
      <c r="A1199" s="88" t="n">
        <v>38</v>
      </c>
      <c r="B1199" s="112" t="s">
        <v>1068</v>
      </c>
      <c r="C1199" s="64"/>
      <c r="D1199" s="64" t="n">
        <v>30200</v>
      </c>
      <c r="E1199" s="90"/>
      <c r="F1199" s="90"/>
      <c r="G1199" s="90"/>
      <c r="H1199" s="90"/>
      <c r="I1199" s="90"/>
      <c r="J1199" s="90"/>
      <c r="K1199" s="90"/>
      <c r="L1199" s="90"/>
      <c r="M1199" s="90"/>
      <c r="N1199" s="90"/>
      <c r="O1199" s="90" t="s">
        <v>68</v>
      </c>
      <c r="P1199" s="90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  <c r="BB1199" s="68"/>
      <c r="BC1199" s="68"/>
      <c r="BD1199" s="68"/>
      <c r="BE1199" s="68"/>
      <c r="BF1199" s="68"/>
      <c r="BG1199" s="68"/>
      <c r="BH1199" s="68"/>
      <c r="BI1199" s="68"/>
      <c r="BJ1199" s="68"/>
      <c r="BK1199" s="68"/>
      <c r="BL1199" s="68"/>
      <c r="BM1199" s="68"/>
      <c r="BN1199" s="68"/>
      <c r="BO1199" s="68"/>
      <c r="BP1199" s="68"/>
      <c r="BQ1199" s="68"/>
      <c r="BR1199" s="68"/>
      <c r="BS1199" s="68"/>
      <c r="BT1199" s="68"/>
      <c r="BU1199" s="68"/>
      <c r="BV1199" s="68"/>
      <c r="BW1199" s="68"/>
      <c r="BX1199" s="68"/>
      <c r="BY1199" s="68"/>
      <c r="BZ1199" s="68"/>
      <c r="CA1199" s="68"/>
      <c r="CB1199" s="68"/>
      <c r="CC1199" s="68"/>
      <c r="CD1199" s="68"/>
      <c r="CE1199" s="68"/>
      <c r="CF1199" s="68"/>
      <c r="CG1199" s="68"/>
      <c r="CH1199" s="68"/>
      <c r="CI1199" s="68"/>
      <c r="CJ1199" s="68"/>
      <c r="CK1199" s="68"/>
      <c r="CL1199" s="68"/>
      <c r="CM1199" s="68"/>
      <c r="CN1199" s="68"/>
      <c r="CO1199" s="68"/>
      <c r="CP1199" s="68"/>
      <c r="CQ1199" s="68"/>
      <c r="CR1199" s="68"/>
      <c r="CS1199" s="68"/>
      <c r="CT1199" s="68"/>
      <c r="CU1199" s="68"/>
      <c r="CV1199" s="68"/>
      <c r="CW1199" s="68"/>
      <c r="CX1199" s="68"/>
      <c r="CY1199" s="68"/>
      <c r="CZ1199" s="68"/>
      <c r="DA1199" s="68"/>
      <c r="DB1199" s="68"/>
      <c r="DC1199" s="68"/>
      <c r="DD1199" s="68"/>
      <c r="DE1199" s="68"/>
      <c r="DF1199" s="68"/>
      <c r="DG1199" s="68"/>
      <c r="DH1199" s="68"/>
      <c r="DI1199" s="68"/>
      <c r="DJ1199" s="68"/>
      <c r="DK1199" s="68"/>
      <c r="DL1199" s="68"/>
      <c r="DM1199" s="68"/>
      <c r="DN1199" s="68"/>
      <c r="DO1199" s="68"/>
      <c r="DP1199" s="68"/>
      <c r="DQ1199" s="68"/>
      <c r="DR1199" s="68"/>
      <c r="DS1199" s="68"/>
      <c r="DT1199" s="68"/>
      <c r="DU1199" s="68"/>
      <c r="DV1199" s="68"/>
      <c r="DW1199" s="68"/>
      <c r="DX1199" s="68"/>
      <c r="DY1199" s="68"/>
      <c r="DZ1199" s="68"/>
      <c r="EA1199" s="68"/>
      <c r="EB1199" s="68"/>
      <c r="EC1199" s="68"/>
      <c r="ED1199" s="68"/>
      <c r="EE1199" s="68"/>
      <c r="EF1199" s="68"/>
      <c r="EG1199" s="68"/>
      <c r="EH1199" s="68"/>
      <c r="EI1199" s="68"/>
      <c r="EJ1199" s="68"/>
      <c r="EK1199" s="68"/>
      <c r="EL1199" s="68"/>
      <c r="EM1199" s="68"/>
      <c r="EN1199" s="68"/>
      <c r="EO1199" s="68"/>
      <c r="EP1199" s="68"/>
      <c r="EQ1199" s="68"/>
      <c r="ER1199" s="68"/>
      <c r="ES1199" s="68"/>
      <c r="ET1199" s="68"/>
      <c r="EU1199" s="68"/>
      <c r="EV1199" s="68"/>
      <c r="EW1199" s="68"/>
      <c r="EX1199" s="68"/>
      <c r="EY1199" s="68"/>
      <c r="EZ1199" s="68"/>
      <c r="FA1199" s="68"/>
      <c r="FB1199" s="68"/>
      <c r="FC1199" s="68"/>
      <c r="FD1199" s="68"/>
      <c r="FE1199" s="68"/>
      <c r="FF1199" s="68"/>
      <c r="FG1199" s="68"/>
      <c r="FH1199" s="68"/>
      <c r="FI1199" s="68"/>
      <c r="FJ1199" s="68"/>
      <c r="FK1199" s="68"/>
      <c r="FL1199" s="68"/>
      <c r="FM1199" s="68"/>
      <c r="FN1199" s="68"/>
      <c r="FO1199" s="68"/>
      <c r="FP1199" s="68"/>
      <c r="FQ1199" s="68"/>
      <c r="FR1199" s="68"/>
      <c r="FS1199" s="68"/>
      <c r="FT1199" s="68"/>
      <c r="FU1199" s="68"/>
      <c r="FV1199" s="68"/>
      <c r="FW1199" s="68"/>
      <c r="FX1199" s="68"/>
      <c r="FY1199" s="68"/>
      <c r="FZ1199" s="68"/>
      <c r="GA1199" s="68"/>
      <c r="GB1199" s="68"/>
      <c r="GC1199" s="68"/>
      <c r="GD1199" s="68"/>
      <c r="GE1199" s="68"/>
      <c r="GF1199" s="68"/>
      <c r="GG1199" s="68"/>
      <c r="GH1199" s="68"/>
      <c r="GI1199" s="68"/>
      <c r="GJ1199" s="68"/>
      <c r="GK1199" s="68"/>
      <c r="GL1199" s="68"/>
      <c r="GM1199" s="68"/>
      <c r="GN1199" s="68"/>
      <c r="GO1199" s="68"/>
      <c r="GP1199" s="68"/>
      <c r="GQ1199" s="68"/>
      <c r="GR1199" s="68"/>
      <c r="GS1199" s="68"/>
      <c r="GT1199" s="68"/>
      <c r="GU1199" s="68"/>
      <c r="GV1199" s="68"/>
      <c r="GW1199" s="68"/>
      <c r="GX1199" s="68"/>
      <c r="GY1199" s="68"/>
      <c r="GZ1199" s="68"/>
      <c r="HA1199" s="68"/>
      <c r="HB1199" s="68"/>
      <c r="HC1199" s="68"/>
      <c r="HD1199" s="68"/>
      <c r="HE1199" s="68"/>
      <c r="HF1199" s="68"/>
      <c r="HG1199" s="68"/>
      <c r="HH1199" s="68"/>
      <c r="HI1199" s="68"/>
      <c r="HJ1199" s="68"/>
      <c r="HK1199" s="68"/>
      <c r="HL1199" s="68"/>
      <c r="HM1199" s="68"/>
      <c r="HN1199" s="68"/>
      <c r="HO1199" s="68"/>
      <c r="HP1199" s="68"/>
      <c r="HQ1199" s="68"/>
      <c r="HR1199" s="68"/>
      <c r="HS1199" s="68"/>
      <c r="HT1199" s="68"/>
      <c r="HU1199" s="68"/>
      <c r="HV1199" s="68"/>
      <c r="HW1199" s="68"/>
      <c r="HX1199" s="68"/>
      <c r="HY1199" s="68"/>
      <c r="HZ1199" s="68"/>
      <c r="IA1199" s="68"/>
      <c r="IB1199" s="68"/>
      <c r="IC1199" s="68"/>
      <c r="ID1199" s="68"/>
      <c r="IE1199" s="68"/>
      <c r="IF1199" s="68"/>
      <c r="IG1199" s="68"/>
      <c r="IH1199" s="68"/>
      <c r="II1199" s="68"/>
      <c r="IJ1199" s="68"/>
      <c r="IK1199" s="68"/>
      <c r="IL1199" s="68"/>
      <c r="IM1199" s="68"/>
      <c r="IN1199" s="68"/>
      <c r="IO1199" s="68"/>
      <c r="IP1199" s="68"/>
    </row>
    <row r="1200" customFormat="false" ht="15" hidden="true" customHeight="true" outlineLevel="0" collapsed="false">
      <c r="A1200" s="88"/>
      <c r="B1200" s="112" t="s">
        <v>853</v>
      </c>
      <c r="C1200" s="64" t="n">
        <v>65</v>
      </c>
      <c r="D1200" s="64"/>
      <c r="E1200" s="90"/>
      <c r="F1200" s="90"/>
      <c r="G1200" s="90"/>
      <c r="H1200" s="90"/>
      <c r="I1200" s="90"/>
      <c r="J1200" s="90"/>
      <c r="K1200" s="90"/>
      <c r="L1200" s="90"/>
      <c r="M1200" s="90"/>
      <c r="N1200" s="90"/>
      <c r="O1200" s="90"/>
      <c r="P1200" s="90"/>
      <c r="T1200" s="68"/>
      <c r="U1200" s="68"/>
      <c r="V1200" s="68"/>
      <c r="W1200" s="68"/>
      <c r="X1200" s="68"/>
      <c r="Y1200" s="68"/>
      <c r="Z1200" s="68"/>
      <c r="AA1200" s="68"/>
      <c r="AB1200" s="68"/>
      <c r="AC1200" s="68"/>
      <c r="AD1200" s="68"/>
      <c r="AE1200" s="68"/>
      <c r="AF1200" s="68"/>
      <c r="AG1200" s="68"/>
      <c r="AH1200" s="68"/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/>
      <c r="AT1200" s="68"/>
      <c r="AU1200" s="68"/>
      <c r="AV1200" s="68"/>
      <c r="AW1200" s="68"/>
      <c r="AX1200" s="68"/>
      <c r="AY1200" s="68"/>
      <c r="AZ1200" s="68"/>
      <c r="BA1200" s="68"/>
      <c r="BB1200" s="68"/>
      <c r="BC1200" s="68"/>
      <c r="BD1200" s="68"/>
      <c r="BE1200" s="68"/>
      <c r="BF1200" s="68"/>
      <c r="BG1200" s="68"/>
      <c r="BH1200" s="68"/>
      <c r="BI1200" s="68"/>
      <c r="BJ1200" s="68"/>
      <c r="BK1200" s="68"/>
      <c r="BL1200" s="68"/>
      <c r="BM1200" s="68"/>
      <c r="BN1200" s="68"/>
      <c r="BO1200" s="68"/>
      <c r="BP1200" s="68"/>
      <c r="BQ1200" s="68"/>
      <c r="BR1200" s="68"/>
      <c r="BS1200" s="68"/>
      <c r="BT1200" s="68"/>
      <c r="BU1200" s="68"/>
      <c r="BV1200" s="68"/>
      <c r="BW1200" s="68"/>
      <c r="BX1200" s="68"/>
      <c r="BY1200" s="68"/>
      <c r="BZ1200" s="68"/>
      <c r="CA1200" s="68"/>
      <c r="CB1200" s="68"/>
      <c r="CC1200" s="68"/>
      <c r="CD1200" s="68"/>
      <c r="CE1200" s="68"/>
      <c r="CF1200" s="68"/>
      <c r="CG1200" s="68"/>
      <c r="CH1200" s="68"/>
      <c r="CI1200" s="68"/>
      <c r="CJ1200" s="68"/>
      <c r="CK1200" s="68"/>
      <c r="CL1200" s="68"/>
      <c r="CM1200" s="68"/>
      <c r="CN1200" s="68"/>
      <c r="CO1200" s="68"/>
      <c r="CP1200" s="68"/>
      <c r="CQ1200" s="68"/>
      <c r="CR1200" s="68"/>
      <c r="CS1200" s="68"/>
      <c r="CT1200" s="68"/>
      <c r="CU1200" s="68"/>
      <c r="CV1200" s="68"/>
      <c r="CW1200" s="68"/>
      <c r="CX1200" s="68"/>
      <c r="CY1200" s="68"/>
      <c r="CZ1200" s="68"/>
      <c r="DA1200" s="68"/>
      <c r="DB1200" s="68"/>
      <c r="DC1200" s="68"/>
      <c r="DD1200" s="68"/>
      <c r="DE1200" s="68"/>
      <c r="DF1200" s="68"/>
      <c r="DG1200" s="68"/>
      <c r="DH1200" s="68"/>
      <c r="DI1200" s="68"/>
      <c r="DJ1200" s="68"/>
      <c r="DK1200" s="68"/>
      <c r="DL1200" s="68"/>
      <c r="DM1200" s="68"/>
      <c r="DN1200" s="68"/>
      <c r="DO1200" s="68"/>
      <c r="DP1200" s="68"/>
      <c r="DQ1200" s="68"/>
      <c r="DR1200" s="68"/>
      <c r="DS1200" s="68"/>
      <c r="DT1200" s="68"/>
      <c r="DU1200" s="68"/>
      <c r="DV1200" s="68"/>
      <c r="DW1200" s="68"/>
      <c r="DX1200" s="68"/>
      <c r="DY1200" s="68"/>
      <c r="DZ1200" s="68"/>
      <c r="EA1200" s="68"/>
      <c r="EB1200" s="68"/>
      <c r="EC1200" s="68"/>
      <c r="ED1200" s="68"/>
      <c r="EE1200" s="68"/>
      <c r="EF1200" s="68"/>
      <c r="EG1200" s="68"/>
      <c r="EH1200" s="68"/>
      <c r="EI1200" s="68"/>
      <c r="EJ1200" s="68"/>
      <c r="EK1200" s="68"/>
      <c r="EL1200" s="68"/>
      <c r="EM1200" s="68"/>
      <c r="EN1200" s="68"/>
      <c r="EO1200" s="68"/>
      <c r="EP1200" s="68"/>
      <c r="EQ1200" s="68"/>
      <c r="ER1200" s="68"/>
      <c r="ES1200" s="68"/>
      <c r="ET1200" s="68"/>
      <c r="EU1200" s="68"/>
      <c r="EV1200" s="68"/>
      <c r="EW1200" s="68"/>
      <c r="EX1200" s="68"/>
      <c r="EY1200" s="68"/>
      <c r="EZ1200" s="68"/>
      <c r="FA1200" s="68"/>
      <c r="FB1200" s="68"/>
      <c r="FC1200" s="68"/>
      <c r="FD1200" s="68"/>
      <c r="FE1200" s="68"/>
      <c r="FF1200" s="68"/>
      <c r="FG1200" s="68"/>
      <c r="FH1200" s="68"/>
      <c r="FI1200" s="68"/>
      <c r="FJ1200" s="68"/>
      <c r="FK1200" s="68"/>
      <c r="FL1200" s="68"/>
      <c r="FM1200" s="68"/>
      <c r="FN1200" s="68"/>
      <c r="FO1200" s="68"/>
      <c r="FP1200" s="68"/>
      <c r="FQ1200" s="68"/>
      <c r="FR1200" s="68"/>
      <c r="FS1200" s="68"/>
      <c r="FT1200" s="68"/>
      <c r="FU1200" s="68"/>
      <c r="FV1200" s="68"/>
      <c r="FW1200" s="68"/>
      <c r="FX1200" s="68"/>
      <c r="FY1200" s="68"/>
      <c r="FZ1200" s="68"/>
      <c r="GA1200" s="68"/>
      <c r="GB1200" s="68"/>
      <c r="GC1200" s="68"/>
      <c r="GD1200" s="68"/>
      <c r="GE1200" s="68"/>
      <c r="GF1200" s="68"/>
      <c r="GG1200" s="68"/>
      <c r="GH1200" s="68"/>
      <c r="GI1200" s="68"/>
      <c r="GJ1200" s="68"/>
      <c r="GK1200" s="68"/>
      <c r="GL1200" s="68"/>
      <c r="GM1200" s="68"/>
      <c r="GN1200" s="68"/>
      <c r="GO1200" s="68"/>
      <c r="GP1200" s="68"/>
      <c r="GQ1200" s="68"/>
      <c r="GR1200" s="68"/>
      <c r="GS1200" s="68"/>
      <c r="GT1200" s="68"/>
      <c r="GU1200" s="68"/>
      <c r="GV1200" s="68"/>
      <c r="GW1200" s="68"/>
      <c r="GX1200" s="68"/>
      <c r="GY1200" s="68"/>
      <c r="GZ1200" s="68"/>
      <c r="HA1200" s="68"/>
      <c r="HB1200" s="68"/>
      <c r="HC1200" s="68"/>
      <c r="HD1200" s="68"/>
      <c r="HE1200" s="68"/>
      <c r="HF1200" s="68"/>
      <c r="HG1200" s="68"/>
      <c r="HH1200" s="68"/>
      <c r="HI1200" s="68"/>
      <c r="HJ1200" s="68"/>
      <c r="HK1200" s="68"/>
      <c r="HL1200" s="68"/>
      <c r="HM1200" s="68"/>
      <c r="HN1200" s="68"/>
      <c r="HO1200" s="68"/>
      <c r="HP1200" s="68"/>
      <c r="HQ1200" s="68"/>
      <c r="HR1200" s="68"/>
      <c r="HS1200" s="68"/>
      <c r="HT1200" s="68"/>
      <c r="HU1200" s="68"/>
      <c r="HV1200" s="68"/>
      <c r="HW1200" s="68"/>
      <c r="HX1200" s="68"/>
      <c r="HY1200" s="68"/>
      <c r="HZ1200" s="68"/>
      <c r="IA1200" s="68"/>
      <c r="IB1200" s="68"/>
      <c r="IC1200" s="68"/>
      <c r="ID1200" s="68"/>
      <c r="IE1200" s="68"/>
      <c r="IF1200" s="68"/>
      <c r="IG1200" s="68"/>
      <c r="IH1200" s="68"/>
      <c r="II1200" s="68"/>
      <c r="IJ1200" s="68"/>
      <c r="IK1200" s="68"/>
      <c r="IL1200" s="68"/>
      <c r="IM1200" s="68"/>
      <c r="IN1200" s="68"/>
      <c r="IO1200" s="68"/>
      <c r="IP1200" s="68"/>
    </row>
    <row r="1201" customFormat="false" ht="15" hidden="false" customHeight="true" outlineLevel="0" collapsed="false">
      <c r="A1201" s="88" t="n">
        <v>39</v>
      </c>
      <c r="B1201" s="112" t="s">
        <v>1069</v>
      </c>
      <c r="C1201" s="64"/>
      <c r="D1201" s="64" t="n">
        <v>30200</v>
      </c>
      <c r="E1201" s="90"/>
      <c r="F1201" s="90"/>
      <c r="G1201" s="90" t="s">
        <v>68</v>
      </c>
      <c r="H1201" s="90"/>
      <c r="I1201" s="90"/>
      <c r="J1201" s="90"/>
      <c r="K1201" s="90"/>
      <c r="L1201" s="90"/>
      <c r="M1201" s="90"/>
      <c r="N1201" s="90"/>
      <c r="O1201" s="90"/>
      <c r="P1201" s="90"/>
      <c r="T1201" s="68"/>
      <c r="U1201" s="68"/>
      <c r="V1201" s="68"/>
      <c r="W1201" s="68"/>
      <c r="X1201" s="68"/>
      <c r="Y1201" s="68"/>
      <c r="Z1201" s="68"/>
      <c r="AA1201" s="68"/>
      <c r="AB1201" s="68"/>
      <c r="AC1201" s="68"/>
      <c r="AD1201" s="68"/>
      <c r="AE1201" s="68"/>
      <c r="AF1201" s="68"/>
      <c r="AG1201" s="68"/>
      <c r="AH1201" s="68"/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  <c r="BB1201" s="68"/>
      <c r="BC1201" s="68"/>
      <c r="BD1201" s="68"/>
      <c r="BE1201" s="68"/>
      <c r="BF1201" s="68"/>
      <c r="BG1201" s="68"/>
      <c r="BH1201" s="68"/>
      <c r="BI1201" s="68"/>
      <c r="BJ1201" s="68"/>
      <c r="BK1201" s="68"/>
      <c r="BL1201" s="68"/>
      <c r="BM1201" s="68"/>
      <c r="BN1201" s="68"/>
      <c r="BO1201" s="68"/>
      <c r="BP1201" s="68"/>
      <c r="BQ1201" s="68"/>
      <c r="BR1201" s="68"/>
      <c r="BS1201" s="68"/>
      <c r="BT1201" s="68"/>
      <c r="BU1201" s="68"/>
      <c r="BV1201" s="68"/>
      <c r="BW1201" s="68"/>
      <c r="BX1201" s="68"/>
      <c r="BY1201" s="68"/>
      <c r="BZ1201" s="68"/>
      <c r="CA1201" s="68"/>
      <c r="CB1201" s="68"/>
      <c r="CC1201" s="68"/>
      <c r="CD1201" s="68"/>
      <c r="CE1201" s="68"/>
      <c r="CF1201" s="68"/>
      <c r="CG1201" s="68"/>
      <c r="CH1201" s="68"/>
      <c r="CI1201" s="68"/>
      <c r="CJ1201" s="68"/>
      <c r="CK1201" s="68"/>
      <c r="CL1201" s="68"/>
      <c r="CM1201" s="68"/>
      <c r="CN1201" s="68"/>
      <c r="CO1201" s="68"/>
      <c r="CP1201" s="68"/>
      <c r="CQ1201" s="68"/>
      <c r="CR1201" s="68"/>
      <c r="CS1201" s="68"/>
      <c r="CT1201" s="68"/>
      <c r="CU1201" s="68"/>
      <c r="CV1201" s="68"/>
      <c r="CW1201" s="68"/>
      <c r="CX1201" s="68"/>
      <c r="CY1201" s="68"/>
      <c r="CZ1201" s="68"/>
      <c r="DA1201" s="68"/>
      <c r="DB1201" s="68"/>
      <c r="DC1201" s="68"/>
      <c r="DD1201" s="68"/>
      <c r="DE1201" s="68"/>
      <c r="DF1201" s="68"/>
      <c r="DG1201" s="68"/>
      <c r="DH1201" s="68"/>
      <c r="DI1201" s="68"/>
      <c r="DJ1201" s="68"/>
      <c r="DK1201" s="68"/>
      <c r="DL1201" s="68"/>
      <c r="DM1201" s="68"/>
      <c r="DN1201" s="68"/>
      <c r="DO1201" s="68"/>
      <c r="DP1201" s="68"/>
      <c r="DQ1201" s="68"/>
      <c r="DR1201" s="68"/>
      <c r="DS1201" s="68"/>
      <c r="DT1201" s="68"/>
      <c r="DU1201" s="68"/>
      <c r="DV1201" s="68"/>
      <c r="DW1201" s="68"/>
      <c r="DX1201" s="68"/>
      <c r="DY1201" s="68"/>
      <c r="DZ1201" s="68"/>
      <c r="EA1201" s="68"/>
      <c r="EB1201" s="68"/>
      <c r="EC1201" s="68"/>
      <c r="ED1201" s="68"/>
      <c r="EE1201" s="68"/>
      <c r="EF1201" s="68"/>
      <c r="EG1201" s="68"/>
      <c r="EH1201" s="68"/>
      <c r="EI1201" s="68"/>
      <c r="EJ1201" s="68"/>
      <c r="EK1201" s="68"/>
      <c r="EL1201" s="68"/>
      <c r="EM1201" s="68"/>
      <c r="EN1201" s="68"/>
      <c r="EO1201" s="68"/>
      <c r="EP1201" s="68"/>
      <c r="EQ1201" s="68"/>
      <c r="ER1201" s="68"/>
      <c r="ES1201" s="68"/>
      <c r="ET1201" s="68"/>
      <c r="EU1201" s="68"/>
      <c r="EV1201" s="68"/>
      <c r="EW1201" s="68"/>
      <c r="EX1201" s="68"/>
      <c r="EY1201" s="68"/>
      <c r="EZ1201" s="68"/>
      <c r="FA1201" s="68"/>
      <c r="FB1201" s="68"/>
      <c r="FC1201" s="68"/>
      <c r="FD1201" s="68"/>
      <c r="FE1201" s="68"/>
      <c r="FF1201" s="68"/>
      <c r="FG1201" s="68"/>
      <c r="FH1201" s="68"/>
      <c r="FI1201" s="68"/>
      <c r="FJ1201" s="68"/>
      <c r="FK1201" s="68"/>
      <c r="FL1201" s="68"/>
      <c r="FM1201" s="68"/>
      <c r="FN1201" s="68"/>
      <c r="FO1201" s="68"/>
      <c r="FP1201" s="68"/>
      <c r="FQ1201" s="68"/>
      <c r="FR1201" s="68"/>
      <c r="FS1201" s="68"/>
      <c r="FT1201" s="68"/>
      <c r="FU1201" s="68"/>
      <c r="FV1201" s="68"/>
      <c r="FW1201" s="68"/>
      <c r="FX1201" s="68"/>
      <c r="FY1201" s="68"/>
      <c r="FZ1201" s="68"/>
      <c r="GA1201" s="68"/>
      <c r="GB1201" s="68"/>
      <c r="GC1201" s="68"/>
      <c r="GD1201" s="68"/>
      <c r="GE1201" s="68"/>
      <c r="GF1201" s="68"/>
      <c r="GG1201" s="68"/>
      <c r="GH1201" s="68"/>
      <c r="GI1201" s="68"/>
      <c r="GJ1201" s="68"/>
      <c r="GK1201" s="68"/>
      <c r="GL1201" s="68"/>
      <c r="GM1201" s="68"/>
      <c r="GN1201" s="68"/>
      <c r="GO1201" s="68"/>
      <c r="GP1201" s="68"/>
      <c r="GQ1201" s="68"/>
      <c r="GR1201" s="68"/>
      <c r="GS1201" s="68"/>
      <c r="GT1201" s="68"/>
      <c r="GU1201" s="68"/>
      <c r="GV1201" s="68"/>
      <c r="GW1201" s="68"/>
      <c r="GX1201" s="68"/>
      <c r="GY1201" s="68"/>
      <c r="GZ1201" s="68"/>
      <c r="HA1201" s="68"/>
      <c r="HB1201" s="68"/>
      <c r="HC1201" s="68"/>
      <c r="HD1201" s="68"/>
      <c r="HE1201" s="68"/>
      <c r="HF1201" s="68"/>
      <c r="HG1201" s="68"/>
      <c r="HH1201" s="68"/>
      <c r="HI1201" s="68"/>
      <c r="HJ1201" s="68"/>
      <c r="HK1201" s="68"/>
      <c r="HL1201" s="68"/>
      <c r="HM1201" s="68"/>
      <c r="HN1201" s="68"/>
      <c r="HO1201" s="68"/>
      <c r="HP1201" s="68"/>
      <c r="HQ1201" s="68"/>
      <c r="HR1201" s="68"/>
      <c r="HS1201" s="68"/>
      <c r="HT1201" s="68"/>
      <c r="HU1201" s="68"/>
      <c r="HV1201" s="68"/>
      <c r="HW1201" s="68"/>
      <c r="HX1201" s="68"/>
      <c r="HY1201" s="68"/>
      <c r="HZ1201" s="68"/>
      <c r="IA1201" s="68"/>
      <c r="IB1201" s="68"/>
      <c r="IC1201" s="68"/>
      <c r="ID1201" s="68"/>
      <c r="IE1201" s="68"/>
      <c r="IF1201" s="68"/>
      <c r="IG1201" s="68"/>
      <c r="IH1201" s="68"/>
      <c r="II1201" s="68"/>
      <c r="IJ1201" s="68"/>
      <c r="IK1201" s="68"/>
      <c r="IL1201" s="68"/>
      <c r="IM1201" s="68"/>
      <c r="IN1201" s="68"/>
      <c r="IO1201" s="68"/>
      <c r="IP1201" s="68"/>
    </row>
    <row r="1202" customFormat="false" ht="15" hidden="false" customHeight="true" outlineLevel="0" collapsed="false">
      <c r="A1202" s="88"/>
      <c r="B1202" s="112" t="s">
        <v>853</v>
      </c>
      <c r="C1202" s="64" t="n">
        <v>60</v>
      </c>
      <c r="D1202" s="64"/>
      <c r="E1202" s="90"/>
      <c r="F1202" s="90"/>
      <c r="G1202" s="106" t="s">
        <v>64</v>
      </c>
      <c r="H1202" s="90"/>
      <c r="I1202" s="90"/>
      <c r="J1202" s="90"/>
      <c r="K1202" s="90"/>
      <c r="L1202" s="90"/>
      <c r="M1202" s="90"/>
      <c r="N1202" s="90"/>
      <c r="O1202" s="90"/>
      <c r="P1202" s="90"/>
      <c r="T1202" s="68"/>
      <c r="U1202" s="68"/>
      <c r="V1202" s="68"/>
      <c r="W1202" s="68"/>
      <c r="X1202" s="68"/>
      <c r="Y1202" s="68"/>
      <c r="Z1202" s="68"/>
      <c r="AA1202" s="68"/>
      <c r="AB1202" s="68"/>
      <c r="AC1202" s="68"/>
      <c r="AD1202" s="68"/>
      <c r="AE1202" s="68"/>
      <c r="AF1202" s="68"/>
      <c r="AG1202" s="68"/>
      <c r="AH1202" s="68"/>
      <c r="AI1202" s="68"/>
      <c r="AJ1202" s="68"/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  <c r="AY1202" s="68"/>
      <c r="AZ1202" s="68"/>
      <c r="BA1202" s="68"/>
      <c r="BB1202" s="68"/>
      <c r="BC1202" s="68"/>
      <c r="BD1202" s="68"/>
      <c r="BE1202" s="68"/>
      <c r="BF1202" s="68"/>
      <c r="BG1202" s="68"/>
      <c r="BH1202" s="68"/>
      <c r="BI1202" s="68"/>
      <c r="BJ1202" s="68"/>
      <c r="BK1202" s="68"/>
      <c r="BL1202" s="68"/>
      <c r="BM1202" s="68"/>
      <c r="BN1202" s="68"/>
      <c r="BO1202" s="68"/>
      <c r="BP1202" s="68"/>
      <c r="BQ1202" s="68"/>
      <c r="BR1202" s="68"/>
      <c r="BS1202" s="68"/>
      <c r="BT1202" s="68"/>
      <c r="BU1202" s="68"/>
      <c r="BV1202" s="68"/>
      <c r="BW1202" s="68"/>
      <c r="BX1202" s="68"/>
      <c r="BY1202" s="68"/>
      <c r="BZ1202" s="68"/>
      <c r="CA1202" s="68"/>
      <c r="CB1202" s="68"/>
      <c r="CC1202" s="68"/>
      <c r="CD1202" s="68"/>
      <c r="CE1202" s="68"/>
      <c r="CF1202" s="68"/>
      <c r="CG1202" s="68"/>
      <c r="CH1202" s="68"/>
      <c r="CI1202" s="68"/>
      <c r="CJ1202" s="68"/>
      <c r="CK1202" s="68"/>
      <c r="CL1202" s="68"/>
      <c r="CM1202" s="68"/>
      <c r="CN1202" s="68"/>
      <c r="CO1202" s="68"/>
      <c r="CP1202" s="68"/>
      <c r="CQ1202" s="68"/>
      <c r="CR1202" s="68"/>
      <c r="CS1202" s="68"/>
      <c r="CT1202" s="68"/>
      <c r="CU1202" s="68"/>
      <c r="CV1202" s="68"/>
      <c r="CW1202" s="68"/>
      <c r="CX1202" s="68"/>
      <c r="CY1202" s="68"/>
      <c r="CZ1202" s="68"/>
      <c r="DA1202" s="68"/>
      <c r="DB1202" s="68"/>
      <c r="DC1202" s="68"/>
      <c r="DD1202" s="68"/>
      <c r="DE1202" s="68"/>
      <c r="DF1202" s="68"/>
      <c r="DG1202" s="68"/>
      <c r="DH1202" s="68"/>
      <c r="DI1202" s="68"/>
      <c r="DJ1202" s="68"/>
      <c r="DK1202" s="68"/>
      <c r="DL1202" s="68"/>
      <c r="DM1202" s="68"/>
      <c r="DN1202" s="68"/>
      <c r="DO1202" s="68"/>
      <c r="DP1202" s="68"/>
      <c r="DQ1202" s="68"/>
      <c r="DR1202" s="68"/>
      <c r="DS1202" s="68"/>
      <c r="DT1202" s="68"/>
      <c r="DU1202" s="68"/>
      <c r="DV1202" s="68"/>
      <c r="DW1202" s="68"/>
      <c r="DX1202" s="68"/>
      <c r="DY1202" s="68"/>
      <c r="DZ1202" s="68"/>
      <c r="EA1202" s="68"/>
      <c r="EB1202" s="68"/>
      <c r="EC1202" s="68"/>
      <c r="ED1202" s="68"/>
      <c r="EE1202" s="68"/>
      <c r="EF1202" s="68"/>
      <c r="EG1202" s="68"/>
      <c r="EH1202" s="68"/>
      <c r="EI1202" s="68"/>
      <c r="EJ1202" s="68"/>
      <c r="EK1202" s="68"/>
      <c r="EL1202" s="68"/>
      <c r="EM1202" s="68"/>
      <c r="EN1202" s="68"/>
      <c r="EO1202" s="68"/>
      <c r="EP1202" s="68"/>
      <c r="EQ1202" s="68"/>
      <c r="ER1202" s="68"/>
      <c r="ES1202" s="68"/>
      <c r="ET1202" s="68"/>
      <c r="EU1202" s="68"/>
      <c r="EV1202" s="68"/>
      <c r="EW1202" s="68"/>
      <c r="EX1202" s="68"/>
      <c r="EY1202" s="68"/>
      <c r="EZ1202" s="68"/>
      <c r="FA1202" s="68"/>
      <c r="FB1202" s="68"/>
      <c r="FC1202" s="68"/>
      <c r="FD1202" s="68"/>
      <c r="FE1202" s="68"/>
      <c r="FF1202" s="68"/>
      <c r="FG1202" s="68"/>
      <c r="FH1202" s="68"/>
      <c r="FI1202" s="68"/>
      <c r="FJ1202" s="68"/>
      <c r="FK1202" s="68"/>
      <c r="FL1202" s="68"/>
      <c r="FM1202" s="68"/>
      <c r="FN1202" s="68"/>
      <c r="FO1202" s="68"/>
      <c r="FP1202" s="68"/>
      <c r="FQ1202" s="68"/>
      <c r="FR1202" s="68"/>
      <c r="FS1202" s="68"/>
      <c r="FT1202" s="68"/>
      <c r="FU1202" s="68"/>
      <c r="FV1202" s="68"/>
      <c r="FW1202" s="68"/>
      <c r="FX1202" s="68"/>
      <c r="FY1202" s="68"/>
      <c r="FZ1202" s="68"/>
      <c r="GA1202" s="68"/>
      <c r="GB1202" s="68"/>
      <c r="GC1202" s="68"/>
      <c r="GD1202" s="68"/>
      <c r="GE1202" s="68"/>
      <c r="GF1202" s="68"/>
      <c r="GG1202" s="68"/>
      <c r="GH1202" s="68"/>
      <c r="GI1202" s="68"/>
      <c r="GJ1202" s="68"/>
      <c r="GK1202" s="68"/>
      <c r="GL1202" s="68"/>
      <c r="GM1202" s="68"/>
      <c r="GN1202" s="68"/>
      <c r="GO1202" s="68"/>
      <c r="GP1202" s="68"/>
      <c r="GQ1202" s="68"/>
      <c r="GR1202" s="68"/>
      <c r="GS1202" s="68"/>
      <c r="GT1202" s="68"/>
      <c r="GU1202" s="68"/>
      <c r="GV1202" s="68"/>
      <c r="GW1202" s="68"/>
      <c r="GX1202" s="68"/>
      <c r="GY1202" s="68"/>
      <c r="GZ1202" s="68"/>
      <c r="HA1202" s="68"/>
      <c r="HB1202" s="68"/>
      <c r="HC1202" s="68"/>
      <c r="HD1202" s="68"/>
      <c r="HE1202" s="68"/>
      <c r="HF1202" s="68"/>
      <c r="HG1202" s="68"/>
      <c r="HH1202" s="68"/>
      <c r="HI1202" s="68"/>
      <c r="HJ1202" s="68"/>
      <c r="HK1202" s="68"/>
      <c r="HL1202" s="68"/>
      <c r="HM1202" s="68"/>
      <c r="HN1202" s="68"/>
      <c r="HO1202" s="68"/>
      <c r="HP1202" s="68"/>
      <c r="HQ1202" s="68"/>
      <c r="HR1202" s="68"/>
      <c r="HS1202" s="68"/>
      <c r="HT1202" s="68"/>
      <c r="HU1202" s="68"/>
      <c r="HV1202" s="68"/>
      <c r="HW1202" s="68"/>
      <c r="HX1202" s="68"/>
      <c r="HY1202" s="68"/>
      <c r="HZ1202" s="68"/>
      <c r="IA1202" s="68"/>
      <c r="IB1202" s="68"/>
      <c r="IC1202" s="68"/>
      <c r="ID1202" s="68"/>
      <c r="IE1202" s="68"/>
      <c r="IF1202" s="68"/>
      <c r="IG1202" s="68"/>
      <c r="IH1202" s="68"/>
      <c r="II1202" s="68"/>
      <c r="IJ1202" s="68"/>
      <c r="IK1202" s="68"/>
      <c r="IL1202" s="68"/>
      <c r="IM1202" s="68"/>
      <c r="IN1202" s="68"/>
      <c r="IO1202" s="68"/>
      <c r="IP1202" s="68"/>
    </row>
    <row r="1203" customFormat="false" ht="15" hidden="true" customHeight="true" outlineLevel="0" collapsed="false">
      <c r="A1203" s="88" t="n">
        <v>40</v>
      </c>
      <c r="B1203" s="112" t="s">
        <v>1070</v>
      </c>
      <c r="C1203" s="64"/>
      <c r="D1203" s="64" t="n">
        <v>30200</v>
      </c>
      <c r="E1203" s="90" t="s">
        <v>68</v>
      </c>
      <c r="F1203" s="90"/>
      <c r="G1203" s="90"/>
      <c r="H1203" s="90"/>
      <c r="I1203" s="90"/>
      <c r="J1203" s="90"/>
      <c r="K1203" s="90"/>
      <c r="L1203" s="90"/>
      <c r="M1203" s="90"/>
      <c r="N1203" s="90"/>
      <c r="O1203" s="90"/>
      <c r="P1203" s="90"/>
      <c r="T1203" s="68"/>
      <c r="U1203" s="68"/>
      <c r="V1203" s="68"/>
      <c r="W1203" s="68"/>
      <c r="X1203" s="68"/>
      <c r="Y1203" s="68"/>
      <c r="Z1203" s="68"/>
      <c r="AA1203" s="68"/>
      <c r="AB1203" s="68"/>
      <c r="AC1203" s="68"/>
      <c r="AD1203" s="68"/>
      <c r="AE1203" s="68"/>
      <c r="AF1203" s="68"/>
      <c r="AG1203" s="68"/>
      <c r="AH1203" s="68"/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/>
      <c r="AY1203" s="68"/>
      <c r="AZ1203" s="68"/>
      <c r="BA1203" s="68"/>
      <c r="BB1203" s="68"/>
      <c r="BC1203" s="68"/>
      <c r="BD1203" s="68"/>
      <c r="BE1203" s="68"/>
      <c r="BF1203" s="68"/>
      <c r="BG1203" s="68"/>
      <c r="BH1203" s="68"/>
      <c r="BI1203" s="68"/>
      <c r="BJ1203" s="68"/>
      <c r="BK1203" s="68"/>
      <c r="BL1203" s="68"/>
      <c r="BM1203" s="68"/>
      <c r="BN1203" s="68"/>
      <c r="BO1203" s="68"/>
      <c r="BP1203" s="68"/>
      <c r="BQ1203" s="68"/>
      <c r="BR1203" s="68"/>
      <c r="BS1203" s="68"/>
      <c r="BT1203" s="68"/>
      <c r="BU1203" s="68"/>
      <c r="BV1203" s="68"/>
      <c r="BW1203" s="68"/>
      <c r="BX1203" s="68"/>
      <c r="BY1203" s="68"/>
      <c r="BZ1203" s="68"/>
      <c r="CA1203" s="68"/>
      <c r="CB1203" s="68"/>
      <c r="CC1203" s="68"/>
      <c r="CD1203" s="68"/>
      <c r="CE1203" s="68"/>
      <c r="CF1203" s="68"/>
      <c r="CG1203" s="68"/>
      <c r="CH1203" s="68"/>
      <c r="CI1203" s="68"/>
      <c r="CJ1203" s="68"/>
      <c r="CK1203" s="68"/>
      <c r="CL1203" s="68"/>
      <c r="CM1203" s="68"/>
      <c r="CN1203" s="68"/>
      <c r="CO1203" s="68"/>
      <c r="CP1203" s="68"/>
      <c r="CQ1203" s="68"/>
      <c r="CR1203" s="68"/>
      <c r="CS1203" s="68"/>
      <c r="CT1203" s="68"/>
      <c r="CU1203" s="68"/>
      <c r="CV1203" s="68"/>
      <c r="CW1203" s="68"/>
      <c r="CX1203" s="68"/>
      <c r="CY1203" s="68"/>
      <c r="CZ1203" s="68"/>
      <c r="DA1203" s="68"/>
      <c r="DB1203" s="68"/>
      <c r="DC1203" s="68"/>
      <c r="DD1203" s="68"/>
      <c r="DE1203" s="68"/>
      <c r="DF1203" s="68"/>
      <c r="DG1203" s="68"/>
      <c r="DH1203" s="68"/>
      <c r="DI1203" s="68"/>
      <c r="DJ1203" s="68"/>
      <c r="DK1203" s="68"/>
      <c r="DL1203" s="68"/>
      <c r="DM1203" s="68"/>
      <c r="DN1203" s="68"/>
      <c r="DO1203" s="68"/>
      <c r="DP1203" s="68"/>
      <c r="DQ1203" s="68"/>
      <c r="DR1203" s="68"/>
      <c r="DS1203" s="68"/>
      <c r="DT1203" s="68"/>
      <c r="DU1203" s="68"/>
      <c r="DV1203" s="68"/>
      <c r="DW1203" s="68"/>
      <c r="DX1203" s="68"/>
      <c r="DY1203" s="68"/>
      <c r="DZ1203" s="68"/>
      <c r="EA1203" s="68"/>
      <c r="EB1203" s="68"/>
      <c r="EC1203" s="68"/>
      <c r="ED1203" s="68"/>
      <c r="EE1203" s="68"/>
      <c r="EF1203" s="68"/>
      <c r="EG1203" s="68"/>
      <c r="EH1203" s="68"/>
      <c r="EI1203" s="68"/>
      <c r="EJ1203" s="68"/>
      <c r="EK1203" s="68"/>
      <c r="EL1203" s="68"/>
      <c r="EM1203" s="68"/>
      <c r="EN1203" s="68"/>
      <c r="EO1203" s="68"/>
      <c r="EP1203" s="68"/>
      <c r="EQ1203" s="68"/>
      <c r="ER1203" s="68"/>
      <c r="ES1203" s="68"/>
      <c r="ET1203" s="68"/>
      <c r="EU1203" s="68"/>
      <c r="EV1203" s="68"/>
      <c r="EW1203" s="68"/>
      <c r="EX1203" s="68"/>
      <c r="EY1203" s="68"/>
      <c r="EZ1203" s="68"/>
      <c r="FA1203" s="68"/>
      <c r="FB1203" s="68"/>
      <c r="FC1203" s="68"/>
      <c r="FD1203" s="68"/>
      <c r="FE1203" s="68"/>
      <c r="FF1203" s="68"/>
      <c r="FG1203" s="68"/>
      <c r="FH1203" s="68"/>
      <c r="FI1203" s="68"/>
      <c r="FJ1203" s="68"/>
      <c r="FK1203" s="68"/>
      <c r="FL1203" s="68"/>
      <c r="FM1203" s="68"/>
      <c r="FN1203" s="68"/>
      <c r="FO1203" s="68"/>
      <c r="FP1203" s="68"/>
      <c r="FQ1203" s="68"/>
      <c r="FR1203" s="68"/>
      <c r="FS1203" s="68"/>
      <c r="FT1203" s="68"/>
      <c r="FU1203" s="68"/>
      <c r="FV1203" s="68"/>
      <c r="FW1203" s="68"/>
      <c r="FX1203" s="68"/>
      <c r="FY1203" s="68"/>
      <c r="FZ1203" s="68"/>
      <c r="GA1203" s="68"/>
      <c r="GB1203" s="68"/>
      <c r="GC1203" s="68"/>
      <c r="GD1203" s="68"/>
      <c r="GE1203" s="68"/>
      <c r="GF1203" s="68"/>
      <c r="GG1203" s="68"/>
      <c r="GH1203" s="68"/>
      <c r="GI1203" s="68"/>
      <c r="GJ1203" s="68"/>
      <c r="GK1203" s="68"/>
      <c r="GL1203" s="68"/>
      <c r="GM1203" s="68"/>
      <c r="GN1203" s="68"/>
      <c r="GO1203" s="68"/>
      <c r="GP1203" s="68"/>
      <c r="GQ1203" s="68"/>
      <c r="GR1203" s="68"/>
      <c r="GS1203" s="68"/>
      <c r="GT1203" s="68"/>
      <c r="GU1203" s="68"/>
      <c r="GV1203" s="68"/>
      <c r="GW1203" s="68"/>
      <c r="GX1203" s="68"/>
      <c r="GY1203" s="68"/>
      <c r="GZ1203" s="68"/>
      <c r="HA1203" s="68"/>
      <c r="HB1203" s="68"/>
      <c r="HC1203" s="68"/>
      <c r="HD1203" s="68"/>
      <c r="HE1203" s="68"/>
      <c r="HF1203" s="68"/>
      <c r="HG1203" s="68"/>
      <c r="HH1203" s="68"/>
      <c r="HI1203" s="68"/>
      <c r="HJ1203" s="68"/>
      <c r="HK1203" s="68"/>
      <c r="HL1203" s="68"/>
      <c r="HM1203" s="68"/>
      <c r="HN1203" s="68"/>
      <c r="HO1203" s="68"/>
      <c r="HP1203" s="68"/>
      <c r="HQ1203" s="68"/>
      <c r="HR1203" s="68"/>
      <c r="HS1203" s="68"/>
      <c r="HT1203" s="68"/>
      <c r="HU1203" s="68"/>
      <c r="HV1203" s="68"/>
      <c r="HW1203" s="68"/>
      <c r="HX1203" s="68"/>
      <c r="HY1203" s="68"/>
      <c r="HZ1203" s="68"/>
      <c r="IA1203" s="68"/>
      <c r="IB1203" s="68"/>
      <c r="IC1203" s="68"/>
      <c r="ID1203" s="68"/>
      <c r="IE1203" s="68"/>
      <c r="IF1203" s="68"/>
      <c r="IG1203" s="68"/>
      <c r="IH1203" s="68"/>
      <c r="II1203" s="68"/>
      <c r="IJ1203" s="68"/>
      <c r="IK1203" s="68"/>
      <c r="IL1203" s="68"/>
      <c r="IM1203" s="68"/>
      <c r="IN1203" s="68"/>
      <c r="IO1203" s="68"/>
      <c r="IP1203" s="68"/>
    </row>
    <row r="1204" customFormat="false" ht="15" hidden="true" customHeight="true" outlineLevel="0" collapsed="false">
      <c r="A1204" s="88"/>
      <c r="B1204" s="112" t="s">
        <v>973</v>
      </c>
      <c r="C1204" s="64" t="n">
        <v>260</v>
      </c>
      <c r="D1204" s="64"/>
      <c r="E1204" s="64" t="s">
        <v>64</v>
      </c>
      <c r="F1204" s="90"/>
      <c r="G1204" s="90"/>
      <c r="H1204" s="90"/>
      <c r="I1204" s="90"/>
      <c r="J1204" s="90"/>
      <c r="K1204" s="90"/>
      <c r="L1204" s="90"/>
      <c r="M1204" s="90"/>
      <c r="N1204" s="90"/>
      <c r="O1204" s="90"/>
      <c r="P1204" s="90"/>
      <c r="T1204" s="68"/>
      <c r="U1204" s="68"/>
      <c r="V1204" s="68"/>
      <c r="W1204" s="68"/>
      <c r="X1204" s="68"/>
      <c r="Y1204" s="68"/>
      <c r="Z1204" s="68"/>
      <c r="AA1204" s="68"/>
      <c r="AB1204" s="68"/>
      <c r="AC1204" s="68"/>
      <c r="AD1204" s="68"/>
      <c r="AE1204" s="68"/>
      <c r="AF1204" s="68"/>
      <c r="AG1204" s="68"/>
      <c r="AH1204" s="68"/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/>
      <c r="AY1204" s="68"/>
      <c r="AZ1204" s="68"/>
      <c r="BA1204" s="68"/>
      <c r="BB1204" s="68"/>
      <c r="BC1204" s="68"/>
      <c r="BD1204" s="68"/>
      <c r="BE1204" s="68"/>
      <c r="BF1204" s="68"/>
      <c r="BG1204" s="68"/>
      <c r="BH1204" s="68"/>
      <c r="BI1204" s="68"/>
      <c r="BJ1204" s="68"/>
      <c r="BK1204" s="68"/>
      <c r="BL1204" s="68"/>
      <c r="BM1204" s="68"/>
      <c r="BN1204" s="68"/>
      <c r="BO1204" s="68"/>
      <c r="BP1204" s="68"/>
      <c r="BQ1204" s="68"/>
      <c r="BR1204" s="68"/>
      <c r="BS1204" s="68"/>
      <c r="BT1204" s="68"/>
      <c r="BU1204" s="68"/>
      <c r="BV1204" s="68"/>
      <c r="BW1204" s="68"/>
      <c r="BX1204" s="68"/>
      <c r="BY1204" s="68"/>
      <c r="BZ1204" s="68"/>
      <c r="CA1204" s="68"/>
      <c r="CB1204" s="68"/>
      <c r="CC1204" s="68"/>
      <c r="CD1204" s="68"/>
      <c r="CE1204" s="68"/>
      <c r="CF1204" s="68"/>
      <c r="CG1204" s="68"/>
      <c r="CH1204" s="68"/>
      <c r="CI1204" s="68"/>
      <c r="CJ1204" s="68"/>
      <c r="CK1204" s="68"/>
      <c r="CL1204" s="68"/>
      <c r="CM1204" s="68"/>
      <c r="CN1204" s="68"/>
      <c r="CO1204" s="68"/>
      <c r="CP1204" s="68"/>
      <c r="CQ1204" s="68"/>
      <c r="CR1204" s="68"/>
      <c r="CS1204" s="68"/>
      <c r="CT1204" s="68"/>
      <c r="CU1204" s="68"/>
      <c r="CV1204" s="68"/>
      <c r="CW1204" s="68"/>
      <c r="CX1204" s="68"/>
      <c r="CY1204" s="68"/>
      <c r="CZ1204" s="68"/>
      <c r="DA1204" s="68"/>
      <c r="DB1204" s="68"/>
      <c r="DC1204" s="68"/>
      <c r="DD1204" s="68"/>
      <c r="DE1204" s="68"/>
      <c r="DF1204" s="68"/>
      <c r="DG1204" s="68"/>
      <c r="DH1204" s="68"/>
      <c r="DI1204" s="68"/>
      <c r="DJ1204" s="68"/>
      <c r="DK1204" s="68"/>
      <c r="DL1204" s="68"/>
      <c r="DM1204" s="68"/>
      <c r="DN1204" s="68"/>
      <c r="DO1204" s="68"/>
      <c r="DP1204" s="68"/>
      <c r="DQ1204" s="68"/>
      <c r="DR1204" s="68"/>
      <c r="DS1204" s="68"/>
      <c r="DT1204" s="68"/>
      <c r="DU1204" s="68"/>
      <c r="DV1204" s="68"/>
      <c r="DW1204" s="68"/>
      <c r="DX1204" s="68"/>
      <c r="DY1204" s="68"/>
      <c r="DZ1204" s="68"/>
      <c r="EA1204" s="68"/>
      <c r="EB1204" s="68"/>
      <c r="EC1204" s="68"/>
      <c r="ED1204" s="68"/>
      <c r="EE1204" s="68"/>
      <c r="EF1204" s="68"/>
      <c r="EG1204" s="68"/>
      <c r="EH1204" s="68"/>
      <c r="EI1204" s="68"/>
      <c r="EJ1204" s="68"/>
      <c r="EK1204" s="68"/>
      <c r="EL1204" s="68"/>
      <c r="EM1204" s="68"/>
      <c r="EN1204" s="68"/>
      <c r="EO1204" s="68"/>
      <c r="EP1204" s="68"/>
      <c r="EQ1204" s="68"/>
      <c r="ER1204" s="68"/>
      <c r="ES1204" s="68"/>
      <c r="ET1204" s="68"/>
      <c r="EU1204" s="68"/>
      <c r="EV1204" s="68"/>
      <c r="EW1204" s="68"/>
      <c r="EX1204" s="68"/>
      <c r="EY1204" s="68"/>
      <c r="EZ1204" s="68"/>
      <c r="FA1204" s="68"/>
      <c r="FB1204" s="68"/>
      <c r="FC1204" s="68"/>
      <c r="FD1204" s="68"/>
      <c r="FE1204" s="68"/>
      <c r="FF1204" s="68"/>
      <c r="FG1204" s="68"/>
      <c r="FH1204" s="68"/>
      <c r="FI1204" s="68"/>
      <c r="FJ1204" s="68"/>
      <c r="FK1204" s="68"/>
      <c r="FL1204" s="68"/>
      <c r="FM1204" s="68"/>
      <c r="FN1204" s="68"/>
      <c r="FO1204" s="68"/>
      <c r="FP1204" s="68"/>
      <c r="FQ1204" s="68"/>
      <c r="FR1204" s="68"/>
      <c r="FS1204" s="68"/>
      <c r="FT1204" s="68"/>
      <c r="FU1204" s="68"/>
      <c r="FV1204" s="68"/>
      <c r="FW1204" s="68"/>
      <c r="FX1204" s="68"/>
      <c r="FY1204" s="68"/>
      <c r="FZ1204" s="68"/>
      <c r="GA1204" s="68"/>
      <c r="GB1204" s="68"/>
      <c r="GC1204" s="68"/>
      <c r="GD1204" s="68"/>
      <c r="GE1204" s="68"/>
      <c r="GF1204" s="68"/>
      <c r="GG1204" s="68"/>
      <c r="GH1204" s="68"/>
      <c r="GI1204" s="68"/>
      <c r="GJ1204" s="68"/>
      <c r="GK1204" s="68"/>
      <c r="GL1204" s="68"/>
      <c r="GM1204" s="68"/>
      <c r="GN1204" s="68"/>
      <c r="GO1204" s="68"/>
      <c r="GP1204" s="68"/>
      <c r="GQ1204" s="68"/>
      <c r="GR1204" s="68"/>
      <c r="GS1204" s="68"/>
      <c r="GT1204" s="68"/>
      <c r="GU1204" s="68"/>
      <c r="GV1204" s="68"/>
      <c r="GW1204" s="68"/>
      <c r="GX1204" s="68"/>
      <c r="GY1204" s="68"/>
      <c r="GZ1204" s="68"/>
      <c r="HA1204" s="68"/>
      <c r="HB1204" s="68"/>
      <c r="HC1204" s="68"/>
      <c r="HD1204" s="68"/>
      <c r="HE1204" s="68"/>
      <c r="HF1204" s="68"/>
      <c r="HG1204" s="68"/>
      <c r="HH1204" s="68"/>
      <c r="HI1204" s="68"/>
      <c r="HJ1204" s="68"/>
      <c r="HK1204" s="68"/>
      <c r="HL1204" s="68"/>
      <c r="HM1204" s="68"/>
      <c r="HN1204" s="68"/>
      <c r="HO1204" s="68"/>
      <c r="HP1204" s="68"/>
      <c r="HQ1204" s="68"/>
      <c r="HR1204" s="68"/>
      <c r="HS1204" s="68"/>
      <c r="HT1204" s="68"/>
      <c r="HU1204" s="68"/>
      <c r="HV1204" s="68"/>
      <c r="HW1204" s="68"/>
      <c r="HX1204" s="68"/>
      <c r="HY1204" s="68"/>
      <c r="HZ1204" s="68"/>
      <c r="IA1204" s="68"/>
      <c r="IB1204" s="68"/>
      <c r="IC1204" s="68"/>
      <c r="ID1204" s="68"/>
      <c r="IE1204" s="68"/>
      <c r="IF1204" s="68"/>
      <c r="IG1204" s="68"/>
      <c r="IH1204" s="68"/>
      <c r="II1204" s="68"/>
      <c r="IJ1204" s="68"/>
      <c r="IK1204" s="68"/>
      <c r="IL1204" s="68"/>
      <c r="IM1204" s="68"/>
      <c r="IN1204" s="68"/>
      <c r="IO1204" s="68"/>
      <c r="IP1204" s="68"/>
    </row>
    <row r="1205" customFormat="false" ht="15" hidden="true" customHeight="true" outlineLevel="0" collapsed="false">
      <c r="A1205" s="88" t="n">
        <v>41</v>
      </c>
      <c r="B1205" s="112" t="s">
        <v>1071</v>
      </c>
      <c r="C1205" s="64"/>
      <c r="D1205" s="64" t="n">
        <v>30200</v>
      </c>
      <c r="E1205" s="90"/>
      <c r="F1205" s="90"/>
      <c r="G1205" s="90"/>
      <c r="H1205" s="90"/>
      <c r="I1205" s="90"/>
      <c r="J1205" s="90"/>
      <c r="K1205" s="90"/>
      <c r="L1205" s="90"/>
      <c r="M1205" s="90" t="s">
        <v>68</v>
      </c>
      <c r="N1205" s="90"/>
      <c r="O1205" s="90"/>
      <c r="P1205" s="90"/>
      <c r="T1205" s="68"/>
      <c r="U1205" s="68"/>
      <c r="V1205" s="68"/>
      <c r="W1205" s="68"/>
      <c r="X1205" s="68"/>
      <c r="Y1205" s="68"/>
      <c r="Z1205" s="68"/>
      <c r="AA1205" s="68"/>
      <c r="AB1205" s="68"/>
      <c r="AC1205" s="68"/>
      <c r="AD1205" s="68"/>
      <c r="AE1205" s="68"/>
      <c r="AF1205" s="68"/>
      <c r="AG1205" s="68"/>
      <c r="AH1205" s="68"/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/>
      <c r="AY1205" s="68"/>
      <c r="AZ1205" s="68"/>
      <c r="BA1205" s="68"/>
      <c r="BB1205" s="68"/>
      <c r="BC1205" s="68"/>
      <c r="BD1205" s="68"/>
      <c r="BE1205" s="68"/>
      <c r="BF1205" s="68"/>
      <c r="BG1205" s="68"/>
      <c r="BH1205" s="68"/>
      <c r="BI1205" s="68"/>
      <c r="BJ1205" s="68"/>
      <c r="BK1205" s="68"/>
      <c r="BL1205" s="68"/>
      <c r="BM1205" s="68"/>
      <c r="BN1205" s="68"/>
      <c r="BO1205" s="68"/>
      <c r="BP1205" s="68"/>
      <c r="BQ1205" s="68"/>
      <c r="BR1205" s="68"/>
      <c r="BS1205" s="68"/>
      <c r="BT1205" s="68"/>
      <c r="BU1205" s="68"/>
      <c r="BV1205" s="68"/>
      <c r="BW1205" s="68"/>
      <c r="BX1205" s="68"/>
      <c r="BY1205" s="68"/>
      <c r="BZ1205" s="68"/>
      <c r="CA1205" s="68"/>
      <c r="CB1205" s="68"/>
      <c r="CC1205" s="68"/>
      <c r="CD1205" s="68"/>
      <c r="CE1205" s="68"/>
      <c r="CF1205" s="68"/>
      <c r="CG1205" s="68"/>
      <c r="CH1205" s="68"/>
      <c r="CI1205" s="68"/>
      <c r="CJ1205" s="68"/>
      <c r="CK1205" s="68"/>
      <c r="CL1205" s="68"/>
      <c r="CM1205" s="68"/>
      <c r="CN1205" s="68"/>
      <c r="CO1205" s="68"/>
      <c r="CP1205" s="68"/>
      <c r="CQ1205" s="68"/>
      <c r="CR1205" s="68"/>
      <c r="CS1205" s="68"/>
      <c r="CT1205" s="68"/>
      <c r="CU1205" s="68"/>
      <c r="CV1205" s="68"/>
      <c r="CW1205" s="68"/>
      <c r="CX1205" s="68"/>
      <c r="CY1205" s="68"/>
      <c r="CZ1205" s="68"/>
      <c r="DA1205" s="68"/>
      <c r="DB1205" s="68"/>
      <c r="DC1205" s="68"/>
      <c r="DD1205" s="68"/>
      <c r="DE1205" s="68"/>
      <c r="DF1205" s="68"/>
      <c r="DG1205" s="68"/>
      <c r="DH1205" s="68"/>
      <c r="DI1205" s="68"/>
      <c r="DJ1205" s="68"/>
      <c r="DK1205" s="68"/>
      <c r="DL1205" s="68"/>
      <c r="DM1205" s="68"/>
      <c r="DN1205" s="68"/>
      <c r="DO1205" s="68"/>
      <c r="DP1205" s="68"/>
      <c r="DQ1205" s="68"/>
      <c r="DR1205" s="68"/>
      <c r="DS1205" s="68"/>
      <c r="DT1205" s="68"/>
      <c r="DU1205" s="68"/>
      <c r="DV1205" s="68"/>
      <c r="DW1205" s="68"/>
      <c r="DX1205" s="68"/>
      <c r="DY1205" s="68"/>
      <c r="DZ1205" s="68"/>
      <c r="EA1205" s="68"/>
      <c r="EB1205" s="68"/>
      <c r="EC1205" s="68"/>
      <c r="ED1205" s="68"/>
      <c r="EE1205" s="68"/>
      <c r="EF1205" s="68"/>
      <c r="EG1205" s="68"/>
      <c r="EH1205" s="68"/>
      <c r="EI1205" s="68"/>
      <c r="EJ1205" s="68"/>
      <c r="EK1205" s="68"/>
      <c r="EL1205" s="68"/>
      <c r="EM1205" s="68"/>
      <c r="EN1205" s="68"/>
      <c r="EO1205" s="68"/>
      <c r="EP1205" s="68"/>
      <c r="EQ1205" s="68"/>
      <c r="ER1205" s="68"/>
      <c r="ES1205" s="68"/>
      <c r="ET1205" s="68"/>
      <c r="EU1205" s="68"/>
      <c r="EV1205" s="68"/>
      <c r="EW1205" s="68"/>
      <c r="EX1205" s="68"/>
      <c r="EY1205" s="68"/>
      <c r="EZ1205" s="68"/>
      <c r="FA1205" s="68"/>
      <c r="FB1205" s="68"/>
      <c r="FC1205" s="68"/>
      <c r="FD1205" s="68"/>
      <c r="FE1205" s="68"/>
      <c r="FF1205" s="68"/>
      <c r="FG1205" s="68"/>
      <c r="FH1205" s="68"/>
      <c r="FI1205" s="68"/>
      <c r="FJ1205" s="68"/>
      <c r="FK1205" s="68"/>
      <c r="FL1205" s="68"/>
      <c r="FM1205" s="68"/>
      <c r="FN1205" s="68"/>
      <c r="FO1205" s="68"/>
      <c r="FP1205" s="68"/>
      <c r="FQ1205" s="68"/>
      <c r="FR1205" s="68"/>
      <c r="FS1205" s="68"/>
      <c r="FT1205" s="68"/>
      <c r="FU1205" s="68"/>
      <c r="FV1205" s="68"/>
      <c r="FW1205" s="68"/>
      <c r="FX1205" s="68"/>
      <c r="FY1205" s="68"/>
      <c r="FZ1205" s="68"/>
      <c r="GA1205" s="68"/>
      <c r="GB1205" s="68"/>
      <c r="GC1205" s="68"/>
      <c r="GD1205" s="68"/>
      <c r="GE1205" s="68"/>
      <c r="GF1205" s="68"/>
      <c r="GG1205" s="68"/>
      <c r="GH1205" s="68"/>
      <c r="GI1205" s="68"/>
      <c r="GJ1205" s="68"/>
      <c r="GK1205" s="68"/>
      <c r="GL1205" s="68"/>
      <c r="GM1205" s="68"/>
      <c r="GN1205" s="68"/>
      <c r="GO1205" s="68"/>
      <c r="GP1205" s="68"/>
      <c r="GQ1205" s="68"/>
      <c r="GR1205" s="68"/>
      <c r="GS1205" s="68"/>
      <c r="GT1205" s="68"/>
      <c r="GU1205" s="68"/>
      <c r="GV1205" s="68"/>
      <c r="GW1205" s="68"/>
      <c r="GX1205" s="68"/>
      <c r="GY1205" s="68"/>
      <c r="GZ1205" s="68"/>
      <c r="HA1205" s="68"/>
      <c r="HB1205" s="68"/>
      <c r="HC1205" s="68"/>
      <c r="HD1205" s="68"/>
      <c r="HE1205" s="68"/>
      <c r="HF1205" s="68"/>
      <c r="HG1205" s="68"/>
      <c r="HH1205" s="68"/>
      <c r="HI1205" s="68"/>
      <c r="HJ1205" s="68"/>
      <c r="HK1205" s="68"/>
      <c r="HL1205" s="68"/>
      <c r="HM1205" s="68"/>
      <c r="HN1205" s="68"/>
      <c r="HO1205" s="68"/>
      <c r="HP1205" s="68"/>
      <c r="HQ1205" s="68"/>
      <c r="HR1205" s="68"/>
      <c r="HS1205" s="68"/>
      <c r="HT1205" s="68"/>
      <c r="HU1205" s="68"/>
      <c r="HV1205" s="68"/>
      <c r="HW1205" s="68"/>
      <c r="HX1205" s="68"/>
      <c r="HY1205" s="68"/>
      <c r="HZ1205" s="68"/>
      <c r="IA1205" s="68"/>
      <c r="IB1205" s="68"/>
      <c r="IC1205" s="68"/>
      <c r="ID1205" s="68"/>
      <c r="IE1205" s="68"/>
      <c r="IF1205" s="68"/>
      <c r="IG1205" s="68"/>
      <c r="IH1205" s="68"/>
      <c r="II1205" s="68"/>
      <c r="IJ1205" s="68"/>
      <c r="IK1205" s="68"/>
      <c r="IL1205" s="68"/>
      <c r="IM1205" s="68"/>
      <c r="IN1205" s="68"/>
      <c r="IO1205" s="68"/>
      <c r="IP1205" s="68"/>
    </row>
    <row r="1206" customFormat="false" ht="15" hidden="true" customHeight="true" outlineLevel="0" collapsed="false">
      <c r="A1206" s="88"/>
      <c r="B1206" s="112" t="s">
        <v>859</v>
      </c>
      <c r="C1206" s="64" t="n">
        <v>280</v>
      </c>
      <c r="D1206" s="64"/>
      <c r="E1206" s="90"/>
      <c r="F1206" s="90"/>
      <c r="G1206" s="90"/>
      <c r="H1206" s="90"/>
      <c r="I1206" s="90"/>
      <c r="J1206" s="90"/>
      <c r="K1206" s="90"/>
      <c r="L1206" s="90"/>
      <c r="M1206" s="90"/>
      <c r="N1206" s="90"/>
      <c r="O1206" s="90"/>
      <c r="P1206" s="90"/>
      <c r="T1206" s="68"/>
      <c r="U1206" s="68"/>
      <c r="V1206" s="68"/>
      <c r="W1206" s="68"/>
      <c r="X1206" s="68"/>
      <c r="Y1206" s="68"/>
      <c r="Z1206" s="68"/>
      <c r="AA1206" s="68"/>
      <c r="AB1206" s="68"/>
      <c r="AC1206" s="68"/>
      <c r="AD1206" s="68"/>
      <c r="AE1206" s="68"/>
      <c r="AF1206" s="68"/>
      <c r="AG1206" s="68"/>
      <c r="AH1206" s="68"/>
      <c r="AI1206" s="68"/>
      <c r="AJ1206" s="68"/>
      <c r="AK1206" s="68"/>
      <c r="AL1206" s="68"/>
      <c r="AM1206" s="68"/>
      <c r="AN1206" s="68"/>
      <c r="AO1206" s="68"/>
      <c r="AP1206" s="68"/>
      <c r="AQ1206" s="68"/>
      <c r="AR1206" s="68"/>
      <c r="AS1206" s="68"/>
      <c r="AT1206" s="68"/>
      <c r="AU1206" s="68"/>
      <c r="AV1206" s="68"/>
      <c r="AW1206" s="68"/>
      <c r="AX1206" s="68"/>
      <c r="AY1206" s="68"/>
      <c r="AZ1206" s="68"/>
      <c r="BA1206" s="68"/>
      <c r="BB1206" s="68"/>
      <c r="BC1206" s="68"/>
      <c r="BD1206" s="68"/>
      <c r="BE1206" s="68"/>
      <c r="BF1206" s="68"/>
      <c r="BG1206" s="68"/>
      <c r="BH1206" s="68"/>
      <c r="BI1206" s="68"/>
      <c r="BJ1206" s="68"/>
      <c r="BK1206" s="68"/>
      <c r="BL1206" s="68"/>
      <c r="BM1206" s="68"/>
      <c r="BN1206" s="68"/>
      <c r="BO1206" s="68"/>
      <c r="BP1206" s="68"/>
      <c r="BQ1206" s="68"/>
      <c r="BR1206" s="68"/>
      <c r="BS1206" s="68"/>
      <c r="BT1206" s="68"/>
      <c r="BU1206" s="68"/>
      <c r="BV1206" s="68"/>
      <c r="BW1206" s="68"/>
      <c r="BX1206" s="68"/>
      <c r="BY1206" s="68"/>
      <c r="BZ1206" s="68"/>
      <c r="CA1206" s="68"/>
      <c r="CB1206" s="68"/>
      <c r="CC1206" s="68"/>
      <c r="CD1206" s="68"/>
      <c r="CE1206" s="68"/>
      <c r="CF1206" s="68"/>
      <c r="CG1206" s="68"/>
      <c r="CH1206" s="68"/>
      <c r="CI1206" s="68"/>
      <c r="CJ1206" s="68"/>
      <c r="CK1206" s="68"/>
      <c r="CL1206" s="68"/>
      <c r="CM1206" s="68"/>
      <c r="CN1206" s="68"/>
      <c r="CO1206" s="68"/>
      <c r="CP1206" s="68"/>
      <c r="CQ1206" s="68"/>
      <c r="CR1206" s="68"/>
      <c r="CS1206" s="68"/>
      <c r="CT1206" s="68"/>
      <c r="CU1206" s="68"/>
      <c r="CV1206" s="68"/>
      <c r="CW1206" s="68"/>
      <c r="CX1206" s="68"/>
      <c r="CY1206" s="68"/>
      <c r="CZ1206" s="68"/>
      <c r="DA1206" s="68"/>
      <c r="DB1206" s="68"/>
      <c r="DC1206" s="68"/>
      <c r="DD1206" s="68"/>
      <c r="DE1206" s="68"/>
      <c r="DF1206" s="68"/>
      <c r="DG1206" s="68"/>
      <c r="DH1206" s="68"/>
      <c r="DI1206" s="68"/>
      <c r="DJ1206" s="68"/>
      <c r="DK1206" s="68"/>
      <c r="DL1206" s="68"/>
      <c r="DM1206" s="68"/>
      <c r="DN1206" s="68"/>
      <c r="DO1206" s="68"/>
      <c r="DP1206" s="68"/>
      <c r="DQ1206" s="68"/>
      <c r="DR1206" s="68"/>
      <c r="DS1206" s="68"/>
      <c r="DT1206" s="68"/>
      <c r="DU1206" s="68"/>
      <c r="DV1206" s="68"/>
      <c r="DW1206" s="68"/>
      <c r="DX1206" s="68"/>
      <c r="DY1206" s="68"/>
      <c r="DZ1206" s="68"/>
      <c r="EA1206" s="68"/>
      <c r="EB1206" s="68"/>
      <c r="EC1206" s="68"/>
      <c r="ED1206" s="68"/>
      <c r="EE1206" s="68"/>
      <c r="EF1206" s="68"/>
      <c r="EG1206" s="68"/>
      <c r="EH1206" s="68"/>
      <c r="EI1206" s="68"/>
      <c r="EJ1206" s="68"/>
      <c r="EK1206" s="68"/>
      <c r="EL1206" s="68"/>
      <c r="EM1206" s="68"/>
      <c r="EN1206" s="68"/>
      <c r="EO1206" s="68"/>
      <c r="EP1206" s="68"/>
      <c r="EQ1206" s="68"/>
      <c r="ER1206" s="68"/>
      <c r="ES1206" s="68"/>
      <c r="ET1206" s="68"/>
      <c r="EU1206" s="68"/>
      <c r="EV1206" s="68"/>
      <c r="EW1206" s="68"/>
      <c r="EX1206" s="68"/>
      <c r="EY1206" s="68"/>
      <c r="EZ1206" s="68"/>
      <c r="FA1206" s="68"/>
      <c r="FB1206" s="68"/>
      <c r="FC1206" s="68"/>
      <c r="FD1206" s="68"/>
      <c r="FE1206" s="68"/>
      <c r="FF1206" s="68"/>
      <c r="FG1206" s="68"/>
      <c r="FH1206" s="68"/>
      <c r="FI1206" s="68"/>
      <c r="FJ1206" s="68"/>
      <c r="FK1206" s="68"/>
      <c r="FL1206" s="68"/>
      <c r="FM1206" s="68"/>
      <c r="FN1206" s="68"/>
      <c r="FO1206" s="68"/>
      <c r="FP1206" s="68"/>
      <c r="FQ1206" s="68"/>
      <c r="FR1206" s="68"/>
      <c r="FS1206" s="68"/>
      <c r="FT1206" s="68"/>
      <c r="FU1206" s="68"/>
      <c r="FV1206" s="68"/>
      <c r="FW1206" s="68"/>
      <c r="FX1206" s="68"/>
      <c r="FY1206" s="68"/>
      <c r="FZ1206" s="68"/>
      <c r="GA1206" s="68"/>
      <c r="GB1206" s="68"/>
      <c r="GC1206" s="68"/>
      <c r="GD1206" s="68"/>
      <c r="GE1206" s="68"/>
      <c r="GF1206" s="68"/>
      <c r="GG1206" s="68"/>
      <c r="GH1206" s="68"/>
      <c r="GI1206" s="68"/>
      <c r="GJ1206" s="68"/>
      <c r="GK1206" s="68"/>
      <c r="GL1206" s="68"/>
      <c r="GM1206" s="68"/>
      <c r="GN1206" s="68"/>
      <c r="GO1206" s="68"/>
      <c r="GP1206" s="68"/>
      <c r="GQ1206" s="68"/>
      <c r="GR1206" s="68"/>
      <c r="GS1206" s="68"/>
      <c r="GT1206" s="68"/>
      <c r="GU1206" s="68"/>
      <c r="GV1206" s="68"/>
      <c r="GW1206" s="68"/>
      <c r="GX1206" s="68"/>
      <c r="GY1206" s="68"/>
      <c r="GZ1206" s="68"/>
      <c r="HA1206" s="68"/>
      <c r="HB1206" s="68"/>
      <c r="HC1206" s="68"/>
      <c r="HD1206" s="68"/>
      <c r="HE1206" s="68"/>
      <c r="HF1206" s="68"/>
      <c r="HG1206" s="68"/>
      <c r="HH1206" s="68"/>
      <c r="HI1206" s="68"/>
      <c r="HJ1206" s="68"/>
      <c r="HK1206" s="68"/>
      <c r="HL1206" s="68"/>
      <c r="HM1206" s="68"/>
      <c r="HN1206" s="68"/>
      <c r="HO1206" s="68"/>
      <c r="HP1206" s="68"/>
      <c r="HQ1206" s="68"/>
      <c r="HR1206" s="68"/>
      <c r="HS1206" s="68"/>
      <c r="HT1206" s="68"/>
      <c r="HU1206" s="68"/>
      <c r="HV1206" s="68"/>
      <c r="HW1206" s="68"/>
      <c r="HX1206" s="68"/>
      <c r="HY1206" s="68"/>
      <c r="HZ1206" s="68"/>
      <c r="IA1206" s="68"/>
      <c r="IB1206" s="68"/>
      <c r="IC1206" s="68"/>
      <c r="ID1206" s="68"/>
      <c r="IE1206" s="68"/>
      <c r="IF1206" s="68"/>
      <c r="IG1206" s="68"/>
      <c r="IH1206" s="68"/>
      <c r="II1206" s="68"/>
      <c r="IJ1206" s="68"/>
      <c r="IK1206" s="68"/>
      <c r="IL1206" s="68"/>
      <c r="IM1206" s="68"/>
      <c r="IN1206" s="68"/>
      <c r="IO1206" s="68"/>
      <c r="IP1206" s="68"/>
    </row>
    <row r="1207" customFormat="false" ht="15" hidden="true" customHeight="true" outlineLevel="0" collapsed="false">
      <c r="A1207" s="88" t="n">
        <v>42</v>
      </c>
      <c r="B1207" s="112" t="s">
        <v>1072</v>
      </c>
      <c r="C1207" s="64"/>
      <c r="D1207" s="64" t="n">
        <v>30200</v>
      </c>
      <c r="E1207" s="90"/>
      <c r="F1207" s="90"/>
      <c r="G1207" s="90"/>
      <c r="H1207" s="90"/>
      <c r="I1207" s="90"/>
      <c r="J1207" s="90"/>
      <c r="K1207" s="90"/>
      <c r="L1207" s="90"/>
      <c r="M1207" s="90"/>
      <c r="N1207" s="90" t="s">
        <v>68</v>
      </c>
      <c r="O1207" s="90"/>
      <c r="P1207" s="90"/>
      <c r="T1207" s="68"/>
      <c r="U1207" s="68"/>
      <c r="V1207" s="68"/>
      <c r="W1207" s="68"/>
      <c r="X1207" s="68"/>
      <c r="Y1207" s="68"/>
      <c r="Z1207" s="68"/>
      <c r="AA1207" s="68"/>
      <c r="AB1207" s="68"/>
      <c r="AC1207" s="68"/>
      <c r="AD1207" s="68"/>
      <c r="AE1207" s="68"/>
      <c r="AF1207" s="68"/>
      <c r="AG1207" s="68"/>
      <c r="AH1207" s="68"/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/>
      <c r="AY1207" s="68"/>
      <c r="AZ1207" s="68"/>
      <c r="BA1207" s="68"/>
      <c r="BB1207" s="68"/>
      <c r="BC1207" s="68"/>
      <c r="BD1207" s="68"/>
      <c r="BE1207" s="68"/>
      <c r="BF1207" s="68"/>
      <c r="BG1207" s="68"/>
      <c r="BH1207" s="68"/>
      <c r="BI1207" s="68"/>
      <c r="BJ1207" s="68"/>
      <c r="BK1207" s="68"/>
      <c r="BL1207" s="68"/>
      <c r="BM1207" s="68"/>
      <c r="BN1207" s="68"/>
      <c r="BO1207" s="68"/>
      <c r="BP1207" s="68"/>
      <c r="BQ1207" s="68"/>
      <c r="BR1207" s="68"/>
      <c r="BS1207" s="68"/>
      <c r="BT1207" s="68"/>
      <c r="BU1207" s="68"/>
      <c r="BV1207" s="68"/>
      <c r="BW1207" s="68"/>
      <c r="BX1207" s="68"/>
      <c r="BY1207" s="68"/>
      <c r="BZ1207" s="68"/>
      <c r="CA1207" s="68"/>
      <c r="CB1207" s="68"/>
      <c r="CC1207" s="68"/>
      <c r="CD1207" s="68"/>
      <c r="CE1207" s="68"/>
      <c r="CF1207" s="68"/>
      <c r="CG1207" s="68"/>
      <c r="CH1207" s="68"/>
      <c r="CI1207" s="68"/>
      <c r="CJ1207" s="68"/>
      <c r="CK1207" s="68"/>
      <c r="CL1207" s="68"/>
      <c r="CM1207" s="68"/>
      <c r="CN1207" s="68"/>
      <c r="CO1207" s="68"/>
      <c r="CP1207" s="68"/>
      <c r="CQ1207" s="68"/>
      <c r="CR1207" s="68"/>
      <c r="CS1207" s="68"/>
      <c r="CT1207" s="68"/>
      <c r="CU1207" s="68"/>
      <c r="CV1207" s="68"/>
      <c r="CW1207" s="68"/>
      <c r="CX1207" s="68"/>
      <c r="CY1207" s="68"/>
      <c r="CZ1207" s="68"/>
      <c r="DA1207" s="68"/>
      <c r="DB1207" s="68"/>
      <c r="DC1207" s="68"/>
      <c r="DD1207" s="68"/>
      <c r="DE1207" s="68"/>
      <c r="DF1207" s="68"/>
      <c r="DG1207" s="68"/>
      <c r="DH1207" s="68"/>
      <c r="DI1207" s="68"/>
      <c r="DJ1207" s="68"/>
      <c r="DK1207" s="68"/>
      <c r="DL1207" s="68"/>
      <c r="DM1207" s="68"/>
      <c r="DN1207" s="68"/>
      <c r="DO1207" s="68"/>
      <c r="DP1207" s="68"/>
      <c r="DQ1207" s="68"/>
      <c r="DR1207" s="68"/>
      <c r="DS1207" s="68"/>
      <c r="DT1207" s="68"/>
      <c r="DU1207" s="68"/>
      <c r="DV1207" s="68"/>
      <c r="DW1207" s="68"/>
      <c r="DX1207" s="68"/>
      <c r="DY1207" s="68"/>
      <c r="DZ1207" s="68"/>
      <c r="EA1207" s="68"/>
      <c r="EB1207" s="68"/>
      <c r="EC1207" s="68"/>
      <c r="ED1207" s="68"/>
      <c r="EE1207" s="68"/>
      <c r="EF1207" s="68"/>
      <c r="EG1207" s="68"/>
      <c r="EH1207" s="68"/>
      <c r="EI1207" s="68"/>
      <c r="EJ1207" s="68"/>
      <c r="EK1207" s="68"/>
      <c r="EL1207" s="68"/>
      <c r="EM1207" s="68"/>
      <c r="EN1207" s="68"/>
      <c r="EO1207" s="68"/>
      <c r="EP1207" s="68"/>
      <c r="EQ1207" s="68"/>
      <c r="ER1207" s="68"/>
      <c r="ES1207" s="68"/>
      <c r="ET1207" s="68"/>
      <c r="EU1207" s="68"/>
      <c r="EV1207" s="68"/>
      <c r="EW1207" s="68"/>
      <c r="EX1207" s="68"/>
      <c r="EY1207" s="68"/>
      <c r="EZ1207" s="68"/>
      <c r="FA1207" s="68"/>
      <c r="FB1207" s="68"/>
      <c r="FC1207" s="68"/>
      <c r="FD1207" s="68"/>
      <c r="FE1207" s="68"/>
      <c r="FF1207" s="68"/>
      <c r="FG1207" s="68"/>
      <c r="FH1207" s="68"/>
      <c r="FI1207" s="68"/>
      <c r="FJ1207" s="68"/>
      <c r="FK1207" s="68"/>
      <c r="FL1207" s="68"/>
      <c r="FM1207" s="68"/>
      <c r="FN1207" s="68"/>
      <c r="FO1207" s="68"/>
      <c r="FP1207" s="68"/>
      <c r="FQ1207" s="68"/>
      <c r="FR1207" s="68"/>
      <c r="FS1207" s="68"/>
      <c r="FT1207" s="68"/>
      <c r="FU1207" s="68"/>
      <c r="FV1207" s="68"/>
      <c r="FW1207" s="68"/>
      <c r="FX1207" s="68"/>
      <c r="FY1207" s="68"/>
      <c r="FZ1207" s="68"/>
      <c r="GA1207" s="68"/>
      <c r="GB1207" s="68"/>
      <c r="GC1207" s="68"/>
      <c r="GD1207" s="68"/>
      <c r="GE1207" s="68"/>
      <c r="GF1207" s="68"/>
      <c r="GG1207" s="68"/>
      <c r="GH1207" s="68"/>
      <c r="GI1207" s="68"/>
      <c r="GJ1207" s="68"/>
      <c r="GK1207" s="68"/>
      <c r="GL1207" s="68"/>
      <c r="GM1207" s="68"/>
      <c r="GN1207" s="68"/>
      <c r="GO1207" s="68"/>
      <c r="GP1207" s="68"/>
      <c r="GQ1207" s="68"/>
      <c r="GR1207" s="68"/>
      <c r="GS1207" s="68"/>
      <c r="GT1207" s="68"/>
      <c r="GU1207" s="68"/>
      <c r="GV1207" s="68"/>
      <c r="GW1207" s="68"/>
      <c r="GX1207" s="68"/>
      <c r="GY1207" s="68"/>
      <c r="GZ1207" s="68"/>
      <c r="HA1207" s="68"/>
      <c r="HB1207" s="68"/>
      <c r="HC1207" s="68"/>
      <c r="HD1207" s="68"/>
      <c r="HE1207" s="68"/>
      <c r="HF1207" s="68"/>
      <c r="HG1207" s="68"/>
      <c r="HH1207" s="68"/>
      <c r="HI1207" s="68"/>
      <c r="HJ1207" s="68"/>
      <c r="HK1207" s="68"/>
      <c r="HL1207" s="68"/>
      <c r="HM1207" s="68"/>
      <c r="HN1207" s="68"/>
      <c r="HO1207" s="68"/>
      <c r="HP1207" s="68"/>
      <c r="HQ1207" s="68"/>
      <c r="HR1207" s="68"/>
      <c r="HS1207" s="68"/>
      <c r="HT1207" s="68"/>
      <c r="HU1207" s="68"/>
      <c r="HV1207" s="68"/>
      <c r="HW1207" s="68"/>
      <c r="HX1207" s="68"/>
      <c r="HY1207" s="68"/>
      <c r="HZ1207" s="68"/>
      <c r="IA1207" s="68"/>
      <c r="IB1207" s="68"/>
      <c r="IC1207" s="68"/>
      <c r="ID1207" s="68"/>
      <c r="IE1207" s="68"/>
      <c r="IF1207" s="68"/>
      <c r="IG1207" s="68"/>
      <c r="IH1207" s="68"/>
      <c r="II1207" s="68"/>
      <c r="IJ1207" s="68"/>
      <c r="IK1207" s="68"/>
      <c r="IL1207" s="68"/>
      <c r="IM1207" s="68"/>
      <c r="IN1207" s="68"/>
      <c r="IO1207" s="68"/>
      <c r="IP1207" s="68"/>
    </row>
    <row r="1208" customFormat="false" ht="15" hidden="true" customHeight="true" outlineLevel="0" collapsed="false">
      <c r="A1208" s="88"/>
      <c r="B1208" s="112" t="s">
        <v>877</v>
      </c>
      <c r="C1208" s="64" t="n">
        <v>60</v>
      </c>
      <c r="D1208" s="64"/>
      <c r="E1208" s="90"/>
      <c r="F1208" s="90"/>
      <c r="G1208" s="90"/>
      <c r="H1208" s="90"/>
      <c r="I1208" s="90"/>
      <c r="J1208" s="90"/>
      <c r="K1208" s="90"/>
      <c r="L1208" s="90"/>
      <c r="M1208" s="90"/>
      <c r="N1208" s="90"/>
      <c r="O1208" s="90"/>
      <c r="P1208" s="90"/>
      <c r="T1208" s="68"/>
      <c r="U1208" s="68"/>
      <c r="V1208" s="68"/>
      <c r="W1208" s="68"/>
      <c r="X1208" s="68"/>
      <c r="Y1208" s="68"/>
      <c r="Z1208" s="68"/>
      <c r="AA1208" s="68"/>
      <c r="AB1208" s="68"/>
      <c r="AC1208" s="68"/>
      <c r="AD1208" s="68"/>
      <c r="AE1208" s="68"/>
      <c r="AF1208" s="68"/>
      <c r="AG1208" s="68"/>
      <c r="AH1208" s="68"/>
      <c r="AI1208" s="68"/>
      <c r="AJ1208" s="68"/>
      <c r="AK1208" s="68"/>
      <c r="AL1208" s="68"/>
      <c r="AM1208" s="68"/>
      <c r="AN1208" s="68"/>
      <c r="AO1208" s="68"/>
      <c r="AP1208" s="68"/>
      <c r="AQ1208" s="68"/>
      <c r="AR1208" s="68"/>
      <c r="AS1208" s="68"/>
      <c r="AT1208" s="68"/>
      <c r="AU1208" s="68"/>
      <c r="AV1208" s="68"/>
      <c r="AW1208" s="68"/>
      <c r="AX1208" s="68"/>
      <c r="AY1208" s="68"/>
      <c r="AZ1208" s="68"/>
      <c r="BA1208" s="68"/>
      <c r="BB1208" s="68"/>
      <c r="BC1208" s="68"/>
      <c r="BD1208" s="68"/>
      <c r="BE1208" s="68"/>
      <c r="BF1208" s="68"/>
      <c r="BG1208" s="68"/>
      <c r="BH1208" s="68"/>
      <c r="BI1208" s="68"/>
      <c r="BJ1208" s="68"/>
      <c r="BK1208" s="68"/>
      <c r="BL1208" s="68"/>
      <c r="BM1208" s="68"/>
      <c r="BN1208" s="68"/>
      <c r="BO1208" s="68"/>
      <c r="BP1208" s="68"/>
      <c r="BQ1208" s="68"/>
      <c r="BR1208" s="68"/>
      <c r="BS1208" s="68"/>
      <c r="BT1208" s="68"/>
      <c r="BU1208" s="68"/>
      <c r="BV1208" s="68"/>
      <c r="BW1208" s="68"/>
      <c r="BX1208" s="68"/>
      <c r="BY1208" s="68"/>
      <c r="BZ1208" s="68"/>
      <c r="CA1208" s="68"/>
      <c r="CB1208" s="68"/>
      <c r="CC1208" s="68"/>
      <c r="CD1208" s="68"/>
      <c r="CE1208" s="68"/>
      <c r="CF1208" s="68"/>
      <c r="CG1208" s="68"/>
      <c r="CH1208" s="68"/>
      <c r="CI1208" s="68"/>
      <c r="CJ1208" s="68"/>
      <c r="CK1208" s="68"/>
      <c r="CL1208" s="68"/>
      <c r="CM1208" s="68"/>
      <c r="CN1208" s="68"/>
      <c r="CO1208" s="68"/>
      <c r="CP1208" s="68"/>
      <c r="CQ1208" s="68"/>
      <c r="CR1208" s="68"/>
      <c r="CS1208" s="68"/>
      <c r="CT1208" s="68"/>
      <c r="CU1208" s="68"/>
      <c r="CV1208" s="68"/>
      <c r="CW1208" s="68"/>
      <c r="CX1208" s="68"/>
      <c r="CY1208" s="68"/>
      <c r="CZ1208" s="68"/>
      <c r="DA1208" s="68"/>
      <c r="DB1208" s="68"/>
      <c r="DC1208" s="68"/>
      <c r="DD1208" s="68"/>
      <c r="DE1208" s="68"/>
      <c r="DF1208" s="68"/>
      <c r="DG1208" s="68"/>
      <c r="DH1208" s="68"/>
      <c r="DI1208" s="68"/>
      <c r="DJ1208" s="68"/>
      <c r="DK1208" s="68"/>
      <c r="DL1208" s="68"/>
      <c r="DM1208" s="68"/>
      <c r="DN1208" s="68"/>
      <c r="DO1208" s="68"/>
      <c r="DP1208" s="68"/>
      <c r="DQ1208" s="68"/>
      <c r="DR1208" s="68"/>
      <c r="DS1208" s="68"/>
      <c r="DT1208" s="68"/>
      <c r="DU1208" s="68"/>
      <c r="DV1208" s="68"/>
      <c r="DW1208" s="68"/>
      <c r="DX1208" s="68"/>
      <c r="DY1208" s="68"/>
      <c r="DZ1208" s="68"/>
      <c r="EA1208" s="68"/>
      <c r="EB1208" s="68"/>
      <c r="EC1208" s="68"/>
      <c r="ED1208" s="68"/>
      <c r="EE1208" s="68"/>
      <c r="EF1208" s="68"/>
      <c r="EG1208" s="68"/>
      <c r="EH1208" s="68"/>
      <c r="EI1208" s="68"/>
      <c r="EJ1208" s="68"/>
      <c r="EK1208" s="68"/>
      <c r="EL1208" s="68"/>
      <c r="EM1208" s="68"/>
      <c r="EN1208" s="68"/>
      <c r="EO1208" s="68"/>
      <c r="EP1208" s="68"/>
      <c r="EQ1208" s="68"/>
      <c r="ER1208" s="68"/>
      <c r="ES1208" s="68"/>
      <c r="ET1208" s="68"/>
      <c r="EU1208" s="68"/>
      <c r="EV1208" s="68"/>
      <c r="EW1208" s="68"/>
      <c r="EX1208" s="68"/>
      <c r="EY1208" s="68"/>
      <c r="EZ1208" s="68"/>
      <c r="FA1208" s="68"/>
      <c r="FB1208" s="68"/>
      <c r="FC1208" s="68"/>
      <c r="FD1208" s="68"/>
      <c r="FE1208" s="68"/>
      <c r="FF1208" s="68"/>
      <c r="FG1208" s="68"/>
      <c r="FH1208" s="68"/>
      <c r="FI1208" s="68"/>
      <c r="FJ1208" s="68"/>
      <c r="FK1208" s="68"/>
      <c r="FL1208" s="68"/>
      <c r="FM1208" s="68"/>
      <c r="FN1208" s="68"/>
      <c r="FO1208" s="68"/>
      <c r="FP1208" s="68"/>
      <c r="FQ1208" s="68"/>
      <c r="FR1208" s="68"/>
      <c r="FS1208" s="68"/>
      <c r="FT1208" s="68"/>
      <c r="FU1208" s="68"/>
      <c r="FV1208" s="68"/>
      <c r="FW1208" s="68"/>
      <c r="FX1208" s="68"/>
      <c r="FY1208" s="68"/>
      <c r="FZ1208" s="68"/>
      <c r="GA1208" s="68"/>
      <c r="GB1208" s="68"/>
      <c r="GC1208" s="68"/>
      <c r="GD1208" s="68"/>
      <c r="GE1208" s="68"/>
      <c r="GF1208" s="68"/>
      <c r="GG1208" s="68"/>
      <c r="GH1208" s="68"/>
      <c r="GI1208" s="68"/>
      <c r="GJ1208" s="68"/>
      <c r="GK1208" s="68"/>
      <c r="GL1208" s="68"/>
      <c r="GM1208" s="68"/>
      <c r="GN1208" s="68"/>
      <c r="GO1208" s="68"/>
      <c r="GP1208" s="68"/>
      <c r="GQ1208" s="68"/>
      <c r="GR1208" s="68"/>
      <c r="GS1208" s="68"/>
      <c r="GT1208" s="68"/>
      <c r="GU1208" s="68"/>
      <c r="GV1208" s="68"/>
      <c r="GW1208" s="68"/>
      <c r="GX1208" s="68"/>
      <c r="GY1208" s="68"/>
      <c r="GZ1208" s="68"/>
      <c r="HA1208" s="68"/>
      <c r="HB1208" s="68"/>
      <c r="HC1208" s="68"/>
      <c r="HD1208" s="68"/>
      <c r="HE1208" s="68"/>
      <c r="HF1208" s="68"/>
      <c r="HG1208" s="68"/>
      <c r="HH1208" s="68"/>
      <c r="HI1208" s="68"/>
      <c r="HJ1208" s="68"/>
      <c r="HK1208" s="68"/>
      <c r="HL1208" s="68"/>
      <c r="HM1208" s="68"/>
      <c r="HN1208" s="68"/>
      <c r="HO1208" s="68"/>
      <c r="HP1208" s="68"/>
      <c r="HQ1208" s="68"/>
      <c r="HR1208" s="68"/>
      <c r="HS1208" s="68"/>
      <c r="HT1208" s="68"/>
      <c r="HU1208" s="68"/>
      <c r="HV1208" s="68"/>
      <c r="HW1208" s="68"/>
      <c r="HX1208" s="68"/>
      <c r="HY1208" s="68"/>
      <c r="HZ1208" s="68"/>
      <c r="IA1208" s="68"/>
      <c r="IB1208" s="68"/>
      <c r="IC1208" s="68"/>
      <c r="ID1208" s="68"/>
      <c r="IE1208" s="68"/>
      <c r="IF1208" s="68"/>
      <c r="IG1208" s="68"/>
      <c r="IH1208" s="68"/>
      <c r="II1208" s="68"/>
      <c r="IJ1208" s="68"/>
      <c r="IK1208" s="68"/>
      <c r="IL1208" s="68"/>
      <c r="IM1208" s="68"/>
      <c r="IN1208" s="68"/>
      <c r="IO1208" s="68"/>
      <c r="IP1208" s="68"/>
    </row>
    <row r="1209" customFormat="false" ht="15" hidden="true" customHeight="true" outlineLevel="0" collapsed="false">
      <c r="A1209" s="88" t="n">
        <v>43</v>
      </c>
      <c r="B1209" s="112" t="s">
        <v>1073</v>
      </c>
      <c r="C1209" s="64"/>
      <c r="D1209" s="64" t="n">
        <v>30200</v>
      </c>
      <c r="E1209" s="90"/>
      <c r="F1209" s="90"/>
      <c r="G1209" s="90"/>
      <c r="H1209" s="90"/>
      <c r="I1209" s="90"/>
      <c r="J1209" s="90" t="s">
        <v>68</v>
      </c>
      <c r="K1209" s="90"/>
      <c r="L1209" s="90"/>
      <c r="M1209" s="90"/>
      <c r="N1209" s="90"/>
      <c r="O1209" s="90"/>
      <c r="P1209" s="90"/>
      <c r="T1209" s="68"/>
      <c r="U1209" s="68"/>
      <c r="V1209" s="68"/>
      <c r="W1209" s="68"/>
      <c r="X1209" s="68"/>
      <c r="Y1209" s="68"/>
      <c r="Z1209" s="68"/>
      <c r="AA1209" s="68"/>
      <c r="AB1209" s="68"/>
      <c r="AC1209" s="68"/>
      <c r="AD1209" s="68"/>
      <c r="AE1209" s="68"/>
      <c r="AF1209" s="68"/>
      <c r="AG1209" s="68"/>
      <c r="AH1209" s="68"/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/>
      <c r="AY1209" s="68"/>
      <c r="AZ1209" s="68"/>
      <c r="BA1209" s="68"/>
      <c r="BB1209" s="68"/>
      <c r="BC1209" s="68"/>
      <c r="BD1209" s="68"/>
      <c r="BE1209" s="68"/>
      <c r="BF1209" s="68"/>
      <c r="BG1209" s="68"/>
      <c r="BH1209" s="68"/>
      <c r="BI1209" s="68"/>
      <c r="BJ1209" s="68"/>
      <c r="BK1209" s="68"/>
      <c r="BL1209" s="68"/>
      <c r="BM1209" s="68"/>
      <c r="BN1209" s="68"/>
      <c r="BO1209" s="68"/>
      <c r="BP1209" s="68"/>
      <c r="BQ1209" s="68"/>
      <c r="BR1209" s="68"/>
      <c r="BS1209" s="68"/>
      <c r="BT1209" s="68"/>
      <c r="BU1209" s="68"/>
      <c r="BV1209" s="68"/>
      <c r="BW1209" s="68"/>
      <c r="BX1209" s="68"/>
      <c r="BY1209" s="68"/>
      <c r="BZ1209" s="68"/>
      <c r="CA1209" s="68"/>
      <c r="CB1209" s="68"/>
      <c r="CC1209" s="68"/>
      <c r="CD1209" s="68"/>
      <c r="CE1209" s="68"/>
      <c r="CF1209" s="68"/>
      <c r="CG1209" s="68"/>
      <c r="CH1209" s="68"/>
      <c r="CI1209" s="68"/>
      <c r="CJ1209" s="68"/>
      <c r="CK1209" s="68"/>
      <c r="CL1209" s="68"/>
      <c r="CM1209" s="68"/>
      <c r="CN1209" s="68"/>
      <c r="CO1209" s="68"/>
      <c r="CP1209" s="68"/>
      <c r="CQ1209" s="68"/>
      <c r="CR1209" s="68"/>
      <c r="CS1209" s="68"/>
      <c r="CT1209" s="68"/>
      <c r="CU1209" s="68"/>
      <c r="CV1209" s="68"/>
      <c r="CW1209" s="68"/>
      <c r="CX1209" s="68"/>
      <c r="CY1209" s="68"/>
      <c r="CZ1209" s="68"/>
      <c r="DA1209" s="68"/>
      <c r="DB1209" s="68"/>
      <c r="DC1209" s="68"/>
      <c r="DD1209" s="68"/>
      <c r="DE1209" s="68"/>
      <c r="DF1209" s="68"/>
      <c r="DG1209" s="68"/>
      <c r="DH1209" s="68"/>
      <c r="DI1209" s="68"/>
      <c r="DJ1209" s="68"/>
      <c r="DK1209" s="68"/>
      <c r="DL1209" s="68"/>
      <c r="DM1209" s="68"/>
      <c r="DN1209" s="68"/>
      <c r="DO1209" s="68"/>
      <c r="DP1209" s="68"/>
      <c r="DQ1209" s="68"/>
      <c r="DR1209" s="68"/>
      <c r="DS1209" s="68"/>
      <c r="DT1209" s="68"/>
      <c r="DU1209" s="68"/>
      <c r="DV1209" s="68"/>
      <c r="DW1209" s="68"/>
      <c r="DX1209" s="68"/>
      <c r="DY1209" s="68"/>
      <c r="DZ1209" s="68"/>
      <c r="EA1209" s="68"/>
      <c r="EB1209" s="68"/>
      <c r="EC1209" s="68"/>
      <c r="ED1209" s="68"/>
      <c r="EE1209" s="68"/>
      <c r="EF1209" s="68"/>
      <c r="EG1209" s="68"/>
      <c r="EH1209" s="68"/>
      <c r="EI1209" s="68"/>
      <c r="EJ1209" s="68"/>
      <c r="EK1209" s="68"/>
      <c r="EL1209" s="68"/>
      <c r="EM1209" s="68"/>
      <c r="EN1209" s="68"/>
      <c r="EO1209" s="68"/>
      <c r="EP1209" s="68"/>
      <c r="EQ1209" s="68"/>
      <c r="ER1209" s="68"/>
      <c r="ES1209" s="68"/>
      <c r="ET1209" s="68"/>
      <c r="EU1209" s="68"/>
      <c r="EV1209" s="68"/>
      <c r="EW1209" s="68"/>
      <c r="EX1209" s="68"/>
      <c r="EY1209" s="68"/>
      <c r="EZ1209" s="68"/>
      <c r="FA1209" s="68"/>
      <c r="FB1209" s="68"/>
      <c r="FC1209" s="68"/>
      <c r="FD1209" s="68"/>
      <c r="FE1209" s="68"/>
      <c r="FF1209" s="68"/>
      <c r="FG1209" s="68"/>
      <c r="FH1209" s="68"/>
      <c r="FI1209" s="68"/>
      <c r="FJ1209" s="68"/>
      <c r="FK1209" s="68"/>
      <c r="FL1209" s="68"/>
      <c r="FM1209" s="68"/>
      <c r="FN1209" s="68"/>
      <c r="FO1209" s="68"/>
      <c r="FP1209" s="68"/>
      <c r="FQ1209" s="68"/>
      <c r="FR1209" s="68"/>
      <c r="FS1209" s="68"/>
      <c r="FT1209" s="68"/>
      <c r="FU1209" s="68"/>
      <c r="FV1209" s="68"/>
      <c r="FW1209" s="68"/>
      <c r="FX1209" s="68"/>
      <c r="FY1209" s="68"/>
      <c r="FZ1209" s="68"/>
      <c r="GA1209" s="68"/>
      <c r="GB1209" s="68"/>
      <c r="GC1209" s="68"/>
      <c r="GD1209" s="68"/>
      <c r="GE1209" s="68"/>
      <c r="GF1209" s="68"/>
      <c r="GG1209" s="68"/>
      <c r="GH1209" s="68"/>
      <c r="GI1209" s="68"/>
      <c r="GJ1209" s="68"/>
      <c r="GK1209" s="68"/>
      <c r="GL1209" s="68"/>
      <c r="GM1209" s="68"/>
      <c r="GN1209" s="68"/>
      <c r="GO1209" s="68"/>
      <c r="GP1209" s="68"/>
      <c r="GQ1209" s="68"/>
      <c r="GR1209" s="68"/>
      <c r="GS1209" s="68"/>
      <c r="GT1209" s="68"/>
      <c r="GU1209" s="68"/>
      <c r="GV1209" s="68"/>
      <c r="GW1209" s="68"/>
      <c r="GX1209" s="68"/>
      <c r="GY1209" s="68"/>
      <c r="GZ1209" s="68"/>
      <c r="HA1209" s="68"/>
      <c r="HB1209" s="68"/>
      <c r="HC1209" s="68"/>
      <c r="HD1209" s="68"/>
      <c r="HE1209" s="68"/>
      <c r="HF1209" s="68"/>
      <c r="HG1209" s="68"/>
      <c r="HH1209" s="68"/>
      <c r="HI1209" s="68"/>
      <c r="HJ1209" s="68"/>
      <c r="HK1209" s="68"/>
      <c r="HL1209" s="68"/>
      <c r="HM1209" s="68"/>
      <c r="HN1209" s="68"/>
      <c r="HO1209" s="68"/>
      <c r="HP1209" s="68"/>
      <c r="HQ1209" s="68"/>
      <c r="HR1209" s="68"/>
      <c r="HS1209" s="68"/>
      <c r="HT1209" s="68"/>
      <c r="HU1209" s="68"/>
      <c r="HV1209" s="68"/>
      <c r="HW1209" s="68"/>
      <c r="HX1209" s="68"/>
      <c r="HY1209" s="68"/>
      <c r="HZ1209" s="68"/>
      <c r="IA1209" s="68"/>
      <c r="IB1209" s="68"/>
      <c r="IC1209" s="68"/>
      <c r="ID1209" s="68"/>
      <c r="IE1209" s="68"/>
      <c r="IF1209" s="68"/>
      <c r="IG1209" s="68"/>
      <c r="IH1209" s="68"/>
      <c r="II1209" s="68"/>
      <c r="IJ1209" s="68"/>
      <c r="IK1209" s="68"/>
      <c r="IL1209" s="68"/>
      <c r="IM1209" s="68"/>
      <c r="IN1209" s="68"/>
      <c r="IO1209" s="68"/>
      <c r="IP1209" s="68"/>
    </row>
    <row r="1210" customFormat="false" ht="15" hidden="true" customHeight="true" outlineLevel="0" collapsed="false">
      <c r="A1210" s="88"/>
      <c r="B1210" s="112" t="s">
        <v>877</v>
      </c>
      <c r="C1210" s="64" t="n">
        <v>60</v>
      </c>
      <c r="D1210" s="64"/>
      <c r="E1210" s="90"/>
      <c r="F1210" s="90"/>
      <c r="G1210" s="90"/>
      <c r="H1210" s="90"/>
      <c r="I1210" s="90"/>
      <c r="J1210" s="90"/>
      <c r="K1210" s="90"/>
      <c r="L1210" s="90"/>
      <c r="M1210" s="90"/>
      <c r="N1210" s="90"/>
      <c r="O1210" s="90"/>
      <c r="P1210" s="90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68"/>
      <c r="AV1210" s="68"/>
      <c r="AW1210" s="68"/>
      <c r="AX1210" s="68"/>
      <c r="AY1210" s="68"/>
      <c r="AZ1210" s="68"/>
      <c r="BA1210" s="68"/>
      <c r="BB1210" s="68"/>
      <c r="BC1210" s="68"/>
      <c r="BD1210" s="68"/>
      <c r="BE1210" s="68"/>
      <c r="BF1210" s="68"/>
      <c r="BG1210" s="68"/>
      <c r="BH1210" s="68"/>
      <c r="BI1210" s="68"/>
      <c r="BJ1210" s="68"/>
      <c r="BK1210" s="68"/>
      <c r="BL1210" s="68"/>
      <c r="BM1210" s="68"/>
      <c r="BN1210" s="68"/>
      <c r="BO1210" s="68"/>
      <c r="BP1210" s="68"/>
      <c r="BQ1210" s="68"/>
      <c r="BR1210" s="68"/>
      <c r="BS1210" s="68"/>
      <c r="BT1210" s="68"/>
      <c r="BU1210" s="68"/>
      <c r="BV1210" s="68"/>
      <c r="BW1210" s="68"/>
      <c r="BX1210" s="68"/>
      <c r="BY1210" s="68"/>
      <c r="BZ1210" s="68"/>
      <c r="CA1210" s="68"/>
      <c r="CB1210" s="68"/>
      <c r="CC1210" s="68"/>
      <c r="CD1210" s="68"/>
      <c r="CE1210" s="68"/>
      <c r="CF1210" s="68"/>
      <c r="CG1210" s="68"/>
      <c r="CH1210" s="68"/>
      <c r="CI1210" s="68"/>
      <c r="CJ1210" s="68"/>
      <c r="CK1210" s="68"/>
      <c r="CL1210" s="68"/>
      <c r="CM1210" s="68"/>
      <c r="CN1210" s="68"/>
      <c r="CO1210" s="68"/>
      <c r="CP1210" s="68"/>
      <c r="CQ1210" s="68"/>
      <c r="CR1210" s="68"/>
      <c r="CS1210" s="68"/>
      <c r="CT1210" s="68"/>
      <c r="CU1210" s="68"/>
      <c r="CV1210" s="68"/>
      <c r="CW1210" s="68"/>
      <c r="CX1210" s="68"/>
      <c r="CY1210" s="68"/>
      <c r="CZ1210" s="68"/>
      <c r="DA1210" s="68"/>
      <c r="DB1210" s="68"/>
      <c r="DC1210" s="68"/>
      <c r="DD1210" s="68"/>
      <c r="DE1210" s="68"/>
      <c r="DF1210" s="68"/>
      <c r="DG1210" s="68"/>
      <c r="DH1210" s="68"/>
      <c r="DI1210" s="68"/>
      <c r="DJ1210" s="68"/>
      <c r="DK1210" s="68"/>
      <c r="DL1210" s="68"/>
      <c r="DM1210" s="68"/>
      <c r="DN1210" s="68"/>
      <c r="DO1210" s="68"/>
      <c r="DP1210" s="68"/>
      <c r="DQ1210" s="68"/>
      <c r="DR1210" s="68"/>
      <c r="DS1210" s="68"/>
      <c r="DT1210" s="68"/>
      <c r="DU1210" s="68"/>
      <c r="DV1210" s="68"/>
      <c r="DW1210" s="68"/>
      <c r="DX1210" s="68"/>
      <c r="DY1210" s="68"/>
      <c r="DZ1210" s="68"/>
      <c r="EA1210" s="68"/>
      <c r="EB1210" s="68"/>
      <c r="EC1210" s="68"/>
      <c r="ED1210" s="68"/>
      <c r="EE1210" s="68"/>
      <c r="EF1210" s="68"/>
      <c r="EG1210" s="68"/>
      <c r="EH1210" s="68"/>
      <c r="EI1210" s="68"/>
      <c r="EJ1210" s="68"/>
      <c r="EK1210" s="68"/>
      <c r="EL1210" s="68"/>
      <c r="EM1210" s="68"/>
      <c r="EN1210" s="68"/>
      <c r="EO1210" s="68"/>
      <c r="EP1210" s="68"/>
      <c r="EQ1210" s="68"/>
      <c r="ER1210" s="68"/>
      <c r="ES1210" s="68"/>
      <c r="ET1210" s="68"/>
      <c r="EU1210" s="68"/>
      <c r="EV1210" s="68"/>
      <c r="EW1210" s="68"/>
      <c r="EX1210" s="68"/>
      <c r="EY1210" s="68"/>
      <c r="EZ1210" s="68"/>
      <c r="FA1210" s="68"/>
      <c r="FB1210" s="68"/>
      <c r="FC1210" s="68"/>
      <c r="FD1210" s="68"/>
      <c r="FE1210" s="68"/>
      <c r="FF1210" s="68"/>
      <c r="FG1210" s="68"/>
      <c r="FH1210" s="68"/>
      <c r="FI1210" s="68"/>
      <c r="FJ1210" s="68"/>
      <c r="FK1210" s="68"/>
      <c r="FL1210" s="68"/>
      <c r="FM1210" s="68"/>
      <c r="FN1210" s="68"/>
      <c r="FO1210" s="68"/>
      <c r="FP1210" s="68"/>
      <c r="FQ1210" s="68"/>
      <c r="FR1210" s="68"/>
      <c r="FS1210" s="68"/>
      <c r="FT1210" s="68"/>
      <c r="FU1210" s="68"/>
      <c r="FV1210" s="68"/>
      <c r="FW1210" s="68"/>
      <c r="FX1210" s="68"/>
      <c r="FY1210" s="68"/>
      <c r="FZ1210" s="68"/>
      <c r="GA1210" s="68"/>
      <c r="GB1210" s="68"/>
      <c r="GC1210" s="68"/>
      <c r="GD1210" s="68"/>
      <c r="GE1210" s="68"/>
      <c r="GF1210" s="68"/>
      <c r="GG1210" s="68"/>
      <c r="GH1210" s="68"/>
      <c r="GI1210" s="68"/>
      <c r="GJ1210" s="68"/>
      <c r="GK1210" s="68"/>
      <c r="GL1210" s="68"/>
      <c r="GM1210" s="68"/>
      <c r="GN1210" s="68"/>
      <c r="GO1210" s="68"/>
      <c r="GP1210" s="68"/>
      <c r="GQ1210" s="68"/>
      <c r="GR1210" s="68"/>
      <c r="GS1210" s="68"/>
      <c r="GT1210" s="68"/>
      <c r="GU1210" s="68"/>
      <c r="GV1210" s="68"/>
      <c r="GW1210" s="68"/>
      <c r="GX1210" s="68"/>
      <c r="GY1210" s="68"/>
      <c r="GZ1210" s="68"/>
      <c r="HA1210" s="68"/>
      <c r="HB1210" s="68"/>
      <c r="HC1210" s="68"/>
      <c r="HD1210" s="68"/>
      <c r="HE1210" s="68"/>
      <c r="HF1210" s="68"/>
      <c r="HG1210" s="68"/>
      <c r="HH1210" s="68"/>
      <c r="HI1210" s="68"/>
      <c r="HJ1210" s="68"/>
      <c r="HK1210" s="68"/>
      <c r="HL1210" s="68"/>
      <c r="HM1210" s="68"/>
      <c r="HN1210" s="68"/>
      <c r="HO1210" s="68"/>
      <c r="HP1210" s="68"/>
      <c r="HQ1210" s="68"/>
      <c r="HR1210" s="68"/>
      <c r="HS1210" s="68"/>
      <c r="HT1210" s="68"/>
      <c r="HU1210" s="68"/>
      <c r="HV1210" s="68"/>
      <c r="HW1210" s="68"/>
      <c r="HX1210" s="68"/>
      <c r="HY1210" s="68"/>
      <c r="HZ1210" s="68"/>
      <c r="IA1210" s="68"/>
      <c r="IB1210" s="68"/>
      <c r="IC1210" s="68"/>
      <c r="ID1210" s="68"/>
      <c r="IE1210" s="68"/>
      <c r="IF1210" s="68"/>
      <c r="IG1210" s="68"/>
      <c r="IH1210" s="68"/>
      <c r="II1210" s="68"/>
      <c r="IJ1210" s="68"/>
      <c r="IK1210" s="68"/>
      <c r="IL1210" s="68"/>
      <c r="IM1210" s="68"/>
      <c r="IN1210" s="68"/>
      <c r="IO1210" s="68"/>
      <c r="IP1210" s="68"/>
    </row>
    <row r="1211" customFormat="false" ht="15" hidden="true" customHeight="true" outlineLevel="0" collapsed="false">
      <c r="A1211" s="88" t="n">
        <v>44</v>
      </c>
      <c r="B1211" s="112" t="s">
        <v>1074</v>
      </c>
      <c r="C1211" s="64"/>
      <c r="D1211" s="64" t="n">
        <v>30200</v>
      </c>
      <c r="E1211" s="90"/>
      <c r="F1211" s="90"/>
      <c r="G1211" s="90"/>
      <c r="H1211" s="90"/>
      <c r="I1211" s="90" t="s">
        <v>68</v>
      </c>
      <c r="J1211" s="90"/>
      <c r="K1211" s="90"/>
      <c r="L1211" s="90"/>
      <c r="M1211" s="90"/>
      <c r="N1211" s="90"/>
      <c r="O1211" s="90"/>
      <c r="P1211" s="90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68"/>
      <c r="AV1211" s="68"/>
      <c r="AW1211" s="68"/>
      <c r="AX1211" s="68"/>
      <c r="AY1211" s="68"/>
      <c r="AZ1211" s="68"/>
      <c r="BA1211" s="68"/>
      <c r="BB1211" s="68"/>
      <c r="BC1211" s="68"/>
      <c r="BD1211" s="68"/>
      <c r="BE1211" s="68"/>
      <c r="BF1211" s="68"/>
      <c r="BG1211" s="68"/>
      <c r="BH1211" s="68"/>
      <c r="BI1211" s="68"/>
      <c r="BJ1211" s="68"/>
      <c r="BK1211" s="68"/>
      <c r="BL1211" s="68"/>
      <c r="BM1211" s="68"/>
      <c r="BN1211" s="68"/>
      <c r="BO1211" s="68"/>
      <c r="BP1211" s="68"/>
      <c r="BQ1211" s="68"/>
      <c r="BR1211" s="68"/>
      <c r="BS1211" s="68"/>
      <c r="BT1211" s="68"/>
      <c r="BU1211" s="68"/>
      <c r="BV1211" s="68"/>
      <c r="BW1211" s="68"/>
      <c r="BX1211" s="68"/>
      <c r="BY1211" s="68"/>
      <c r="BZ1211" s="68"/>
      <c r="CA1211" s="68"/>
      <c r="CB1211" s="68"/>
      <c r="CC1211" s="68"/>
      <c r="CD1211" s="68"/>
      <c r="CE1211" s="68"/>
      <c r="CF1211" s="68"/>
      <c r="CG1211" s="68"/>
      <c r="CH1211" s="68"/>
      <c r="CI1211" s="68"/>
      <c r="CJ1211" s="68"/>
      <c r="CK1211" s="68"/>
      <c r="CL1211" s="68"/>
      <c r="CM1211" s="68"/>
      <c r="CN1211" s="68"/>
      <c r="CO1211" s="68"/>
      <c r="CP1211" s="68"/>
      <c r="CQ1211" s="68"/>
      <c r="CR1211" s="68"/>
      <c r="CS1211" s="68"/>
      <c r="CT1211" s="68"/>
      <c r="CU1211" s="68"/>
      <c r="CV1211" s="68"/>
      <c r="CW1211" s="68"/>
      <c r="CX1211" s="68"/>
      <c r="CY1211" s="68"/>
      <c r="CZ1211" s="68"/>
      <c r="DA1211" s="68"/>
      <c r="DB1211" s="68"/>
      <c r="DC1211" s="68"/>
      <c r="DD1211" s="68"/>
      <c r="DE1211" s="68"/>
      <c r="DF1211" s="68"/>
      <c r="DG1211" s="68"/>
      <c r="DH1211" s="68"/>
      <c r="DI1211" s="68"/>
      <c r="DJ1211" s="68"/>
      <c r="DK1211" s="68"/>
      <c r="DL1211" s="68"/>
      <c r="DM1211" s="68"/>
      <c r="DN1211" s="68"/>
      <c r="DO1211" s="68"/>
      <c r="DP1211" s="68"/>
      <c r="DQ1211" s="68"/>
      <c r="DR1211" s="68"/>
      <c r="DS1211" s="68"/>
      <c r="DT1211" s="68"/>
      <c r="DU1211" s="68"/>
      <c r="DV1211" s="68"/>
      <c r="DW1211" s="68"/>
      <c r="DX1211" s="68"/>
      <c r="DY1211" s="68"/>
      <c r="DZ1211" s="68"/>
      <c r="EA1211" s="68"/>
      <c r="EB1211" s="68"/>
      <c r="EC1211" s="68"/>
      <c r="ED1211" s="68"/>
      <c r="EE1211" s="68"/>
      <c r="EF1211" s="68"/>
      <c r="EG1211" s="68"/>
      <c r="EH1211" s="68"/>
      <c r="EI1211" s="68"/>
      <c r="EJ1211" s="68"/>
      <c r="EK1211" s="68"/>
      <c r="EL1211" s="68"/>
      <c r="EM1211" s="68"/>
      <c r="EN1211" s="68"/>
      <c r="EO1211" s="68"/>
      <c r="EP1211" s="68"/>
      <c r="EQ1211" s="68"/>
      <c r="ER1211" s="68"/>
      <c r="ES1211" s="68"/>
      <c r="ET1211" s="68"/>
      <c r="EU1211" s="68"/>
      <c r="EV1211" s="68"/>
      <c r="EW1211" s="68"/>
      <c r="EX1211" s="68"/>
      <c r="EY1211" s="68"/>
      <c r="EZ1211" s="68"/>
      <c r="FA1211" s="68"/>
      <c r="FB1211" s="68"/>
      <c r="FC1211" s="68"/>
      <c r="FD1211" s="68"/>
      <c r="FE1211" s="68"/>
      <c r="FF1211" s="68"/>
      <c r="FG1211" s="68"/>
      <c r="FH1211" s="68"/>
      <c r="FI1211" s="68"/>
      <c r="FJ1211" s="68"/>
      <c r="FK1211" s="68"/>
      <c r="FL1211" s="68"/>
      <c r="FM1211" s="68"/>
      <c r="FN1211" s="68"/>
      <c r="FO1211" s="68"/>
      <c r="FP1211" s="68"/>
      <c r="FQ1211" s="68"/>
      <c r="FR1211" s="68"/>
      <c r="FS1211" s="68"/>
      <c r="FT1211" s="68"/>
      <c r="FU1211" s="68"/>
      <c r="FV1211" s="68"/>
      <c r="FW1211" s="68"/>
      <c r="FX1211" s="68"/>
      <c r="FY1211" s="68"/>
      <c r="FZ1211" s="68"/>
      <c r="GA1211" s="68"/>
      <c r="GB1211" s="68"/>
      <c r="GC1211" s="68"/>
      <c r="GD1211" s="68"/>
      <c r="GE1211" s="68"/>
      <c r="GF1211" s="68"/>
      <c r="GG1211" s="68"/>
      <c r="GH1211" s="68"/>
      <c r="GI1211" s="68"/>
      <c r="GJ1211" s="68"/>
      <c r="GK1211" s="68"/>
      <c r="GL1211" s="68"/>
      <c r="GM1211" s="68"/>
      <c r="GN1211" s="68"/>
      <c r="GO1211" s="68"/>
      <c r="GP1211" s="68"/>
      <c r="GQ1211" s="68"/>
      <c r="GR1211" s="68"/>
      <c r="GS1211" s="68"/>
      <c r="GT1211" s="68"/>
      <c r="GU1211" s="68"/>
      <c r="GV1211" s="68"/>
      <c r="GW1211" s="68"/>
      <c r="GX1211" s="68"/>
      <c r="GY1211" s="68"/>
      <c r="GZ1211" s="68"/>
      <c r="HA1211" s="68"/>
      <c r="HB1211" s="68"/>
      <c r="HC1211" s="68"/>
      <c r="HD1211" s="68"/>
      <c r="HE1211" s="68"/>
      <c r="HF1211" s="68"/>
      <c r="HG1211" s="68"/>
      <c r="HH1211" s="68"/>
      <c r="HI1211" s="68"/>
      <c r="HJ1211" s="68"/>
      <c r="HK1211" s="68"/>
      <c r="HL1211" s="68"/>
      <c r="HM1211" s="68"/>
      <c r="HN1211" s="68"/>
      <c r="HO1211" s="68"/>
      <c r="HP1211" s="68"/>
      <c r="HQ1211" s="68"/>
      <c r="HR1211" s="68"/>
      <c r="HS1211" s="68"/>
      <c r="HT1211" s="68"/>
      <c r="HU1211" s="68"/>
      <c r="HV1211" s="68"/>
      <c r="HW1211" s="68"/>
      <c r="HX1211" s="68"/>
      <c r="HY1211" s="68"/>
      <c r="HZ1211" s="68"/>
      <c r="IA1211" s="68"/>
      <c r="IB1211" s="68"/>
      <c r="IC1211" s="68"/>
      <c r="ID1211" s="68"/>
      <c r="IE1211" s="68"/>
      <c r="IF1211" s="68"/>
      <c r="IG1211" s="68"/>
      <c r="IH1211" s="68"/>
      <c r="II1211" s="68"/>
      <c r="IJ1211" s="68"/>
      <c r="IK1211" s="68"/>
      <c r="IL1211" s="68"/>
      <c r="IM1211" s="68"/>
      <c r="IN1211" s="68"/>
      <c r="IO1211" s="68"/>
      <c r="IP1211" s="68"/>
    </row>
    <row r="1212" customFormat="false" ht="15" hidden="true" customHeight="true" outlineLevel="0" collapsed="false">
      <c r="A1212" s="88"/>
      <c r="B1212" s="112" t="s">
        <v>976</v>
      </c>
      <c r="C1212" s="64" t="n">
        <v>70</v>
      </c>
      <c r="D1212" s="64"/>
      <c r="E1212" s="90"/>
      <c r="F1212" s="90"/>
      <c r="G1212" s="90"/>
      <c r="H1212" s="90"/>
      <c r="I1212" s="90"/>
      <c r="J1212" s="90"/>
      <c r="K1212" s="90"/>
      <c r="L1212" s="90"/>
      <c r="M1212" s="90"/>
      <c r="N1212" s="90"/>
      <c r="O1212" s="90"/>
      <c r="P1212" s="90"/>
      <c r="T1212" s="68"/>
      <c r="U1212" s="68"/>
      <c r="V1212" s="68"/>
      <c r="W1212" s="68"/>
      <c r="X1212" s="68"/>
      <c r="Y1212" s="68"/>
      <c r="Z1212" s="68"/>
      <c r="AA1212" s="68"/>
      <c r="AB1212" s="68"/>
      <c r="AC1212" s="68"/>
      <c r="AD1212" s="68"/>
      <c r="AE1212" s="68"/>
      <c r="AF1212" s="68"/>
      <c r="AG1212" s="68"/>
      <c r="AH1212" s="68"/>
      <c r="AI1212" s="68"/>
      <c r="AJ1212" s="68"/>
      <c r="AK1212" s="68"/>
      <c r="AL1212" s="68"/>
      <c r="AM1212" s="68"/>
      <c r="AN1212" s="68"/>
      <c r="AO1212" s="68"/>
      <c r="AP1212" s="68"/>
      <c r="AQ1212" s="68"/>
      <c r="AR1212" s="68"/>
      <c r="AS1212" s="68"/>
      <c r="AT1212" s="68"/>
      <c r="AU1212" s="68"/>
      <c r="AV1212" s="68"/>
      <c r="AW1212" s="68"/>
      <c r="AX1212" s="68"/>
      <c r="AY1212" s="68"/>
      <c r="AZ1212" s="68"/>
      <c r="BA1212" s="68"/>
      <c r="BB1212" s="68"/>
      <c r="BC1212" s="68"/>
      <c r="BD1212" s="68"/>
      <c r="BE1212" s="68"/>
      <c r="BF1212" s="68"/>
      <c r="BG1212" s="68"/>
      <c r="BH1212" s="68"/>
      <c r="BI1212" s="68"/>
      <c r="BJ1212" s="68"/>
      <c r="BK1212" s="68"/>
      <c r="BL1212" s="68"/>
      <c r="BM1212" s="68"/>
      <c r="BN1212" s="68"/>
      <c r="BO1212" s="68"/>
      <c r="BP1212" s="68"/>
      <c r="BQ1212" s="68"/>
      <c r="BR1212" s="68"/>
      <c r="BS1212" s="68"/>
      <c r="BT1212" s="68"/>
      <c r="BU1212" s="68"/>
      <c r="BV1212" s="68"/>
      <c r="BW1212" s="68"/>
      <c r="BX1212" s="68"/>
      <c r="BY1212" s="68"/>
      <c r="BZ1212" s="68"/>
      <c r="CA1212" s="68"/>
      <c r="CB1212" s="68"/>
      <c r="CC1212" s="68"/>
      <c r="CD1212" s="68"/>
      <c r="CE1212" s="68"/>
      <c r="CF1212" s="68"/>
      <c r="CG1212" s="68"/>
      <c r="CH1212" s="68"/>
      <c r="CI1212" s="68"/>
      <c r="CJ1212" s="68"/>
      <c r="CK1212" s="68"/>
      <c r="CL1212" s="68"/>
      <c r="CM1212" s="68"/>
      <c r="CN1212" s="68"/>
      <c r="CO1212" s="68"/>
      <c r="CP1212" s="68"/>
      <c r="CQ1212" s="68"/>
      <c r="CR1212" s="68"/>
      <c r="CS1212" s="68"/>
      <c r="CT1212" s="68"/>
      <c r="CU1212" s="68"/>
      <c r="CV1212" s="68"/>
      <c r="CW1212" s="68"/>
      <c r="CX1212" s="68"/>
      <c r="CY1212" s="68"/>
      <c r="CZ1212" s="68"/>
      <c r="DA1212" s="68"/>
      <c r="DB1212" s="68"/>
      <c r="DC1212" s="68"/>
      <c r="DD1212" s="68"/>
      <c r="DE1212" s="68"/>
      <c r="DF1212" s="68"/>
      <c r="DG1212" s="68"/>
      <c r="DH1212" s="68"/>
      <c r="DI1212" s="68"/>
      <c r="DJ1212" s="68"/>
      <c r="DK1212" s="68"/>
      <c r="DL1212" s="68"/>
      <c r="DM1212" s="68"/>
      <c r="DN1212" s="68"/>
      <c r="DO1212" s="68"/>
      <c r="DP1212" s="68"/>
      <c r="DQ1212" s="68"/>
      <c r="DR1212" s="68"/>
      <c r="DS1212" s="68"/>
      <c r="DT1212" s="68"/>
      <c r="DU1212" s="68"/>
      <c r="DV1212" s="68"/>
      <c r="DW1212" s="68"/>
      <c r="DX1212" s="68"/>
      <c r="DY1212" s="68"/>
      <c r="DZ1212" s="68"/>
      <c r="EA1212" s="68"/>
      <c r="EB1212" s="68"/>
      <c r="EC1212" s="68"/>
      <c r="ED1212" s="68"/>
      <c r="EE1212" s="68"/>
      <c r="EF1212" s="68"/>
      <c r="EG1212" s="68"/>
      <c r="EH1212" s="68"/>
      <c r="EI1212" s="68"/>
      <c r="EJ1212" s="68"/>
      <c r="EK1212" s="68"/>
      <c r="EL1212" s="68"/>
      <c r="EM1212" s="68"/>
      <c r="EN1212" s="68"/>
      <c r="EO1212" s="68"/>
      <c r="EP1212" s="68"/>
      <c r="EQ1212" s="68"/>
      <c r="ER1212" s="68"/>
      <c r="ES1212" s="68"/>
      <c r="ET1212" s="68"/>
      <c r="EU1212" s="68"/>
      <c r="EV1212" s="68"/>
      <c r="EW1212" s="68"/>
      <c r="EX1212" s="68"/>
      <c r="EY1212" s="68"/>
      <c r="EZ1212" s="68"/>
      <c r="FA1212" s="68"/>
      <c r="FB1212" s="68"/>
      <c r="FC1212" s="68"/>
      <c r="FD1212" s="68"/>
      <c r="FE1212" s="68"/>
      <c r="FF1212" s="68"/>
      <c r="FG1212" s="68"/>
      <c r="FH1212" s="68"/>
      <c r="FI1212" s="68"/>
      <c r="FJ1212" s="68"/>
      <c r="FK1212" s="68"/>
      <c r="FL1212" s="68"/>
      <c r="FM1212" s="68"/>
      <c r="FN1212" s="68"/>
      <c r="FO1212" s="68"/>
      <c r="FP1212" s="68"/>
      <c r="FQ1212" s="68"/>
      <c r="FR1212" s="68"/>
      <c r="FS1212" s="68"/>
      <c r="FT1212" s="68"/>
      <c r="FU1212" s="68"/>
      <c r="FV1212" s="68"/>
      <c r="FW1212" s="68"/>
      <c r="FX1212" s="68"/>
      <c r="FY1212" s="68"/>
      <c r="FZ1212" s="68"/>
      <c r="GA1212" s="68"/>
      <c r="GB1212" s="68"/>
      <c r="GC1212" s="68"/>
      <c r="GD1212" s="68"/>
      <c r="GE1212" s="68"/>
      <c r="GF1212" s="68"/>
      <c r="GG1212" s="68"/>
      <c r="GH1212" s="68"/>
      <c r="GI1212" s="68"/>
      <c r="GJ1212" s="68"/>
      <c r="GK1212" s="68"/>
      <c r="GL1212" s="68"/>
      <c r="GM1212" s="68"/>
      <c r="GN1212" s="68"/>
      <c r="GO1212" s="68"/>
      <c r="GP1212" s="68"/>
      <c r="GQ1212" s="68"/>
      <c r="GR1212" s="68"/>
      <c r="GS1212" s="68"/>
      <c r="GT1212" s="68"/>
      <c r="GU1212" s="68"/>
      <c r="GV1212" s="68"/>
      <c r="GW1212" s="68"/>
      <c r="GX1212" s="68"/>
      <c r="GY1212" s="68"/>
      <c r="GZ1212" s="68"/>
      <c r="HA1212" s="68"/>
      <c r="HB1212" s="68"/>
      <c r="HC1212" s="68"/>
      <c r="HD1212" s="68"/>
      <c r="HE1212" s="68"/>
      <c r="HF1212" s="68"/>
      <c r="HG1212" s="68"/>
      <c r="HH1212" s="68"/>
      <c r="HI1212" s="68"/>
      <c r="HJ1212" s="68"/>
      <c r="HK1212" s="68"/>
      <c r="HL1212" s="68"/>
      <c r="HM1212" s="68"/>
      <c r="HN1212" s="68"/>
      <c r="HO1212" s="68"/>
      <c r="HP1212" s="68"/>
      <c r="HQ1212" s="68"/>
      <c r="HR1212" s="68"/>
      <c r="HS1212" s="68"/>
      <c r="HT1212" s="68"/>
      <c r="HU1212" s="68"/>
      <c r="HV1212" s="68"/>
      <c r="HW1212" s="68"/>
      <c r="HX1212" s="68"/>
      <c r="HY1212" s="68"/>
      <c r="HZ1212" s="68"/>
      <c r="IA1212" s="68"/>
      <c r="IB1212" s="68"/>
      <c r="IC1212" s="68"/>
      <c r="ID1212" s="68"/>
      <c r="IE1212" s="68"/>
      <c r="IF1212" s="68"/>
      <c r="IG1212" s="68"/>
      <c r="IH1212" s="68"/>
      <c r="II1212" s="68"/>
      <c r="IJ1212" s="68"/>
      <c r="IK1212" s="68"/>
      <c r="IL1212" s="68"/>
      <c r="IM1212" s="68"/>
      <c r="IN1212" s="68"/>
      <c r="IO1212" s="68"/>
      <c r="IP1212" s="68"/>
    </row>
    <row r="1213" customFormat="false" ht="15" hidden="true" customHeight="true" outlineLevel="0" collapsed="false">
      <c r="A1213" s="88" t="n">
        <v>45</v>
      </c>
      <c r="B1213" s="112" t="s">
        <v>1075</v>
      </c>
      <c r="C1213" s="64"/>
      <c r="D1213" s="64" t="n">
        <v>30200</v>
      </c>
      <c r="E1213" s="90"/>
      <c r="F1213" s="90"/>
      <c r="G1213" s="90"/>
      <c r="H1213" s="90"/>
      <c r="I1213" s="90"/>
      <c r="J1213" s="90" t="s">
        <v>68</v>
      </c>
      <c r="K1213" s="90"/>
      <c r="L1213" s="90"/>
      <c r="M1213" s="90"/>
      <c r="N1213" s="90"/>
      <c r="O1213" s="90"/>
      <c r="P1213" s="90"/>
      <c r="T1213" s="68"/>
      <c r="U1213" s="68"/>
      <c r="V1213" s="68"/>
      <c r="W1213" s="68"/>
      <c r="X1213" s="68"/>
      <c r="Y1213" s="68"/>
      <c r="Z1213" s="68"/>
      <c r="AA1213" s="68"/>
      <c r="AB1213" s="68"/>
      <c r="AC1213" s="68"/>
      <c r="AD1213" s="68"/>
      <c r="AE1213" s="68"/>
      <c r="AF1213" s="68"/>
      <c r="AG1213" s="68"/>
      <c r="AH1213" s="68"/>
      <c r="AI1213" s="68"/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  <c r="AY1213" s="68"/>
      <c r="AZ1213" s="68"/>
      <c r="BA1213" s="68"/>
      <c r="BB1213" s="68"/>
      <c r="BC1213" s="68"/>
      <c r="BD1213" s="68"/>
      <c r="BE1213" s="68"/>
      <c r="BF1213" s="68"/>
      <c r="BG1213" s="68"/>
      <c r="BH1213" s="68"/>
      <c r="BI1213" s="68"/>
      <c r="BJ1213" s="68"/>
      <c r="BK1213" s="68"/>
      <c r="BL1213" s="68"/>
      <c r="BM1213" s="68"/>
      <c r="BN1213" s="68"/>
      <c r="BO1213" s="68"/>
      <c r="BP1213" s="68"/>
      <c r="BQ1213" s="68"/>
      <c r="BR1213" s="68"/>
      <c r="BS1213" s="68"/>
      <c r="BT1213" s="68"/>
      <c r="BU1213" s="68"/>
      <c r="BV1213" s="68"/>
      <c r="BW1213" s="68"/>
      <c r="BX1213" s="68"/>
      <c r="BY1213" s="68"/>
      <c r="BZ1213" s="68"/>
      <c r="CA1213" s="68"/>
      <c r="CB1213" s="68"/>
      <c r="CC1213" s="68"/>
      <c r="CD1213" s="68"/>
      <c r="CE1213" s="68"/>
      <c r="CF1213" s="68"/>
      <c r="CG1213" s="68"/>
      <c r="CH1213" s="68"/>
      <c r="CI1213" s="68"/>
      <c r="CJ1213" s="68"/>
      <c r="CK1213" s="68"/>
      <c r="CL1213" s="68"/>
      <c r="CM1213" s="68"/>
      <c r="CN1213" s="68"/>
      <c r="CO1213" s="68"/>
      <c r="CP1213" s="68"/>
      <c r="CQ1213" s="68"/>
      <c r="CR1213" s="68"/>
      <c r="CS1213" s="68"/>
      <c r="CT1213" s="68"/>
      <c r="CU1213" s="68"/>
      <c r="CV1213" s="68"/>
      <c r="CW1213" s="68"/>
      <c r="CX1213" s="68"/>
      <c r="CY1213" s="68"/>
      <c r="CZ1213" s="68"/>
      <c r="DA1213" s="68"/>
      <c r="DB1213" s="68"/>
      <c r="DC1213" s="68"/>
      <c r="DD1213" s="68"/>
      <c r="DE1213" s="68"/>
      <c r="DF1213" s="68"/>
      <c r="DG1213" s="68"/>
      <c r="DH1213" s="68"/>
      <c r="DI1213" s="68"/>
      <c r="DJ1213" s="68"/>
      <c r="DK1213" s="68"/>
      <c r="DL1213" s="68"/>
      <c r="DM1213" s="68"/>
      <c r="DN1213" s="68"/>
      <c r="DO1213" s="68"/>
      <c r="DP1213" s="68"/>
      <c r="DQ1213" s="68"/>
      <c r="DR1213" s="68"/>
      <c r="DS1213" s="68"/>
      <c r="DT1213" s="68"/>
      <c r="DU1213" s="68"/>
      <c r="DV1213" s="68"/>
      <c r="DW1213" s="68"/>
      <c r="DX1213" s="68"/>
      <c r="DY1213" s="68"/>
      <c r="DZ1213" s="68"/>
      <c r="EA1213" s="68"/>
      <c r="EB1213" s="68"/>
      <c r="EC1213" s="68"/>
      <c r="ED1213" s="68"/>
      <c r="EE1213" s="68"/>
      <c r="EF1213" s="68"/>
      <c r="EG1213" s="68"/>
      <c r="EH1213" s="68"/>
      <c r="EI1213" s="68"/>
      <c r="EJ1213" s="68"/>
      <c r="EK1213" s="68"/>
      <c r="EL1213" s="68"/>
      <c r="EM1213" s="68"/>
      <c r="EN1213" s="68"/>
      <c r="EO1213" s="68"/>
      <c r="EP1213" s="68"/>
      <c r="EQ1213" s="68"/>
      <c r="ER1213" s="68"/>
      <c r="ES1213" s="68"/>
      <c r="ET1213" s="68"/>
      <c r="EU1213" s="68"/>
      <c r="EV1213" s="68"/>
      <c r="EW1213" s="68"/>
      <c r="EX1213" s="68"/>
      <c r="EY1213" s="68"/>
      <c r="EZ1213" s="68"/>
      <c r="FA1213" s="68"/>
      <c r="FB1213" s="68"/>
      <c r="FC1213" s="68"/>
      <c r="FD1213" s="68"/>
      <c r="FE1213" s="68"/>
      <c r="FF1213" s="68"/>
      <c r="FG1213" s="68"/>
      <c r="FH1213" s="68"/>
      <c r="FI1213" s="68"/>
      <c r="FJ1213" s="68"/>
      <c r="FK1213" s="68"/>
      <c r="FL1213" s="68"/>
      <c r="FM1213" s="68"/>
      <c r="FN1213" s="68"/>
      <c r="FO1213" s="68"/>
      <c r="FP1213" s="68"/>
      <c r="FQ1213" s="68"/>
      <c r="FR1213" s="68"/>
      <c r="FS1213" s="68"/>
      <c r="FT1213" s="68"/>
      <c r="FU1213" s="68"/>
      <c r="FV1213" s="68"/>
      <c r="FW1213" s="68"/>
      <c r="FX1213" s="68"/>
      <c r="FY1213" s="68"/>
      <c r="FZ1213" s="68"/>
      <c r="GA1213" s="68"/>
      <c r="GB1213" s="68"/>
      <c r="GC1213" s="68"/>
      <c r="GD1213" s="68"/>
      <c r="GE1213" s="68"/>
      <c r="GF1213" s="68"/>
      <c r="GG1213" s="68"/>
      <c r="GH1213" s="68"/>
      <c r="GI1213" s="68"/>
      <c r="GJ1213" s="68"/>
      <c r="GK1213" s="68"/>
      <c r="GL1213" s="68"/>
      <c r="GM1213" s="68"/>
      <c r="GN1213" s="68"/>
      <c r="GO1213" s="68"/>
      <c r="GP1213" s="68"/>
      <c r="GQ1213" s="68"/>
      <c r="GR1213" s="68"/>
      <c r="GS1213" s="68"/>
      <c r="GT1213" s="68"/>
      <c r="GU1213" s="68"/>
      <c r="GV1213" s="68"/>
      <c r="GW1213" s="68"/>
      <c r="GX1213" s="68"/>
      <c r="GY1213" s="68"/>
      <c r="GZ1213" s="68"/>
      <c r="HA1213" s="68"/>
      <c r="HB1213" s="68"/>
      <c r="HC1213" s="68"/>
      <c r="HD1213" s="68"/>
      <c r="HE1213" s="68"/>
      <c r="HF1213" s="68"/>
      <c r="HG1213" s="68"/>
      <c r="HH1213" s="68"/>
      <c r="HI1213" s="68"/>
      <c r="HJ1213" s="68"/>
      <c r="HK1213" s="68"/>
      <c r="HL1213" s="68"/>
      <c r="HM1213" s="68"/>
      <c r="HN1213" s="68"/>
      <c r="HO1213" s="68"/>
      <c r="HP1213" s="68"/>
      <c r="HQ1213" s="68"/>
      <c r="HR1213" s="68"/>
      <c r="HS1213" s="68"/>
      <c r="HT1213" s="68"/>
      <c r="HU1213" s="68"/>
      <c r="HV1213" s="68"/>
      <c r="HW1213" s="68"/>
      <c r="HX1213" s="68"/>
      <c r="HY1213" s="68"/>
      <c r="HZ1213" s="68"/>
      <c r="IA1213" s="68"/>
      <c r="IB1213" s="68"/>
      <c r="IC1213" s="68"/>
      <c r="ID1213" s="68"/>
      <c r="IE1213" s="68"/>
      <c r="IF1213" s="68"/>
      <c r="IG1213" s="68"/>
      <c r="IH1213" s="68"/>
      <c r="II1213" s="68"/>
      <c r="IJ1213" s="68"/>
      <c r="IK1213" s="68"/>
      <c r="IL1213" s="68"/>
      <c r="IM1213" s="68"/>
      <c r="IN1213" s="68"/>
      <c r="IO1213" s="68"/>
      <c r="IP1213" s="68"/>
    </row>
    <row r="1214" customFormat="false" ht="15" hidden="true" customHeight="true" outlineLevel="0" collapsed="false">
      <c r="A1214" s="88"/>
      <c r="B1214" s="112" t="s">
        <v>877</v>
      </c>
      <c r="C1214" s="64" t="n">
        <v>80</v>
      </c>
      <c r="D1214" s="64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0"/>
      <c r="P1214" s="90"/>
      <c r="T1214" s="68"/>
      <c r="U1214" s="68"/>
      <c r="V1214" s="68"/>
      <c r="W1214" s="68"/>
      <c r="X1214" s="68"/>
      <c r="Y1214" s="68"/>
      <c r="Z1214" s="68"/>
      <c r="AA1214" s="68"/>
      <c r="AB1214" s="68"/>
      <c r="AC1214" s="68"/>
      <c r="AD1214" s="68"/>
      <c r="AE1214" s="68"/>
      <c r="AF1214" s="68"/>
      <c r="AG1214" s="68"/>
      <c r="AH1214" s="68"/>
      <c r="AI1214" s="68"/>
      <c r="AJ1214" s="68"/>
      <c r="AK1214" s="68"/>
      <c r="AL1214" s="68"/>
      <c r="AM1214" s="68"/>
      <c r="AN1214" s="68"/>
      <c r="AO1214" s="68"/>
      <c r="AP1214" s="68"/>
      <c r="AQ1214" s="68"/>
      <c r="AR1214" s="68"/>
      <c r="AS1214" s="68"/>
      <c r="AT1214" s="68"/>
      <c r="AU1214" s="68"/>
      <c r="AV1214" s="68"/>
      <c r="AW1214" s="68"/>
      <c r="AX1214" s="68"/>
      <c r="AY1214" s="68"/>
      <c r="AZ1214" s="68"/>
      <c r="BA1214" s="68"/>
      <c r="BB1214" s="68"/>
      <c r="BC1214" s="68"/>
      <c r="BD1214" s="68"/>
      <c r="BE1214" s="68"/>
      <c r="BF1214" s="68"/>
      <c r="BG1214" s="68"/>
      <c r="BH1214" s="68"/>
      <c r="BI1214" s="68"/>
      <c r="BJ1214" s="68"/>
      <c r="BK1214" s="68"/>
      <c r="BL1214" s="68"/>
      <c r="BM1214" s="68"/>
      <c r="BN1214" s="68"/>
      <c r="BO1214" s="68"/>
      <c r="BP1214" s="68"/>
      <c r="BQ1214" s="68"/>
      <c r="BR1214" s="68"/>
      <c r="BS1214" s="68"/>
      <c r="BT1214" s="68"/>
      <c r="BU1214" s="68"/>
      <c r="BV1214" s="68"/>
      <c r="BW1214" s="68"/>
      <c r="BX1214" s="68"/>
      <c r="BY1214" s="68"/>
      <c r="BZ1214" s="68"/>
      <c r="CA1214" s="68"/>
      <c r="CB1214" s="68"/>
      <c r="CC1214" s="68"/>
      <c r="CD1214" s="68"/>
      <c r="CE1214" s="68"/>
      <c r="CF1214" s="68"/>
      <c r="CG1214" s="68"/>
      <c r="CH1214" s="68"/>
      <c r="CI1214" s="68"/>
      <c r="CJ1214" s="68"/>
      <c r="CK1214" s="68"/>
      <c r="CL1214" s="68"/>
      <c r="CM1214" s="68"/>
      <c r="CN1214" s="68"/>
      <c r="CO1214" s="68"/>
      <c r="CP1214" s="68"/>
      <c r="CQ1214" s="68"/>
      <c r="CR1214" s="68"/>
      <c r="CS1214" s="68"/>
      <c r="CT1214" s="68"/>
      <c r="CU1214" s="68"/>
      <c r="CV1214" s="68"/>
      <c r="CW1214" s="68"/>
      <c r="CX1214" s="68"/>
      <c r="CY1214" s="68"/>
      <c r="CZ1214" s="68"/>
      <c r="DA1214" s="68"/>
      <c r="DB1214" s="68"/>
      <c r="DC1214" s="68"/>
      <c r="DD1214" s="68"/>
      <c r="DE1214" s="68"/>
      <c r="DF1214" s="68"/>
      <c r="DG1214" s="68"/>
      <c r="DH1214" s="68"/>
      <c r="DI1214" s="68"/>
      <c r="DJ1214" s="68"/>
      <c r="DK1214" s="68"/>
      <c r="DL1214" s="68"/>
      <c r="DM1214" s="68"/>
      <c r="DN1214" s="68"/>
      <c r="DO1214" s="68"/>
      <c r="DP1214" s="68"/>
      <c r="DQ1214" s="68"/>
      <c r="DR1214" s="68"/>
      <c r="DS1214" s="68"/>
      <c r="DT1214" s="68"/>
      <c r="DU1214" s="68"/>
      <c r="DV1214" s="68"/>
      <c r="DW1214" s="68"/>
      <c r="DX1214" s="68"/>
      <c r="DY1214" s="68"/>
      <c r="DZ1214" s="68"/>
      <c r="EA1214" s="68"/>
      <c r="EB1214" s="68"/>
      <c r="EC1214" s="68"/>
      <c r="ED1214" s="68"/>
      <c r="EE1214" s="68"/>
      <c r="EF1214" s="68"/>
      <c r="EG1214" s="68"/>
      <c r="EH1214" s="68"/>
      <c r="EI1214" s="68"/>
      <c r="EJ1214" s="68"/>
      <c r="EK1214" s="68"/>
      <c r="EL1214" s="68"/>
      <c r="EM1214" s="68"/>
      <c r="EN1214" s="68"/>
      <c r="EO1214" s="68"/>
      <c r="EP1214" s="68"/>
      <c r="EQ1214" s="68"/>
      <c r="ER1214" s="68"/>
      <c r="ES1214" s="68"/>
      <c r="ET1214" s="68"/>
      <c r="EU1214" s="68"/>
      <c r="EV1214" s="68"/>
      <c r="EW1214" s="68"/>
      <c r="EX1214" s="68"/>
      <c r="EY1214" s="68"/>
      <c r="EZ1214" s="68"/>
      <c r="FA1214" s="68"/>
      <c r="FB1214" s="68"/>
      <c r="FC1214" s="68"/>
      <c r="FD1214" s="68"/>
      <c r="FE1214" s="68"/>
      <c r="FF1214" s="68"/>
      <c r="FG1214" s="68"/>
      <c r="FH1214" s="68"/>
      <c r="FI1214" s="68"/>
      <c r="FJ1214" s="68"/>
      <c r="FK1214" s="68"/>
      <c r="FL1214" s="68"/>
      <c r="FM1214" s="68"/>
      <c r="FN1214" s="68"/>
      <c r="FO1214" s="68"/>
      <c r="FP1214" s="68"/>
      <c r="FQ1214" s="68"/>
      <c r="FR1214" s="68"/>
      <c r="FS1214" s="68"/>
      <c r="FT1214" s="68"/>
      <c r="FU1214" s="68"/>
      <c r="FV1214" s="68"/>
      <c r="FW1214" s="68"/>
      <c r="FX1214" s="68"/>
      <c r="FY1214" s="68"/>
      <c r="FZ1214" s="68"/>
      <c r="GA1214" s="68"/>
      <c r="GB1214" s="68"/>
      <c r="GC1214" s="68"/>
      <c r="GD1214" s="68"/>
      <c r="GE1214" s="68"/>
      <c r="GF1214" s="68"/>
      <c r="GG1214" s="68"/>
      <c r="GH1214" s="68"/>
      <c r="GI1214" s="68"/>
      <c r="GJ1214" s="68"/>
      <c r="GK1214" s="68"/>
      <c r="GL1214" s="68"/>
      <c r="GM1214" s="68"/>
      <c r="GN1214" s="68"/>
      <c r="GO1214" s="68"/>
      <c r="GP1214" s="68"/>
      <c r="GQ1214" s="68"/>
      <c r="GR1214" s="68"/>
      <c r="GS1214" s="68"/>
      <c r="GT1214" s="68"/>
      <c r="GU1214" s="68"/>
      <c r="GV1214" s="68"/>
      <c r="GW1214" s="68"/>
      <c r="GX1214" s="68"/>
      <c r="GY1214" s="68"/>
      <c r="GZ1214" s="68"/>
      <c r="HA1214" s="68"/>
      <c r="HB1214" s="68"/>
      <c r="HC1214" s="68"/>
      <c r="HD1214" s="68"/>
      <c r="HE1214" s="68"/>
      <c r="HF1214" s="68"/>
      <c r="HG1214" s="68"/>
      <c r="HH1214" s="68"/>
      <c r="HI1214" s="68"/>
      <c r="HJ1214" s="68"/>
      <c r="HK1214" s="68"/>
      <c r="HL1214" s="68"/>
      <c r="HM1214" s="68"/>
      <c r="HN1214" s="68"/>
      <c r="HO1214" s="68"/>
      <c r="HP1214" s="68"/>
      <c r="HQ1214" s="68"/>
      <c r="HR1214" s="68"/>
      <c r="HS1214" s="68"/>
      <c r="HT1214" s="68"/>
      <c r="HU1214" s="68"/>
      <c r="HV1214" s="68"/>
      <c r="HW1214" s="68"/>
      <c r="HX1214" s="68"/>
      <c r="HY1214" s="68"/>
      <c r="HZ1214" s="68"/>
      <c r="IA1214" s="68"/>
      <c r="IB1214" s="68"/>
      <c r="IC1214" s="68"/>
      <c r="ID1214" s="68"/>
      <c r="IE1214" s="68"/>
      <c r="IF1214" s="68"/>
      <c r="IG1214" s="68"/>
      <c r="IH1214" s="68"/>
      <c r="II1214" s="68"/>
      <c r="IJ1214" s="68"/>
      <c r="IK1214" s="68"/>
      <c r="IL1214" s="68"/>
      <c r="IM1214" s="68"/>
      <c r="IN1214" s="68"/>
      <c r="IO1214" s="68"/>
      <c r="IP1214" s="68"/>
    </row>
    <row r="1215" customFormat="false" ht="15" hidden="true" customHeight="true" outlineLevel="0" collapsed="false">
      <c r="A1215" s="88" t="n">
        <v>46</v>
      </c>
      <c r="B1215" s="112" t="s">
        <v>1076</v>
      </c>
      <c r="C1215" s="64"/>
      <c r="D1215" s="64" t="n">
        <v>30200</v>
      </c>
      <c r="E1215" s="90"/>
      <c r="F1215" s="90" t="s">
        <v>338</v>
      </c>
      <c r="G1215" s="90"/>
      <c r="H1215" s="90"/>
      <c r="I1215" s="90"/>
      <c r="J1215" s="90"/>
      <c r="K1215" s="90"/>
      <c r="L1215" s="90"/>
      <c r="M1215" s="90"/>
      <c r="N1215" s="90"/>
      <c r="O1215" s="90"/>
      <c r="P1215" s="90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  <c r="BB1215" s="68"/>
      <c r="BC1215" s="68"/>
      <c r="BD1215" s="68"/>
      <c r="BE1215" s="68"/>
      <c r="BF1215" s="68"/>
      <c r="BG1215" s="68"/>
      <c r="BH1215" s="68"/>
      <c r="BI1215" s="68"/>
      <c r="BJ1215" s="68"/>
      <c r="BK1215" s="68"/>
      <c r="BL1215" s="68"/>
      <c r="BM1215" s="68"/>
      <c r="BN1215" s="68"/>
      <c r="BO1215" s="68"/>
      <c r="BP1215" s="68"/>
      <c r="BQ1215" s="68"/>
      <c r="BR1215" s="68"/>
      <c r="BS1215" s="68"/>
      <c r="BT1215" s="68"/>
      <c r="BU1215" s="68"/>
      <c r="BV1215" s="68"/>
      <c r="BW1215" s="68"/>
      <c r="BX1215" s="68"/>
      <c r="BY1215" s="68"/>
      <c r="BZ1215" s="68"/>
      <c r="CA1215" s="68"/>
      <c r="CB1215" s="68"/>
      <c r="CC1215" s="68"/>
      <c r="CD1215" s="68"/>
      <c r="CE1215" s="68"/>
      <c r="CF1215" s="68"/>
      <c r="CG1215" s="68"/>
      <c r="CH1215" s="68"/>
      <c r="CI1215" s="68"/>
      <c r="CJ1215" s="68"/>
      <c r="CK1215" s="68"/>
      <c r="CL1215" s="68"/>
      <c r="CM1215" s="68"/>
      <c r="CN1215" s="68"/>
      <c r="CO1215" s="68"/>
      <c r="CP1215" s="68"/>
      <c r="CQ1215" s="68"/>
      <c r="CR1215" s="68"/>
      <c r="CS1215" s="68"/>
      <c r="CT1215" s="68"/>
      <c r="CU1215" s="68"/>
      <c r="CV1215" s="68"/>
      <c r="CW1215" s="68"/>
      <c r="CX1215" s="68"/>
      <c r="CY1215" s="68"/>
      <c r="CZ1215" s="68"/>
      <c r="DA1215" s="68"/>
      <c r="DB1215" s="68"/>
      <c r="DC1215" s="68"/>
      <c r="DD1215" s="68"/>
      <c r="DE1215" s="68"/>
      <c r="DF1215" s="68"/>
      <c r="DG1215" s="68"/>
      <c r="DH1215" s="68"/>
      <c r="DI1215" s="68"/>
      <c r="DJ1215" s="68"/>
      <c r="DK1215" s="68"/>
      <c r="DL1215" s="68"/>
      <c r="DM1215" s="68"/>
      <c r="DN1215" s="68"/>
      <c r="DO1215" s="68"/>
      <c r="DP1215" s="68"/>
      <c r="DQ1215" s="68"/>
      <c r="DR1215" s="68"/>
      <c r="DS1215" s="68"/>
      <c r="DT1215" s="68"/>
      <c r="DU1215" s="68"/>
      <c r="DV1215" s="68"/>
      <c r="DW1215" s="68"/>
      <c r="DX1215" s="68"/>
      <c r="DY1215" s="68"/>
      <c r="DZ1215" s="68"/>
      <c r="EA1215" s="68"/>
      <c r="EB1215" s="68"/>
      <c r="EC1215" s="68"/>
      <c r="ED1215" s="68"/>
      <c r="EE1215" s="68"/>
      <c r="EF1215" s="68"/>
      <c r="EG1215" s="68"/>
      <c r="EH1215" s="68"/>
      <c r="EI1215" s="68"/>
      <c r="EJ1215" s="68"/>
      <c r="EK1215" s="68"/>
      <c r="EL1215" s="68"/>
      <c r="EM1215" s="68"/>
      <c r="EN1215" s="68"/>
      <c r="EO1215" s="68"/>
      <c r="EP1215" s="68"/>
      <c r="EQ1215" s="68"/>
      <c r="ER1215" s="68"/>
      <c r="ES1215" s="68"/>
      <c r="ET1215" s="68"/>
      <c r="EU1215" s="68"/>
      <c r="EV1215" s="68"/>
      <c r="EW1215" s="68"/>
      <c r="EX1215" s="68"/>
      <c r="EY1215" s="68"/>
      <c r="EZ1215" s="68"/>
      <c r="FA1215" s="68"/>
      <c r="FB1215" s="68"/>
      <c r="FC1215" s="68"/>
      <c r="FD1215" s="68"/>
      <c r="FE1215" s="68"/>
      <c r="FF1215" s="68"/>
      <c r="FG1215" s="68"/>
      <c r="FH1215" s="68"/>
      <c r="FI1215" s="68"/>
      <c r="FJ1215" s="68"/>
      <c r="FK1215" s="68"/>
      <c r="FL1215" s="68"/>
      <c r="FM1215" s="68"/>
      <c r="FN1215" s="68"/>
      <c r="FO1215" s="68"/>
      <c r="FP1215" s="68"/>
      <c r="FQ1215" s="68"/>
      <c r="FR1215" s="68"/>
      <c r="FS1215" s="68"/>
      <c r="FT1215" s="68"/>
      <c r="FU1215" s="68"/>
      <c r="FV1215" s="68"/>
      <c r="FW1215" s="68"/>
      <c r="FX1215" s="68"/>
      <c r="FY1215" s="68"/>
      <c r="FZ1215" s="68"/>
      <c r="GA1215" s="68"/>
      <c r="GB1215" s="68"/>
      <c r="GC1215" s="68"/>
      <c r="GD1215" s="68"/>
      <c r="GE1215" s="68"/>
      <c r="GF1215" s="68"/>
      <c r="GG1215" s="68"/>
      <c r="GH1215" s="68"/>
      <c r="GI1215" s="68"/>
      <c r="GJ1215" s="68"/>
      <c r="GK1215" s="68"/>
      <c r="GL1215" s="68"/>
      <c r="GM1215" s="68"/>
      <c r="GN1215" s="68"/>
      <c r="GO1215" s="68"/>
      <c r="GP1215" s="68"/>
      <c r="GQ1215" s="68"/>
      <c r="GR1215" s="68"/>
      <c r="GS1215" s="68"/>
      <c r="GT1215" s="68"/>
      <c r="GU1215" s="68"/>
      <c r="GV1215" s="68"/>
      <c r="GW1215" s="68"/>
      <c r="GX1215" s="68"/>
      <c r="GY1215" s="68"/>
      <c r="GZ1215" s="68"/>
      <c r="HA1215" s="68"/>
      <c r="HB1215" s="68"/>
      <c r="HC1215" s="68"/>
      <c r="HD1215" s="68"/>
      <c r="HE1215" s="68"/>
      <c r="HF1215" s="68"/>
      <c r="HG1215" s="68"/>
      <c r="HH1215" s="68"/>
      <c r="HI1215" s="68"/>
      <c r="HJ1215" s="68"/>
      <c r="HK1215" s="68"/>
      <c r="HL1215" s="68"/>
      <c r="HM1215" s="68"/>
      <c r="HN1215" s="68"/>
      <c r="HO1215" s="68"/>
      <c r="HP1215" s="68"/>
      <c r="HQ1215" s="68"/>
      <c r="HR1215" s="68"/>
      <c r="HS1215" s="68"/>
      <c r="HT1215" s="68"/>
      <c r="HU1215" s="68"/>
      <c r="HV1215" s="68"/>
      <c r="HW1215" s="68"/>
      <c r="HX1215" s="68"/>
      <c r="HY1215" s="68"/>
      <c r="HZ1215" s="68"/>
      <c r="IA1215" s="68"/>
      <c r="IB1215" s="68"/>
      <c r="IC1215" s="68"/>
      <c r="ID1215" s="68"/>
      <c r="IE1215" s="68"/>
      <c r="IF1215" s="68"/>
      <c r="IG1215" s="68"/>
      <c r="IH1215" s="68"/>
      <c r="II1215" s="68"/>
      <c r="IJ1215" s="68"/>
      <c r="IK1215" s="68"/>
      <c r="IL1215" s="68"/>
      <c r="IM1215" s="68"/>
      <c r="IN1215" s="68"/>
      <c r="IO1215" s="68"/>
      <c r="IP1215" s="68"/>
    </row>
    <row r="1216" customFormat="false" ht="15" hidden="true" customHeight="true" outlineLevel="0" collapsed="false">
      <c r="A1216" s="88"/>
      <c r="B1216" s="112" t="s">
        <v>877</v>
      </c>
      <c r="C1216" s="64" t="n">
        <v>90</v>
      </c>
      <c r="D1216" s="64"/>
      <c r="E1216" s="90"/>
      <c r="F1216" s="88" t="s">
        <v>64</v>
      </c>
      <c r="G1216" s="90"/>
      <c r="H1216" s="90"/>
      <c r="I1216" s="90"/>
      <c r="J1216" s="90"/>
      <c r="K1216" s="90"/>
      <c r="L1216" s="90"/>
      <c r="M1216" s="90"/>
      <c r="N1216" s="90"/>
      <c r="O1216" s="90"/>
      <c r="P1216" s="90"/>
      <c r="T1216" s="68"/>
      <c r="U1216" s="68"/>
      <c r="V1216" s="68"/>
      <c r="W1216" s="68"/>
      <c r="X1216" s="68"/>
      <c r="Y1216" s="68"/>
      <c r="Z1216" s="68"/>
      <c r="AA1216" s="68"/>
      <c r="AB1216" s="68"/>
      <c r="AC1216" s="68"/>
      <c r="AD1216" s="68"/>
      <c r="AE1216" s="68"/>
      <c r="AF1216" s="68"/>
      <c r="AG1216" s="68"/>
      <c r="AH1216" s="68"/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/>
      <c r="AY1216" s="68"/>
      <c r="AZ1216" s="68"/>
      <c r="BA1216" s="68"/>
      <c r="BB1216" s="68"/>
      <c r="BC1216" s="68"/>
      <c r="BD1216" s="68"/>
      <c r="BE1216" s="68"/>
      <c r="BF1216" s="68"/>
      <c r="BG1216" s="68"/>
      <c r="BH1216" s="68"/>
      <c r="BI1216" s="68"/>
      <c r="BJ1216" s="68"/>
      <c r="BK1216" s="68"/>
      <c r="BL1216" s="68"/>
      <c r="BM1216" s="68"/>
      <c r="BN1216" s="68"/>
      <c r="BO1216" s="68"/>
      <c r="BP1216" s="68"/>
      <c r="BQ1216" s="68"/>
      <c r="BR1216" s="68"/>
      <c r="BS1216" s="68"/>
      <c r="BT1216" s="68"/>
      <c r="BU1216" s="68"/>
      <c r="BV1216" s="68"/>
      <c r="BW1216" s="68"/>
      <c r="BX1216" s="68"/>
      <c r="BY1216" s="68"/>
      <c r="BZ1216" s="68"/>
      <c r="CA1216" s="68"/>
      <c r="CB1216" s="68"/>
      <c r="CC1216" s="68"/>
      <c r="CD1216" s="68"/>
      <c r="CE1216" s="68"/>
      <c r="CF1216" s="68"/>
      <c r="CG1216" s="68"/>
      <c r="CH1216" s="68"/>
      <c r="CI1216" s="68"/>
      <c r="CJ1216" s="68"/>
      <c r="CK1216" s="68"/>
      <c r="CL1216" s="68"/>
      <c r="CM1216" s="68"/>
      <c r="CN1216" s="68"/>
      <c r="CO1216" s="68"/>
      <c r="CP1216" s="68"/>
      <c r="CQ1216" s="68"/>
      <c r="CR1216" s="68"/>
      <c r="CS1216" s="68"/>
      <c r="CT1216" s="68"/>
      <c r="CU1216" s="68"/>
      <c r="CV1216" s="68"/>
      <c r="CW1216" s="68"/>
      <c r="CX1216" s="68"/>
      <c r="CY1216" s="68"/>
      <c r="CZ1216" s="68"/>
      <c r="DA1216" s="68"/>
      <c r="DB1216" s="68"/>
      <c r="DC1216" s="68"/>
      <c r="DD1216" s="68"/>
      <c r="DE1216" s="68"/>
      <c r="DF1216" s="68"/>
      <c r="DG1216" s="68"/>
      <c r="DH1216" s="68"/>
      <c r="DI1216" s="68"/>
      <c r="DJ1216" s="68"/>
      <c r="DK1216" s="68"/>
      <c r="DL1216" s="68"/>
      <c r="DM1216" s="68"/>
      <c r="DN1216" s="68"/>
      <c r="DO1216" s="68"/>
      <c r="DP1216" s="68"/>
      <c r="DQ1216" s="68"/>
      <c r="DR1216" s="68"/>
      <c r="DS1216" s="68"/>
      <c r="DT1216" s="68"/>
      <c r="DU1216" s="68"/>
      <c r="DV1216" s="68"/>
      <c r="DW1216" s="68"/>
      <c r="DX1216" s="68"/>
      <c r="DY1216" s="68"/>
      <c r="DZ1216" s="68"/>
      <c r="EA1216" s="68"/>
      <c r="EB1216" s="68"/>
      <c r="EC1216" s="68"/>
      <c r="ED1216" s="68"/>
      <c r="EE1216" s="68"/>
      <c r="EF1216" s="68"/>
      <c r="EG1216" s="68"/>
      <c r="EH1216" s="68"/>
      <c r="EI1216" s="68"/>
      <c r="EJ1216" s="68"/>
      <c r="EK1216" s="68"/>
      <c r="EL1216" s="68"/>
      <c r="EM1216" s="68"/>
      <c r="EN1216" s="68"/>
      <c r="EO1216" s="68"/>
      <c r="EP1216" s="68"/>
      <c r="EQ1216" s="68"/>
      <c r="ER1216" s="68"/>
      <c r="ES1216" s="68"/>
      <c r="ET1216" s="68"/>
      <c r="EU1216" s="68"/>
      <c r="EV1216" s="68"/>
      <c r="EW1216" s="68"/>
      <c r="EX1216" s="68"/>
      <c r="EY1216" s="68"/>
      <c r="EZ1216" s="68"/>
      <c r="FA1216" s="68"/>
      <c r="FB1216" s="68"/>
      <c r="FC1216" s="68"/>
      <c r="FD1216" s="68"/>
      <c r="FE1216" s="68"/>
      <c r="FF1216" s="68"/>
      <c r="FG1216" s="68"/>
      <c r="FH1216" s="68"/>
      <c r="FI1216" s="68"/>
      <c r="FJ1216" s="68"/>
      <c r="FK1216" s="68"/>
      <c r="FL1216" s="68"/>
      <c r="FM1216" s="68"/>
      <c r="FN1216" s="68"/>
      <c r="FO1216" s="68"/>
      <c r="FP1216" s="68"/>
      <c r="FQ1216" s="68"/>
      <c r="FR1216" s="68"/>
      <c r="FS1216" s="68"/>
      <c r="FT1216" s="68"/>
      <c r="FU1216" s="68"/>
      <c r="FV1216" s="68"/>
      <c r="FW1216" s="68"/>
      <c r="FX1216" s="68"/>
      <c r="FY1216" s="68"/>
      <c r="FZ1216" s="68"/>
      <c r="GA1216" s="68"/>
      <c r="GB1216" s="68"/>
      <c r="GC1216" s="68"/>
      <c r="GD1216" s="68"/>
      <c r="GE1216" s="68"/>
      <c r="GF1216" s="68"/>
      <c r="GG1216" s="68"/>
      <c r="GH1216" s="68"/>
      <c r="GI1216" s="68"/>
      <c r="GJ1216" s="68"/>
      <c r="GK1216" s="68"/>
      <c r="GL1216" s="68"/>
      <c r="GM1216" s="68"/>
      <c r="GN1216" s="68"/>
      <c r="GO1216" s="68"/>
      <c r="GP1216" s="68"/>
      <c r="GQ1216" s="68"/>
      <c r="GR1216" s="68"/>
      <c r="GS1216" s="68"/>
      <c r="GT1216" s="68"/>
      <c r="GU1216" s="68"/>
      <c r="GV1216" s="68"/>
      <c r="GW1216" s="68"/>
      <c r="GX1216" s="68"/>
      <c r="GY1216" s="68"/>
      <c r="GZ1216" s="68"/>
      <c r="HA1216" s="68"/>
      <c r="HB1216" s="68"/>
      <c r="HC1216" s="68"/>
      <c r="HD1216" s="68"/>
      <c r="HE1216" s="68"/>
      <c r="HF1216" s="68"/>
      <c r="HG1216" s="68"/>
      <c r="HH1216" s="68"/>
      <c r="HI1216" s="68"/>
      <c r="HJ1216" s="68"/>
      <c r="HK1216" s="68"/>
      <c r="HL1216" s="68"/>
      <c r="HM1216" s="68"/>
      <c r="HN1216" s="68"/>
      <c r="HO1216" s="68"/>
      <c r="HP1216" s="68"/>
      <c r="HQ1216" s="68"/>
      <c r="HR1216" s="68"/>
      <c r="HS1216" s="68"/>
      <c r="HT1216" s="68"/>
      <c r="HU1216" s="68"/>
      <c r="HV1216" s="68"/>
      <c r="HW1216" s="68"/>
      <c r="HX1216" s="68"/>
      <c r="HY1216" s="68"/>
      <c r="HZ1216" s="68"/>
      <c r="IA1216" s="68"/>
      <c r="IB1216" s="68"/>
      <c r="IC1216" s="68"/>
      <c r="ID1216" s="68"/>
      <c r="IE1216" s="68"/>
      <c r="IF1216" s="68"/>
      <c r="IG1216" s="68"/>
      <c r="IH1216" s="68"/>
      <c r="II1216" s="68"/>
      <c r="IJ1216" s="68"/>
      <c r="IK1216" s="68"/>
      <c r="IL1216" s="68"/>
      <c r="IM1216" s="68"/>
      <c r="IN1216" s="68"/>
      <c r="IO1216" s="68"/>
      <c r="IP1216" s="68"/>
    </row>
    <row r="1217" customFormat="false" ht="15" hidden="true" customHeight="true" outlineLevel="0" collapsed="false">
      <c r="A1217" s="88" t="n">
        <v>47</v>
      </c>
      <c r="B1217" s="112" t="s">
        <v>1077</v>
      </c>
      <c r="C1217" s="64"/>
      <c r="D1217" s="64" t="n">
        <v>30200</v>
      </c>
      <c r="E1217" s="90" t="s">
        <v>338</v>
      </c>
      <c r="F1217" s="90"/>
      <c r="G1217" s="90"/>
      <c r="H1217" s="90"/>
      <c r="I1217" s="90"/>
      <c r="J1217" s="90"/>
      <c r="K1217" s="90"/>
      <c r="L1217" s="90"/>
      <c r="M1217" s="90"/>
      <c r="N1217" s="90"/>
      <c r="O1217" s="90"/>
      <c r="P1217" s="90"/>
      <c r="T1217" s="68"/>
      <c r="U1217" s="68"/>
      <c r="V1217" s="68"/>
      <c r="W1217" s="68"/>
      <c r="X1217" s="68"/>
      <c r="Y1217" s="68"/>
      <c r="Z1217" s="68"/>
      <c r="AA1217" s="68"/>
      <c r="AB1217" s="68"/>
      <c r="AC1217" s="68"/>
      <c r="AD1217" s="68"/>
      <c r="AE1217" s="68"/>
      <c r="AF1217" s="68"/>
      <c r="AG1217" s="68"/>
      <c r="AH1217" s="68"/>
      <c r="AI1217" s="68"/>
      <c r="AJ1217" s="68"/>
      <c r="AK1217" s="68"/>
      <c r="AL1217" s="68"/>
      <c r="AM1217" s="68"/>
      <c r="AN1217" s="68"/>
      <c r="AO1217" s="68"/>
      <c r="AP1217" s="68"/>
      <c r="AQ1217" s="68"/>
      <c r="AR1217" s="68"/>
      <c r="AS1217" s="68"/>
      <c r="AT1217" s="68"/>
      <c r="AU1217" s="68"/>
      <c r="AV1217" s="68"/>
      <c r="AW1217" s="68"/>
      <c r="AX1217" s="68"/>
      <c r="AY1217" s="68"/>
      <c r="AZ1217" s="68"/>
      <c r="BA1217" s="68"/>
      <c r="BB1217" s="68"/>
      <c r="BC1217" s="68"/>
      <c r="BD1217" s="68"/>
      <c r="BE1217" s="68"/>
      <c r="BF1217" s="68"/>
      <c r="BG1217" s="68"/>
      <c r="BH1217" s="68"/>
      <c r="BI1217" s="68"/>
      <c r="BJ1217" s="68"/>
      <c r="BK1217" s="68"/>
      <c r="BL1217" s="68"/>
      <c r="BM1217" s="68"/>
      <c r="BN1217" s="68"/>
      <c r="BO1217" s="68"/>
      <c r="BP1217" s="68"/>
      <c r="BQ1217" s="68"/>
      <c r="BR1217" s="68"/>
      <c r="BS1217" s="68"/>
      <c r="BT1217" s="68"/>
      <c r="BU1217" s="68"/>
      <c r="BV1217" s="68"/>
      <c r="BW1217" s="68"/>
      <c r="BX1217" s="68"/>
      <c r="BY1217" s="68"/>
      <c r="BZ1217" s="68"/>
      <c r="CA1217" s="68"/>
      <c r="CB1217" s="68"/>
      <c r="CC1217" s="68"/>
      <c r="CD1217" s="68"/>
      <c r="CE1217" s="68"/>
      <c r="CF1217" s="68"/>
      <c r="CG1217" s="68"/>
      <c r="CH1217" s="68"/>
      <c r="CI1217" s="68"/>
      <c r="CJ1217" s="68"/>
      <c r="CK1217" s="68"/>
      <c r="CL1217" s="68"/>
      <c r="CM1217" s="68"/>
      <c r="CN1217" s="68"/>
      <c r="CO1217" s="68"/>
      <c r="CP1217" s="68"/>
      <c r="CQ1217" s="68"/>
      <c r="CR1217" s="68"/>
      <c r="CS1217" s="68"/>
      <c r="CT1217" s="68"/>
      <c r="CU1217" s="68"/>
      <c r="CV1217" s="68"/>
      <c r="CW1217" s="68"/>
      <c r="CX1217" s="68"/>
      <c r="CY1217" s="68"/>
      <c r="CZ1217" s="68"/>
      <c r="DA1217" s="68"/>
      <c r="DB1217" s="68"/>
      <c r="DC1217" s="68"/>
      <c r="DD1217" s="68"/>
      <c r="DE1217" s="68"/>
      <c r="DF1217" s="68"/>
      <c r="DG1217" s="68"/>
      <c r="DH1217" s="68"/>
      <c r="DI1217" s="68"/>
      <c r="DJ1217" s="68"/>
      <c r="DK1217" s="68"/>
      <c r="DL1217" s="68"/>
      <c r="DM1217" s="68"/>
      <c r="DN1217" s="68"/>
      <c r="DO1217" s="68"/>
      <c r="DP1217" s="68"/>
      <c r="DQ1217" s="68"/>
      <c r="DR1217" s="68"/>
      <c r="DS1217" s="68"/>
      <c r="DT1217" s="68"/>
      <c r="DU1217" s="68"/>
      <c r="DV1217" s="68"/>
      <c r="DW1217" s="68"/>
      <c r="DX1217" s="68"/>
      <c r="DY1217" s="68"/>
      <c r="DZ1217" s="68"/>
      <c r="EA1217" s="68"/>
      <c r="EB1217" s="68"/>
      <c r="EC1217" s="68"/>
      <c r="ED1217" s="68"/>
      <c r="EE1217" s="68"/>
      <c r="EF1217" s="68"/>
      <c r="EG1217" s="68"/>
      <c r="EH1217" s="68"/>
      <c r="EI1217" s="68"/>
      <c r="EJ1217" s="68"/>
      <c r="EK1217" s="68"/>
      <c r="EL1217" s="68"/>
      <c r="EM1217" s="68"/>
      <c r="EN1217" s="68"/>
      <c r="EO1217" s="68"/>
      <c r="EP1217" s="68"/>
      <c r="EQ1217" s="68"/>
      <c r="ER1217" s="68"/>
      <c r="ES1217" s="68"/>
      <c r="ET1217" s="68"/>
      <c r="EU1217" s="68"/>
      <c r="EV1217" s="68"/>
      <c r="EW1217" s="68"/>
      <c r="EX1217" s="68"/>
      <c r="EY1217" s="68"/>
      <c r="EZ1217" s="68"/>
      <c r="FA1217" s="68"/>
      <c r="FB1217" s="68"/>
      <c r="FC1217" s="68"/>
      <c r="FD1217" s="68"/>
      <c r="FE1217" s="68"/>
      <c r="FF1217" s="68"/>
      <c r="FG1217" s="68"/>
      <c r="FH1217" s="68"/>
      <c r="FI1217" s="68"/>
      <c r="FJ1217" s="68"/>
      <c r="FK1217" s="68"/>
      <c r="FL1217" s="68"/>
      <c r="FM1217" s="68"/>
      <c r="FN1217" s="68"/>
      <c r="FO1217" s="68"/>
      <c r="FP1217" s="68"/>
      <c r="FQ1217" s="68"/>
      <c r="FR1217" s="68"/>
      <c r="FS1217" s="68"/>
      <c r="FT1217" s="68"/>
      <c r="FU1217" s="68"/>
      <c r="FV1217" s="68"/>
      <c r="FW1217" s="68"/>
      <c r="FX1217" s="68"/>
      <c r="FY1217" s="68"/>
      <c r="FZ1217" s="68"/>
      <c r="GA1217" s="68"/>
      <c r="GB1217" s="68"/>
      <c r="GC1217" s="68"/>
      <c r="GD1217" s="68"/>
      <c r="GE1217" s="68"/>
      <c r="GF1217" s="68"/>
      <c r="GG1217" s="68"/>
      <c r="GH1217" s="68"/>
      <c r="GI1217" s="68"/>
      <c r="GJ1217" s="68"/>
      <c r="GK1217" s="68"/>
      <c r="GL1217" s="68"/>
      <c r="GM1217" s="68"/>
      <c r="GN1217" s="68"/>
      <c r="GO1217" s="68"/>
      <c r="GP1217" s="68"/>
      <c r="GQ1217" s="68"/>
      <c r="GR1217" s="68"/>
      <c r="GS1217" s="68"/>
      <c r="GT1217" s="68"/>
      <c r="GU1217" s="68"/>
      <c r="GV1217" s="68"/>
      <c r="GW1217" s="68"/>
      <c r="GX1217" s="68"/>
      <c r="GY1217" s="68"/>
      <c r="GZ1217" s="68"/>
      <c r="HA1217" s="68"/>
      <c r="HB1217" s="68"/>
      <c r="HC1217" s="68"/>
      <c r="HD1217" s="68"/>
      <c r="HE1217" s="68"/>
      <c r="HF1217" s="68"/>
      <c r="HG1217" s="68"/>
      <c r="HH1217" s="68"/>
      <c r="HI1217" s="68"/>
      <c r="HJ1217" s="68"/>
      <c r="HK1217" s="68"/>
      <c r="HL1217" s="68"/>
      <c r="HM1217" s="68"/>
      <c r="HN1217" s="68"/>
      <c r="HO1217" s="68"/>
      <c r="HP1217" s="68"/>
      <c r="HQ1217" s="68"/>
      <c r="HR1217" s="68"/>
      <c r="HS1217" s="68"/>
      <c r="HT1217" s="68"/>
      <c r="HU1217" s="68"/>
      <c r="HV1217" s="68"/>
      <c r="HW1217" s="68"/>
      <c r="HX1217" s="68"/>
      <c r="HY1217" s="68"/>
      <c r="HZ1217" s="68"/>
      <c r="IA1217" s="68"/>
      <c r="IB1217" s="68"/>
      <c r="IC1217" s="68"/>
      <c r="ID1217" s="68"/>
      <c r="IE1217" s="68"/>
      <c r="IF1217" s="68"/>
      <c r="IG1217" s="68"/>
      <c r="IH1217" s="68"/>
      <c r="II1217" s="68"/>
      <c r="IJ1217" s="68"/>
      <c r="IK1217" s="68"/>
      <c r="IL1217" s="68"/>
      <c r="IM1217" s="68"/>
      <c r="IN1217" s="68"/>
      <c r="IO1217" s="68"/>
      <c r="IP1217" s="68"/>
    </row>
    <row r="1218" customFormat="false" ht="15" hidden="true" customHeight="true" outlineLevel="0" collapsed="false">
      <c r="A1218" s="88"/>
      <c r="B1218" s="112" t="s">
        <v>877</v>
      </c>
      <c r="C1218" s="64" t="n">
        <v>95</v>
      </c>
      <c r="D1218" s="64"/>
      <c r="E1218" s="64" t="s">
        <v>64</v>
      </c>
      <c r="F1218" s="90"/>
      <c r="G1218" s="90"/>
      <c r="H1218" s="90"/>
      <c r="I1218" s="90"/>
      <c r="J1218" s="90"/>
      <c r="K1218" s="90"/>
      <c r="L1218" s="90"/>
      <c r="M1218" s="90"/>
      <c r="N1218" s="90"/>
      <c r="O1218" s="90"/>
      <c r="P1218" s="90"/>
      <c r="T1218" s="68"/>
      <c r="U1218" s="68"/>
      <c r="V1218" s="68"/>
      <c r="W1218" s="68"/>
      <c r="X1218" s="68"/>
      <c r="Y1218" s="68"/>
      <c r="Z1218" s="68"/>
      <c r="AA1218" s="68"/>
      <c r="AB1218" s="68"/>
      <c r="AC1218" s="68"/>
      <c r="AD1218" s="68"/>
      <c r="AE1218" s="68"/>
      <c r="AF1218" s="68"/>
      <c r="AG1218" s="68"/>
      <c r="AH1218" s="68"/>
      <c r="AI1218" s="68"/>
      <c r="AJ1218" s="68"/>
      <c r="AK1218" s="68"/>
      <c r="AL1218" s="68"/>
      <c r="AM1218" s="68"/>
      <c r="AN1218" s="68"/>
      <c r="AO1218" s="68"/>
      <c r="AP1218" s="68"/>
      <c r="AQ1218" s="68"/>
      <c r="AR1218" s="68"/>
      <c r="AS1218" s="68"/>
      <c r="AT1218" s="68"/>
      <c r="AU1218" s="68"/>
      <c r="AV1218" s="68"/>
      <c r="AW1218" s="68"/>
      <c r="AX1218" s="68"/>
      <c r="AY1218" s="68"/>
      <c r="AZ1218" s="68"/>
      <c r="BA1218" s="68"/>
      <c r="BB1218" s="68"/>
      <c r="BC1218" s="68"/>
      <c r="BD1218" s="68"/>
      <c r="BE1218" s="68"/>
      <c r="BF1218" s="68"/>
      <c r="BG1218" s="68"/>
      <c r="BH1218" s="68"/>
      <c r="BI1218" s="68"/>
      <c r="BJ1218" s="68"/>
      <c r="BK1218" s="68"/>
      <c r="BL1218" s="68"/>
      <c r="BM1218" s="68"/>
      <c r="BN1218" s="68"/>
      <c r="BO1218" s="68"/>
      <c r="BP1218" s="68"/>
      <c r="BQ1218" s="68"/>
      <c r="BR1218" s="68"/>
      <c r="BS1218" s="68"/>
      <c r="BT1218" s="68"/>
      <c r="BU1218" s="68"/>
      <c r="BV1218" s="68"/>
      <c r="BW1218" s="68"/>
      <c r="BX1218" s="68"/>
      <c r="BY1218" s="68"/>
      <c r="BZ1218" s="68"/>
      <c r="CA1218" s="68"/>
      <c r="CB1218" s="68"/>
      <c r="CC1218" s="68"/>
      <c r="CD1218" s="68"/>
      <c r="CE1218" s="68"/>
      <c r="CF1218" s="68"/>
      <c r="CG1218" s="68"/>
      <c r="CH1218" s="68"/>
      <c r="CI1218" s="68"/>
      <c r="CJ1218" s="68"/>
      <c r="CK1218" s="68"/>
      <c r="CL1218" s="68"/>
      <c r="CM1218" s="68"/>
      <c r="CN1218" s="68"/>
      <c r="CO1218" s="68"/>
      <c r="CP1218" s="68"/>
      <c r="CQ1218" s="68"/>
      <c r="CR1218" s="68"/>
      <c r="CS1218" s="68"/>
      <c r="CT1218" s="68"/>
      <c r="CU1218" s="68"/>
      <c r="CV1218" s="68"/>
      <c r="CW1218" s="68"/>
      <c r="CX1218" s="68"/>
      <c r="CY1218" s="68"/>
      <c r="CZ1218" s="68"/>
      <c r="DA1218" s="68"/>
      <c r="DB1218" s="68"/>
      <c r="DC1218" s="68"/>
      <c r="DD1218" s="68"/>
      <c r="DE1218" s="68"/>
      <c r="DF1218" s="68"/>
      <c r="DG1218" s="68"/>
      <c r="DH1218" s="68"/>
      <c r="DI1218" s="68"/>
      <c r="DJ1218" s="68"/>
      <c r="DK1218" s="68"/>
      <c r="DL1218" s="68"/>
      <c r="DM1218" s="68"/>
      <c r="DN1218" s="68"/>
      <c r="DO1218" s="68"/>
      <c r="DP1218" s="68"/>
      <c r="DQ1218" s="68"/>
      <c r="DR1218" s="68"/>
      <c r="DS1218" s="68"/>
      <c r="DT1218" s="68"/>
      <c r="DU1218" s="68"/>
      <c r="DV1218" s="68"/>
      <c r="DW1218" s="68"/>
      <c r="DX1218" s="68"/>
      <c r="DY1218" s="68"/>
      <c r="DZ1218" s="68"/>
      <c r="EA1218" s="68"/>
      <c r="EB1218" s="68"/>
      <c r="EC1218" s="68"/>
      <c r="ED1218" s="68"/>
      <c r="EE1218" s="68"/>
      <c r="EF1218" s="68"/>
      <c r="EG1218" s="68"/>
      <c r="EH1218" s="68"/>
      <c r="EI1218" s="68"/>
      <c r="EJ1218" s="68"/>
      <c r="EK1218" s="68"/>
      <c r="EL1218" s="68"/>
      <c r="EM1218" s="68"/>
      <c r="EN1218" s="68"/>
      <c r="EO1218" s="68"/>
      <c r="EP1218" s="68"/>
      <c r="EQ1218" s="68"/>
      <c r="ER1218" s="68"/>
      <c r="ES1218" s="68"/>
      <c r="ET1218" s="68"/>
      <c r="EU1218" s="68"/>
      <c r="EV1218" s="68"/>
      <c r="EW1218" s="68"/>
      <c r="EX1218" s="68"/>
      <c r="EY1218" s="68"/>
      <c r="EZ1218" s="68"/>
      <c r="FA1218" s="68"/>
      <c r="FB1218" s="68"/>
      <c r="FC1218" s="68"/>
      <c r="FD1218" s="68"/>
      <c r="FE1218" s="68"/>
      <c r="FF1218" s="68"/>
      <c r="FG1218" s="68"/>
      <c r="FH1218" s="68"/>
      <c r="FI1218" s="68"/>
      <c r="FJ1218" s="68"/>
      <c r="FK1218" s="68"/>
      <c r="FL1218" s="68"/>
      <c r="FM1218" s="68"/>
      <c r="FN1218" s="68"/>
      <c r="FO1218" s="68"/>
      <c r="FP1218" s="68"/>
      <c r="FQ1218" s="68"/>
      <c r="FR1218" s="68"/>
      <c r="FS1218" s="68"/>
      <c r="FT1218" s="68"/>
      <c r="FU1218" s="68"/>
      <c r="FV1218" s="68"/>
      <c r="FW1218" s="68"/>
      <c r="FX1218" s="68"/>
      <c r="FY1218" s="68"/>
      <c r="FZ1218" s="68"/>
      <c r="GA1218" s="68"/>
      <c r="GB1218" s="68"/>
      <c r="GC1218" s="68"/>
      <c r="GD1218" s="68"/>
      <c r="GE1218" s="68"/>
      <c r="GF1218" s="68"/>
      <c r="GG1218" s="68"/>
      <c r="GH1218" s="68"/>
      <c r="GI1218" s="68"/>
      <c r="GJ1218" s="68"/>
      <c r="GK1218" s="68"/>
      <c r="GL1218" s="68"/>
      <c r="GM1218" s="68"/>
      <c r="GN1218" s="68"/>
      <c r="GO1218" s="68"/>
      <c r="GP1218" s="68"/>
      <c r="GQ1218" s="68"/>
      <c r="GR1218" s="68"/>
      <c r="GS1218" s="68"/>
      <c r="GT1218" s="68"/>
      <c r="GU1218" s="68"/>
      <c r="GV1218" s="68"/>
      <c r="GW1218" s="68"/>
      <c r="GX1218" s="68"/>
      <c r="GY1218" s="68"/>
      <c r="GZ1218" s="68"/>
      <c r="HA1218" s="68"/>
      <c r="HB1218" s="68"/>
      <c r="HC1218" s="68"/>
      <c r="HD1218" s="68"/>
      <c r="HE1218" s="68"/>
      <c r="HF1218" s="68"/>
      <c r="HG1218" s="68"/>
      <c r="HH1218" s="68"/>
      <c r="HI1218" s="68"/>
      <c r="HJ1218" s="68"/>
      <c r="HK1218" s="68"/>
      <c r="HL1218" s="68"/>
      <c r="HM1218" s="68"/>
      <c r="HN1218" s="68"/>
      <c r="HO1218" s="68"/>
      <c r="HP1218" s="68"/>
      <c r="HQ1218" s="68"/>
      <c r="HR1218" s="68"/>
      <c r="HS1218" s="68"/>
      <c r="HT1218" s="68"/>
      <c r="HU1218" s="68"/>
      <c r="HV1218" s="68"/>
      <c r="HW1218" s="68"/>
      <c r="HX1218" s="68"/>
      <c r="HY1218" s="68"/>
      <c r="HZ1218" s="68"/>
      <c r="IA1218" s="68"/>
      <c r="IB1218" s="68"/>
      <c r="IC1218" s="68"/>
      <c r="ID1218" s="68"/>
      <c r="IE1218" s="68"/>
      <c r="IF1218" s="68"/>
      <c r="IG1218" s="68"/>
      <c r="IH1218" s="68"/>
      <c r="II1218" s="68"/>
      <c r="IJ1218" s="68"/>
      <c r="IK1218" s="68"/>
      <c r="IL1218" s="68"/>
      <c r="IM1218" s="68"/>
      <c r="IN1218" s="68"/>
      <c r="IO1218" s="68"/>
      <c r="IP1218" s="68"/>
    </row>
    <row r="1219" customFormat="false" ht="15" hidden="true" customHeight="true" outlineLevel="0" collapsed="false">
      <c r="A1219" s="88" t="n">
        <v>48</v>
      </c>
      <c r="B1219" s="112" t="s">
        <v>1078</v>
      </c>
      <c r="C1219" s="64"/>
      <c r="D1219" s="64" t="n">
        <v>30200</v>
      </c>
      <c r="E1219" s="90"/>
      <c r="F1219" s="90" t="s">
        <v>68</v>
      </c>
      <c r="G1219" s="90"/>
      <c r="H1219" s="90"/>
      <c r="I1219" s="90"/>
      <c r="J1219" s="90"/>
      <c r="K1219" s="90"/>
      <c r="L1219" s="90"/>
      <c r="M1219" s="90"/>
      <c r="N1219" s="90"/>
      <c r="O1219" s="90"/>
      <c r="P1219" s="90"/>
      <c r="T1219" s="68"/>
      <c r="U1219" s="68"/>
      <c r="V1219" s="68"/>
      <c r="W1219" s="68"/>
      <c r="X1219" s="68"/>
      <c r="Y1219" s="68"/>
      <c r="Z1219" s="68"/>
      <c r="AA1219" s="68"/>
      <c r="AB1219" s="68"/>
      <c r="AC1219" s="68"/>
      <c r="AD1219" s="68"/>
      <c r="AE1219" s="68"/>
      <c r="AF1219" s="68"/>
      <c r="AG1219" s="68"/>
      <c r="AH1219" s="68"/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/>
      <c r="AY1219" s="68"/>
      <c r="AZ1219" s="68"/>
      <c r="BA1219" s="68"/>
      <c r="BB1219" s="68"/>
      <c r="BC1219" s="68"/>
      <c r="BD1219" s="68"/>
      <c r="BE1219" s="68"/>
      <c r="BF1219" s="68"/>
      <c r="BG1219" s="68"/>
      <c r="BH1219" s="68"/>
      <c r="BI1219" s="68"/>
      <c r="BJ1219" s="68"/>
      <c r="BK1219" s="68"/>
      <c r="BL1219" s="68"/>
      <c r="BM1219" s="68"/>
      <c r="BN1219" s="68"/>
      <c r="BO1219" s="68"/>
      <c r="BP1219" s="68"/>
      <c r="BQ1219" s="68"/>
      <c r="BR1219" s="68"/>
      <c r="BS1219" s="68"/>
      <c r="BT1219" s="68"/>
      <c r="BU1219" s="68"/>
      <c r="BV1219" s="68"/>
      <c r="BW1219" s="68"/>
      <c r="BX1219" s="68"/>
      <c r="BY1219" s="68"/>
      <c r="BZ1219" s="68"/>
      <c r="CA1219" s="68"/>
      <c r="CB1219" s="68"/>
      <c r="CC1219" s="68"/>
      <c r="CD1219" s="68"/>
      <c r="CE1219" s="68"/>
      <c r="CF1219" s="68"/>
      <c r="CG1219" s="68"/>
      <c r="CH1219" s="68"/>
      <c r="CI1219" s="68"/>
      <c r="CJ1219" s="68"/>
      <c r="CK1219" s="68"/>
      <c r="CL1219" s="68"/>
      <c r="CM1219" s="68"/>
      <c r="CN1219" s="68"/>
      <c r="CO1219" s="68"/>
      <c r="CP1219" s="68"/>
      <c r="CQ1219" s="68"/>
      <c r="CR1219" s="68"/>
      <c r="CS1219" s="68"/>
      <c r="CT1219" s="68"/>
      <c r="CU1219" s="68"/>
      <c r="CV1219" s="68"/>
      <c r="CW1219" s="68"/>
      <c r="CX1219" s="68"/>
      <c r="CY1219" s="68"/>
      <c r="CZ1219" s="68"/>
      <c r="DA1219" s="68"/>
      <c r="DB1219" s="68"/>
      <c r="DC1219" s="68"/>
      <c r="DD1219" s="68"/>
      <c r="DE1219" s="68"/>
      <c r="DF1219" s="68"/>
      <c r="DG1219" s="68"/>
      <c r="DH1219" s="68"/>
      <c r="DI1219" s="68"/>
      <c r="DJ1219" s="68"/>
      <c r="DK1219" s="68"/>
      <c r="DL1219" s="68"/>
      <c r="DM1219" s="68"/>
      <c r="DN1219" s="68"/>
      <c r="DO1219" s="68"/>
      <c r="DP1219" s="68"/>
      <c r="DQ1219" s="68"/>
      <c r="DR1219" s="68"/>
      <c r="DS1219" s="68"/>
      <c r="DT1219" s="68"/>
      <c r="DU1219" s="68"/>
      <c r="DV1219" s="68"/>
      <c r="DW1219" s="68"/>
      <c r="DX1219" s="68"/>
      <c r="DY1219" s="68"/>
      <c r="DZ1219" s="68"/>
      <c r="EA1219" s="68"/>
      <c r="EB1219" s="68"/>
      <c r="EC1219" s="68"/>
      <c r="ED1219" s="68"/>
      <c r="EE1219" s="68"/>
      <c r="EF1219" s="68"/>
      <c r="EG1219" s="68"/>
      <c r="EH1219" s="68"/>
      <c r="EI1219" s="68"/>
      <c r="EJ1219" s="68"/>
      <c r="EK1219" s="68"/>
      <c r="EL1219" s="68"/>
      <c r="EM1219" s="68"/>
      <c r="EN1219" s="68"/>
      <c r="EO1219" s="68"/>
      <c r="EP1219" s="68"/>
      <c r="EQ1219" s="68"/>
      <c r="ER1219" s="68"/>
      <c r="ES1219" s="68"/>
      <c r="ET1219" s="68"/>
      <c r="EU1219" s="68"/>
      <c r="EV1219" s="68"/>
      <c r="EW1219" s="68"/>
      <c r="EX1219" s="68"/>
      <c r="EY1219" s="68"/>
      <c r="EZ1219" s="68"/>
      <c r="FA1219" s="68"/>
      <c r="FB1219" s="68"/>
      <c r="FC1219" s="68"/>
      <c r="FD1219" s="68"/>
      <c r="FE1219" s="68"/>
      <c r="FF1219" s="68"/>
      <c r="FG1219" s="68"/>
      <c r="FH1219" s="68"/>
      <c r="FI1219" s="68"/>
      <c r="FJ1219" s="68"/>
      <c r="FK1219" s="68"/>
      <c r="FL1219" s="68"/>
      <c r="FM1219" s="68"/>
      <c r="FN1219" s="68"/>
      <c r="FO1219" s="68"/>
      <c r="FP1219" s="68"/>
      <c r="FQ1219" s="68"/>
      <c r="FR1219" s="68"/>
      <c r="FS1219" s="68"/>
      <c r="FT1219" s="68"/>
      <c r="FU1219" s="68"/>
      <c r="FV1219" s="68"/>
      <c r="FW1219" s="68"/>
      <c r="FX1219" s="68"/>
      <c r="FY1219" s="68"/>
      <c r="FZ1219" s="68"/>
      <c r="GA1219" s="68"/>
      <c r="GB1219" s="68"/>
      <c r="GC1219" s="68"/>
      <c r="GD1219" s="68"/>
      <c r="GE1219" s="68"/>
      <c r="GF1219" s="68"/>
      <c r="GG1219" s="68"/>
      <c r="GH1219" s="68"/>
      <c r="GI1219" s="68"/>
      <c r="GJ1219" s="68"/>
      <c r="GK1219" s="68"/>
      <c r="GL1219" s="68"/>
      <c r="GM1219" s="68"/>
      <c r="GN1219" s="68"/>
      <c r="GO1219" s="68"/>
      <c r="GP1219" s="68"/>
      <c r="GQ1219" s="68"/>
      <c r="GR1219" s="68"/>
      <c r="GS1219" s="68"/>
      <c r="GT1219" s="68"/>
      <c r="GU1219" s="68"/>
      <c r="GV1219" s="68"/>
      <c r="GW1219" s="68"/>
      <c r="GX1219" s="68"/>
      <c r="GY1219" s="68"/>
      <c r="GZ1219" s="68"/>
      <c r="HA1219" s="68"/>
      <c r="HB1219" s="68"/>
      <c r="HC1219" s="68"/>
      <c r="HD1219" s="68"/>
      <c r="HE1219" s="68"/>
      <c r="HF1219" s="68"/>
      <c r="HG1219" s="68"/>
      <c r="HH1219" s="68"/>
      <c r="HI1219" s="68"/>
      <c r="HJ1219" s="68"/>
      <c r="HK1219" s="68"/>
      <c r="HL1219" s="68"/>
      <c r="HM1219" s="68"/>
      <c r="HN1219" s="68"/>
      <c r="HO1219" s="68"/>
      <c r="HP1219" s="68"/>
      <c r="HQ1219" s="68"/>
      <c r="HR1219" s="68"/>
      <c r="HS1219" s="68"/>
      <c r="HT1219" s="68"/>
      <c r="HU1219" s="68"/>
      <c r="HV1219" s="68"/>
      <c r="HW1219" s="68"/>
      <c r="HX1219" s="68"/>
      <c r="HY1219" s="68"/>
      <c r="HZ1219" s="68"/>
      <c r="IA1219" s="68"/>
      <c r="IB1219" s="68"/>
      <c r="IC1219" s="68"/>
      <c r="ID1219" s="68"/>
      <c r="IE1219" s="68"/>
      <c r="IF1219" s="68"/>
      <c r="IG1219" s="68"/>
      <c r="IH1219" s="68"/>
      <c r="II1219" s="68"/>
      <c r="IJ1219" s="68"/>
      <c r="IK1219" s="68"/>
      <c r="IL1219" s="68"/>
      <c r="IM1219" s="68"/>
      <c r="IN1219" s="68"/>
      <c r="IO1219" s="68"/>
      <c r="IP1219" s="68"/>
    </row>
    <row r="1220" customFormat="false" ht="15" hidden="true" customHeight="true" outlineLevel="0" collapsed="false">
      <c r="A1220" s="88"/>
      <c r="B1220" s="112" t="s">
        <v>973</v>
      </c>
      <c r="C1220" s="64" t="n">
        <v>240</v>
      </c>
      <c r="D1220" s="64"/>
      <c r="E1220" s="90"/>
      <c r="F1220" s="88" t="s">
        <v>64</v>
      </c>
      <c r="G1220" s="90"/>
      <c r="H1220" s="90"/>
      <c r="I1220" s="90"/>
      <c r="J1220" s="90"/>
      <c r="K1220" s="90"/>
      <c r="L1220" s="90"/>
      <c r="M1220" s="90"/>
      <c r="N1220" s="90"/>
      <c r="O1220" s="90"/>
      <c r="P1220" s="90"/>
      <c r="T1220" s="68"/>
      <c r="U1220" s="68"/>
      <c r="V1220" s="68"/>
      <c r="W1220" s="68"/>
      <c r="X1220" s="68"/>
      <c r="Y1220" s="68"/>
      <c r="Z1220" s="68"/>
      <c r="AA1220" s="68"/>
      <c r="AB1220" s="68"/>
      <c r="AC1220" s="68"/>
      <c r="AD1220" s="68"/>
      <c r="AE1220" s="68"/>
      <c r="AF1220" s="68"/>
      <c r="AG1220" s="68"/>
      <c r="AH1220" s="68"/>
      <c r="AI1220" s="68"/>
      <c r="AJ1220" s="68"/>
      <c r="AK1220" s="68"/>
      <c r="AL1220" s="68"/>
      <c r="AM1220" s="68"/>
      <c r="AN1220" s="68"/>
      <c r="AO1220" s="68"/>
      <c r="AP1220" s="68"/>
      <c r="AQ1220" s="68"/>
      <c r="AR1220" s="68"/>
      <c r="AS1220" s="68"/>
      <c r="AT1220" s="68"/>
      <c r="AU1220" s="68"/>
      <c r="AV1220" s="68"/>
      <c r="AW1220" s="68"/>
      <c r="AX1220" s="68"/>
      <c r="AY1220" s="68"/>
      <c r="AZ1220" s="68"/>
      <c r="BA1220" s="68"/>
      <c r="BB1220" s="68"/>
      <c r="BC1220" s="68"/>
      <c r="BD1220" s="68"/>
      <c r="BE1220" s="68"/>
      <c r="BF1220" s="68"/>
      <c r="BG1220" s="68"/>
      <c r="BH1220" s="68"/>
      <c r="BI1220" s="68"/>
      <c r="BJ1220" s="68"/>
      <c r="BK1220" s="68"/>
      <c r="BL1220" s="68"/>
      <c r="BM1220" s="68"/>
      <c r="BN1220" s="68"/>
      <c r="BO1220" s="68"/>
      <c r="BP1220" s="68"/>
      <c r="BQ1220" s="68"/>
      <c r="BR1220" s="68"/>
      <c r="BS1220" s="68"/>
      <c r="BT1220" s="68"/>
      <c r="BU1220" s="68"/>
      <c r="BV1220" s="68"/>
      <c r="BW1220" s="68"/>
      <c r="BX1220" s="68"/>
      <c r="BY1220" s="68"/>
      <c r="BZ1220" s="68"/>
      <c r="CA1220" s="68"/>
      <c r="CB1220" s="68"/>
      <c r="CC1220" s="68"/>
      <c r="CD1220" s="68"/>
      <c r="CE1220" s="68"/>
      <c r="CF1220" s="68"/>
      <c r="CG1220" s="68"/>
      <c r="CH1220" s="68"/>
      <c r="CI1220" s="68"/>
      <c r="CJ1220" s="68"/>
      <c r="CK1220" s="68"/>
      <c r="CL1220" s="68"/>
      <c r="CM1220" s="68"/>
      <c r="CN1220" s="68"/>
      <c r="CO1220" s="68"/>
      <c r="CP1220" s="68"/>
      <c r="CQ1220" s="68"/>
      <c r="CR1220" s="68"/>
      <c r="CS1220" s="68"/>
      <c r="CT1220" s="68"/>
      <c r="CU1220" s="68"/>
      <c r="CV1220" s="68"/>
      <c r="CW1220" s="68"/>
      <c r="CX1220" s="68"/>
      <c r="CY1220" s="68"/>
      <c r="CZ1220" s="68"/>
      <c r="DA1220" s="68"/>
      <c r="DB1220" s="68"/>
      <c r="DC1220" s="68"/>
      <c r="DD1220" s="68"/>
      <c r="DE1220" s="68"/>
      <c r="DF1220" s="68"/>
      <c r="DG1220" s="68"/>
      <c r="DH1220" s="68"/>
      <c r="DI1220" s="68"/>
      <c r="DJ1220" s="68"/>
      <c r="DK1220" s="68"/>
      <c r="DL1220" s="68"/>
      <c r="DM1220" s="68"/>
      <c r="DN1220" s="68"/>
      <c r="DO1220" s="68"/>
      <c r="DP1220" s="68"/>
      <c r="DQ1220" s="68"/>
      <c r="DR1220" s="68"/>
      <c r="DS1220" s="68"/>
      <c r="DT1220" s="68"/>
      <c r="DU1220" s="68"/>
      <c r="DV1220" s="68"/>
      <c r="DW1220" s="68"/>
      <c r="DX1220" s="68"/>
      <c r="DY1220" s="68"/>
      <c r="DZ1220" s="68"/>
      <c r="EA1220" s="68"/>
      <c r="EB1220" s="68"/>
      <c r="EC1220" s="68"/>
      <c r="ED1220" s="68"/>
      <c r="EE1220" s="68"/>
      <c r="EF1220" s="68"/>
      <c r="EG1220" s="68"/>
      <c r="EH1220" s="68"/>
      <c r="EI1220" s="68"/>
      <c r="EJ1220" s="68"/>
      <c r="EK1220" s="68"/>
      <c r="EL1220" s="68"/>
      <c r="EM1220" s="68"/>
      <c r="EN1220" s="68"/>
      <c r="EO1220" s="68"/>
      <c r="EP1220" s="68"/>
      <c r="EQ1220" s="68"/>
      <c r="ER1220" s="68"/>
      <c r="ES1220" s="68"/>
      <c r="ET1220" s="68"/>
      <c r="EU1220" s="68"/>
      <c r="EV1220" s="68"/>
      <c r="EW1220" s="68"/>
      <c r="EX1220" s="68"/>
      <c r="EY1220" s="68"/>
      <c r="EZ1220" s="68"/>
      <c r="FA1220" s="68"/>
      <c r="FB1220" s="68"/>
      <c r="FC1220" s="68"/>
      <c r="FD1220" s="68"/>
      <c r="FE1220" s="68"/>
      <c r="FF1220" s="68"/>
      <c r="FG1220" s="68"/>
      <c r="FH1220" s="68"/>
      <c r="FI1220" s="68"/>
      <c r="FJ1220" s="68"/>
      <c r="FK1220" s="68"/>
      <c r="FL1220" s="68"/>
      <c r="FM1220" s="68"/>
      <c r="FN1220" s="68"/>
      <c r="FO1220" s="68"/>
      <c r="FP1220" s="68"/>
      <c r="FQ1220" s="68"/>
      <c r="FR1220" s="68"/>
      <c r="FS1220" s="68"/>
      <c r="FT1220" s="68"/>
      <c r="FU1220" s="68"/>
      <c r="FV1220" s="68"/>
      <c r="FW1220" s="68"/>
      <c r="FX1220" s="68"/>
      <c r="FY1220" s="68"/>
      <c r="FZ1220" s="68"/>
      <c r="GA1220" s="68"/>
      <c r="GB1220" s="68"/>
      <c r="GC1220" s="68"/>
      <c r="GD1220" s="68"/>
      <c r="GE1220" s="68"/>
      <c r="GF1220" s="68"/>
      <c r="GG1220" s="68"/>
      <c r="GH1220" s="68"/>
      <c r="GI1220" s="68"/>
      <c r="GJ1220" s="68"/>
      <c r="GK1220" s="68"/>
      <c r="GL1220" s="68"/>
      <c r="GM1220" s="68"/>
      <c r="GN1220" s="68"/>
      <c r="GO1220" s="68"/>
      <c r="GP1220" s="68"/>
      <c r="GQ1220" s="68"/>
      <c r="GR1220" s="68"/>
      <c r="GS1220" s="68"/>
      <c r="GT1220" s="68"/>
      <c r="GU1220" s="68"/>
      <c r="GV1220" s="68"/>
      <c r="GW1220" s="68"/>
      <c r="GX1220" s="68"/>
      <c r="GY1220" s="68"/>
      <c r="GZ1220" s="68"/>
      <c r="HA1220" s="68"/>
      <c r="HB1220" s="68"/>
      <c r="HC1220" s="68"/>
      <c r="HD1220" s="68"/>
      <c r="HE1220" s="68"/>
      <c r="HF1220" s="68"/>
      <c r="HG1220" s="68"/>
      <c r="HH1220" s="68"/>
      <c r="HI1220" s="68"/>
      <c r="HJ1220" s="68"/>
      <c r="HK1220" s="68"/>
      <c r="HL1220" s="68"/>
      <c r="HM1220" s="68"/>
      <c r="HN1220" s="68"/>
      <c r="HO1220" s="68"/>
      <c r="HP1220" s="68"/>
      <c r="HQ1220" s="68"/>
      <c r="HR1220" s="68"/>
      <c r="HS1220" s="68"/>
      <c r="HT1220" s="68"/>
      <c r="HU1220" s="68"/>
      <c r="HV1220" s="68"/>
      <c r="HW1220" s="68"/>
      <c r="HX1220" s="68"/>
      <c r="HY1220" s="68"/>
      <c r="HZ1220" s="68"/>
      <c r="IA1220" s="68"/>
      <c r="IB1220" s="68"/>
      <c r="IC1220" s="68"/>
      <c r="ID1220" s="68"/>
      <c r="IE1220" s="68"/>
      <c r="IF1220" s="68"/>
      <c r="IG1220" s="68"/>
      <c r="IH1220" s="68"/>
      <c r="II1220" s="68"/>
      <c r="IJ1220" s="68"/>
      <c r="IK1220" s="68"/>
      <c r="IL1220" s="68"/>
      <c r="IM1220" s="68"/>
      <c r="IN1220" s="68"/>
      <c r="IO1220" s="68"/>
      <c r="IP1220" s="68"/>
    </row>
    <row r="1221" customFormat="false" ht="31.5" hidden="true" customHeight="true" outlineLevel="0" collapsed="false">
      <c r="A1221" s="88" t="n">
        <v>49</v>
      </c>
      <c r="B1221" s="112" t="s">
        <v>1079</v>
      </c>
      <c r="C1221" s="64"/>
      <c r="D1221" s="64" t="n">
        <v>30200</v>
      </c>
      <c r="E1221" s="90"/>
      <c r="F1221" s="90" t="s">
        <v>68</v>
      </c>
      <c r="G1221" s="90"/>
      <c r="H1221" s="90"/>
      <c r="I1221" s="90"/>
      <c r="J1221" s="90"/>
      <c r="K1221" s="90"/>
      <c r="L1221" s="90"/>
      <c r="M1221" s="90"/>
      <c r="N1221" s="90"/>
      <c r="O1221" s="90"/>
      <c r="P1221" s="90"/>
      <c r="T1221" s="68"/>
      <c r="U1221" s="68"/>
      <c r="V1221" s="68"/>
      <c r="W1221" s="68"/>
      <c r="X1221" s="68"/>
      <c r="Y1221" s="68"/>
      <c r="Z1221" s="68"/>
      <c r="AA1221" s="68"/>
      <c r="AB1221" s="68"/>
      <c r="AC1221" s="68"/>
      <c r="AD1221" s="68"/>
      <c r="AE1221" s="68"/>
      <c r="AF1221" s="68"/>
      <c r="AG1221" s="68"/>
      <c r="AH1221" s="68"/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/>
      <c r="AY1221" s="68"/>
      <c r="AZ1221" s="68"/>
      <c r="BA1221" s="68"/>
      <c r="BB1221" s="68"/>
      <c r="BC1221" s="68"/>
      <c r="BD1221" s="68"/>
      <c r="BE1221" s="68"/>
      <c r="BF1221" s="68"/>
      <c r="BG1221" s="68"/>
      <c r="BH1221" s="68"/>
      <c r="BI1221" s="68"/>
      <c r="BJ1221" s="68"/>
      <c r="BK1221" s="68"/>
      <c r="BL1221" s="68"/>
      <c r="BM1221" s="68"/>
      <c r="BN1221" s="68"/>
      <c r="BO1221" s="68"/>
      <c r="BP1221" s="68"/>
      <c r="BQ1221" s="68"/>
      <c r="BR1221" s="68"/>
      <c r="BS1221" s="68"/>
      <c r="BT1221" s="68"/>
      <c r="BU1221" s="68"/>
      <c r="BV1221" s="68"/>
      <c r="BW1221" s="68"/>
      <c r="BX1221" s="68"/>
      <c r="BY1221" s="68"/>
      <c r="BZ1221" s="68"/>
      <c r="CA1221" s="68"/>
      <c r="CB1221" s="68"/>
      <c r="CC1221" s="68"/>
      <c r="CD1221" s="68"/>
      <c r="CE1221" s="68"/>
      <c r="CF1221" s="68"/>
      <c r="CG1221" s="68"/>
      <c r="CH1221" s="68"/>
      <c r="CI1221" s="68"/>
      <c r="CJ1221" s="68"/>
      <c r="CK1221" s="68"/>
      <c r="CL1221" s="68"/>
      <c r="CM1221" s="68"/>
      <c r="CN1221" s="68"/>
      <c r="CO1221" s="68"/>
      <c r="CP1221" s="68"/>
      <c r="CQ1221" s="68"/>
      <c r="CR1221" s="68"/>
      <c r="CS1221" s="68"/>
      <c r="CT1221" s="68"/>
      <c r="CU1221" s="68"/>
      <c r="CV1221" s="68"/>
      <c r="CW1221" s="68"/>
      <c r="CX1221" s="68"/>
      <c r="CY1221" s="68"/>
      <c r="CZ1221" s="68"/>
      <c r="DA1221" s="68"/>
      <c r="DB1221" s="68"/>
      <c r="DC1221" s="68"/>
      <c r="DD1221" s="68"/>
      <c r="DE1221" s="68"/>
      <c r="DF1221" s="68"/>
      <c r="DG1221" s="68"/>
      <c r="DH1221" s="68"/>
      <c r="DI1221" s="68"/>
      <c r="DJ1221" s="68"/>
      <c r="DK1221" s="68"/>
      <c r="DL1221" s="68"/>
      <c r="DM1221" s="68"/>
      <c r="DN1221" s="68"/>
      <c r="DO1221" s="68"/>
      <c r="DP1221" s="68"/>
      <c r="DQ1221" s="68"/>
      <c r="DR1221" s="68"/>
      <c r="DS1221" s="68"/>
      <c r="DT1221" s="68"/>
      <c r="DU1221" s="68"/>
      <c r="DV1221" s="68"/>
      <c r="DW1221" s="68"/>
      <c r="DX1221" s="68"/>
      <c r="DY1221" s="68"/>
      <c r="DZ1221" s="68"/>
      <c r="EA1221" s="68"/>
      <c r="EB1221" s="68"/>
      <c r="EC1221" s="68"/>
      <c r="ED1221" s="68"/>
      <c r="EE1221" s="68"/>
      <c r="EF1221" s="68"/>
      <c r="EG1221" s="68"/>
      <c r="EH1221" s="68"/>
      <c r="EI1221" s="68"/>
      <c r="EJ1221" s="68"/>
      <c r="EK1221" s="68"/>
      <c r="EL1221" s="68"/>
      <c r="EM1221" s="68"/>
      <c r="EN1221" s="68"/>
      <c r="EO1221" s="68"/>
      <c r="EP1221" s="68"/>
      <c r="EQ1221" s="68"/>
      <c r="ER1221" s="68"/>
      <c r="ES1221" s="68"/>
      <c r="ET1221" s="68"/>
      <c r="EU1221" s="68"/>
      <c r="EV1221" s="68"/>
      <c r="EW1221" s="68"/>
      <c r="EX1221" s="68"/>
      <c r="EY1221" s="68"/>
      <c r="EZ1221" s="68"/>
      <c r="FA1221" s="68"/>
      <c r="FB1221" s="68"/>
      <c r="FC1221" s="68"/>
      <c r="FD1221" s="68"/>
      <c r="FE1221" s="68"/>
      <c r="FF1221" s="68"/>
      <c r="FG1221" s="68"/>
      <c r="FH1221" s="68"/>
      <c r="FI1221" s="68"/>
      <c r="FJ1221" s="68"/>
      <c r="FK1221" s="68"/>
      <c r="FL1221" s="68"/>
      <c r="FM1221" s="68"/>
      <c r="FN1221" s="68"/>
      <c r="FO1221" s="68"/>
      <c r="FP1221" s="68"/>
      <c r="FQ1221" s="68"/>
      <c r="FR1221" s="68"/>
      <c r="FS1221" s="68"/>
      <c r="FT1221" s="68"/>
      <c r="FU1221" s="68"/>
      <c r="FV1221" s="68"/>
      <c r="FW1221" s="68"/>
      <c r="FX1221" s="68"/>
      <c r="FY1221" s="68"/>
      <c r="FZ1221" s="68"/>
      <c r="GA1221" s="68"/>
      <c r="GB1221" s="68"/>
      <c r="GC1221" s="68"/>
      <c r="GD1221" s="68"/>
      <c r="GE1221" s="68"/>
      <c r="GF1221" s="68"/>
      <c r="GG1221" s="68"/>
      <c r="GH1221" s="68"/>
      <c r="GI1221" s="68"/>
      <c r="GJ1221" s="68"/>
      <c r="GK1221" s="68"/>
      <c r="GL1221" s="68"/>
      <c r="GM1221" s="68"/>
      <c r="GN1221" s="68"/>
      <c r="GO1221" s="68"/>
      <c r="GP1221" s="68"/>
      <c r="GQ1221" s="68"/>
      <c r="GR1221" s="68"/>
      <c r="GS1221" s="68"/>
      <c r="GT1221" s="68"/>
      <c r="GU1221" s="68"/>
      <c r="GV1221" s="68"/>
      <c r="GW1221" s="68"/>
      <c r="GX1221" s="68"/>
      <c r="GY1221" s="68"/>
      <c r="GZ1221" s="68"/>
      <c r="HA1221" s="68"/>
      <c r="HB1221" s="68"/>
      <c r="HC1221" s="68"/>
      <c r="HD1221" s="68"/>
      <c r="HE1221" s="68"/>
      <c r="HF1221" s="68"/>
      <c r="HG1221" s="68"/>
      <c r="HH1221" s="68"/>
      <c r="HI1221" s="68"/>
      <c r="HJ1221" s="68"/>
      <c r="HK1221" s="68"/>
      <c r="HL1221" s="68"/>
      <c r="HM1221" s="68"/>
      <c r="HN1221" s="68"/>
      <c r="HO1221" s="68"/>
      <c r="HP1221" s="68"/>
      <c r="HQ1221" s="68"/>
      <c r="HR1221" s="68"/>
      <c r="HS1221" s="68"/>
      <c r="HT1221" s="68"/>
      <c r="HU1221" s="68"/>
      <c r="HV1221" s="68"/>
      <c r="HW1221" s="68"/>
      <c r="HX1221" s="68"/>
      <c r="HY1221" s="68"/>
      <c r="HZ1221" s="68"/>
      <c r="IA1221" s="68"/>
      <c r="IB1221" s="68"/>
      <c r="IC1221" s="68"/>
      <c r="ID1221" s="68"/>
      <c r="IE1221" s="68"/>
      <c r="IF1221" s="68"/>
      <c r="IG1221" s="68"/>
      <c r="IH1221" s="68"/>
      <c r="II1221" s="68"/>
      <c r="IJ1221" s="68"/>
      <c r="IK1221" s="68"/>
      <c r="IL1221" s="68"/>
      <c r="IM1221" s="68"/>
      <c r="IN1221" s="68"/>
      <c r="IO1221" s="68"/>
      <c r="IP1221" s="68"/>
    </row>
    <row r="1222" customFormat="false" ht="15" hidden="true" customHeight="true" outlineLevel="0" collapsed="false">
      <c r="A1222" s="88"/>
      <c r="B1222" s="112" t="s">
        <v>973</v>
      </c>
      <c r="C1222" s="64" t="n">
        <v>30</v>
      </c>
      <c r="D1222" s="64"/>
      <c r="E1222" s="90"/>
      <c r="F1222" s="88" t="s">
        <v>64</v>
      </c>
      <c r="G1222" s="90"/>
      <c r="H1222" s="90"/>
      <c r="I1222" s="90"/>
      <c r="J1222" s="90"/>
      <c r="K1222" s="90"/>
      <c r="L1222" s="90"/>
      <c r="M1222" s="90"/>
      <c r="N1222" s="90"/>
      <c r="O1222" s="90"/>
      <c r="P1222" s="90"/>
      <c r="T1222" s="68"/>
      <c r="U1222" s="68"/>
      <c r="V1222" s="68"/>
      <c r="W1222" s="68"/>
      <c r="X1222" s="68"/>
      <c r="Y1222" s="68"/>
      <c r="Z1222" s="68"/>
      <c r="AA1222" s="68"/>
      <c r="AB1222" s="68"/>
      <c r="AC1222" s="68"/>
      <c r="AD1222" s="68"/>
      <c r="AE1222" s="68"/>
      <c r="AF1222" s="68"/>
      <c r="AG1222" s="68"/>
      <c r="AH1222" s="68"/>
      <c r="AI1222" s="68"/>
      <c r="AJ1222" s="68"/>
      <c r="AK1222" s="68"/>
      <c r="AL1222" s="68"/>
      <c r="AM1222" s="68"/>
      <c r="AN1222" s="68"/>
      <c r="AO1222" s="68"/>
      <c r="AP1222" s="68"/>
      <c r="AQ1222" s="68"/>
      <c r="AR1222" s="68"/>
      <c r="AS1222" s="68"/>
      <c r="AT1222" s="68"/>
      <c r="AU1222" s="68"/>
      <c r="AV1222" s="68"/>
      <c r="AW1222" s="68"/>
      <c r="AX1222" s="68"/>
      <c r="AY1222" s="68"/>
      <c r="AZ1222" s="68"/>
      <c r="BA1222" s="68"/>
      <c r="BB1222" s="68"/>
      <c r="BC1222" s="68"/>
      <c r="BD1222" s="68"/>
      <c r="BE1222" s="68"/>
      <c r="BF1222" s="68"/>
      <c r="BG1222" s="68"/>
      <c r="BH1222" s="68"/>
      <c r="BI1222" s="68"/>
      <c r="BJ1222" s="68"/>
      <c r="BK1222" s="68"/>
      <c r="BL1222" s="68"/>
      <c r="BM1222" s="68"/>
      <c r="BN1222" s="68"/>
      <c r="BO1222" s="68"/>
      <c r="BP1222" s="68"/>
      <c r="BQ1222" s="68"/>
      <c r="BR1222" s="68"/>
      <c r="BS1222" s="68"/>
      <c r="BT1222" s="68"/>
      <c r="BU1222" s="68"/>
      <c r="BV1222" s="68"/>
      <c r="BW1222" s="68"/>
      <c r="BX1222" s="68"/>
      <c r="BY1222" s="68"/>
      <c r="BZ1222" s="68"/>
      <c r="CA1222" s="68"/>
      <c r="CB1222" s="68"/>
      <c r="CC1222" s="68"/>
      <c r="CD1222" s="68"/>
      <c r="CE1222" s="68"/>
      <c r="CF1222" s="68"/>
      <c r="CG1222" s="68"/>
      <c r="CH1222" s="68"/>
      <c r="CI1222" s="68"/>
      <c r="CJ1222" s="68"/>
      <c r="CK1222" s="68"/>
      <c r="CL1222" s="68"/>
      <c r="CM1222" s="68"/>
      <c r="CN1222" s="68"/>
      <c r="CO1222" s="68"/>
      <c r="CP1222" s="68"/>
      <c r="CQ1222" s="68"/>
      <c r="CR1222" s="68"/>
      <c r="CS1222" s="68"/>
      <c r="CT1222" s="68"/>
      <c r="CU1222" s="68"/>
      <c r="CV1222" s="68"/>
      <c r="CW1222" s="68"/>
      <c r="CX1222" s="68"/>
      <c r="CY1222" s="68"/>
      <c r="CZ1222" s="68"/>
      <c r="DA1222" s="68"/>
      <c r="DB1222" s="68"/>
      <c r="DC1222" s="68"/>
      <c r="DD1222" s="68"/>
      <c r="DE1222" s="68"/>
      <c r="DF1222" s="68"/>
      <c r="DG1222" s="68"/>
      <c r="DH1222" s="68"/>
      <c r="DI1222" s="68"/>
      <c r="DJ1222" s="68"/>
      <c r="DK1222" s="68"/>
      <c r="DL1222" s="68"/>
      <c r="DM1222" s="68"/>
      <c r="DN1222" s="68"/>
      <c r="DO1222" s="68"/>
      <c r="DP1222" s="68"/>
      <c r="DQ1222" s="68"/>
      <c r="DR1222" s="68"/>
      <c r="DS1222" s="68"/>
      <c r="DT1222" s="68"/>
      <c r="DU1222" s="68"/>
      <c r="DV1222" s="68"/>
      <c r="DW1222" s="68"/>
      <c r="DX1222" s="68"/>
      <c r="DY1222" s="68"/>
      <c r="DZ1222" s="68"/>
      <c r="EA1222" s="68"/>
      <c r="EB1222" s="68"/>
      <c r="EC1222" s="68"/>
      <c r="ED1222" s="68"/>
      <c r="EE1222" s="68"/>
      <c r="EF1222" s="68"/>
      <c r="EG1222" s="68"/>
      <c r="EH1222" s="68"/>
      <c r="EI1222" s="68"/>
      <c r="EJ1222" s="68"/>
      <c r="EK1222" s="68"/>
      <c r="EL1222" s="68"/>
      <c r="EM1222" s="68"/>
      <c r="EN1222" s="68"/>
      <c r="EO1222" s="68"/>
      <c r="EP1222" s="68"/>
      <c r="EQ1222" s="68"/>
      <c r="ER1222" s="68"/>
      <c r="ES1222" s="68"/>
      <c r="ET1222" s="68"/>
      <c r="EU1222" s="68"/>
      <c r="EV1222" s="68"/>
      <c r="EW1222" s="68"/>
      <c r="EX1222" s="68"/>
      <c r="EY1222" s="68"/>
      <c r="EZ1222" s="68"/>
      <c r="FA1222" s="68"/>
      <c r="FB1222" s="68"/>
      <c r="FC1222" s="68"/>
      <c r="FD1222" s="68"/>
      <c r="FE1222" s="68"/>
      <c r="FF1222" s="68"/>
      <c r="FG1222" s="68"/>
      <c r="FH1222" s="68"/>
      <c r="FI1222" s="68"/>
      <c r="FJ1222" s="68"/>
      <c r="FK1222" s="68"/>
      <c r="FL1222" s="68"/>
      <c r="FM1222" s="68"/>
      <c r="FN1222" s="68"/>
      <c r="FO1222" s="68"/>
      <c r="FP1222" s="68"/>
      <c r="FQ1222" s="68"/>
      <c r="FR1222" s="68"/>
      <c r="FS1222" s="68"/>
      <c r="FT1222" s="68"/>
      <c r="FU1222" s="68"/>
      <c r="FV1222" s="68"/>
      <c r="FW1222" s="68"/>
      <c r="FX1222" s="68"/>
      <c r="FY1222" s="68"/>
      <c r="FZ1222" s="68"/>
      <c r="GA1222" s="68"/>
      <c r="GB1222" s="68"/>
      <c r="GC1222" s="68"/>
      <c r="GD1222" s="68"/>
      <c r="GE1222" s="68"/>
      <c r="GF1222" s="68"/>
      <c r="GG1222" s="68"/>
      <c r="GH1222" s="68"/>
      <c r="GI1222" s="68"/>
      <c r="GJ1222" s="68"/>
      <c r="GK1222" s="68"/>
      <c r="GL1222" s="68"/>
      <c r="GM1222" s="68"/>
      <c r="GN1222" s="68"/>
      <c r="GO1222" s="68"/>
      <c r="GP1222" s="68"/>
      <c r="GQ1222" s="68"/>
      <c r="GR1222" s="68"/>
      <c r="GS1222" s="68"/>
      <c r="GT1222" s="68"/>
      <c r="GU1222" s="68"/>
      <c r="GV1222" s="68"/>
      <c r="GW1222" s="68"/>
      <c r="GX1222" s="68"/>
      <c r="GY1222" s="68"/>
      <c r="GZ1222" s="68"/>
      <c r="HA1222" s="68"/>
      <c r="HB1222" s="68"/>
      <c r="HC1222" s="68"/>
      <c r="HD1222" s="68"/>
      <c r="HE1222" s="68"/>
      <c r="HF1222" s="68"/>
      <c r="HG1222" s="68"/>
      <c r="HH1222" s="68"/>
      <c r="HI1222" s="68"/>
      <c r="HJ1222" s="68"/>
      <c r="HK1222" s="68"/>
      <c r="HL1222" s="68"/>
      <c r="HM1222" s="68"/>
      <c r="HN1222" s="68"/>
      <c r="HO1222" s="68"/>
      <c r="HP1222" s="68"/>
      <c r="HQ1222" s="68"/>
      <c r="HR1222" s="68"/>
      <c r="HS1222" s="68"/>
      <c r="HT1222" s="68"/>
      <c r="HU1222" s="68"/>
      <c r="HV1222" s="68"/>
      <c r="HW1222" s="68"/>
      <c r="HX1222" s="68"/>
      <c r="HY1222" s="68"/>
      <c r="HZ1222" s="68"/>
      <c r="IA1222" s="68"/>
      <c r="IB1222" s="68"/>
      <c r="IC1222" s="68"/>
      <c r="ID1222" s="68"/>
      <c r="IE1222" s="68"/>
      <c r="IF1222" s="68"/>
      <c r="IG1222" s="68"/>
      <c r="IH1222" s="68"/>
      <c r="II1222" s="68"/>
      <c r="IJ1222" s="68"/>
      <c r="IK1222" s="68"/>
      <c r="IL1222" s="68"/>
      <c r="IM1222" s="68"/>
      <c r="IN1222" s="68"/>
      <c r="IO1222" s="68"/>
      <c r="IP1222" s="68"/>
    </row>
    <row r="1223" customFormat="false" ht="15" hidden="true" customHeight="true" outlineLevel="0" collapsed="false">
      <c r="A1223" s="88" t="n">
        <v>50</v>
      </c>
      <c r="B1223" s="112" t="s">
        <v>1080</v>
      </c>
      <c r="C1223" s="64"/>
      <c r="D1223" s="64" t="n">
        <v>30200</v>
      </c>
      <c r="E1223" s="90"/>
      <c r="F1223" s="90"/>
      <c r="G1223" s="90"/>
      <c r="H1223" s="90"/>
      <c r="I1223" s="90"/>
      <c r="J1223" s="90"/>
      <c r="K1223" s="90"/>
      <c r="L1223" s="90"/>
      <c r="M1223" s="90"/>
      <c r="N1223" s="90"/>
      <c r="O1223" s="90" t="s">
        <v>68</v>
      </c>
      <c r="P1223" s="90"/>
      <c r="T1223" s="68"/>
      <c r="U1223" s="68"/>
      <c r="V1223" s="68"/>
      <c r="W1223" s="68"/>
      <c r="X1223" s="68"/>
      <c r="Y1223" s="68"/>
      <c r="Z1223" s="68"/>
      <c r="AA1223" s="68"/>
      <c r="AB1223" s="68"/>
      <c r="AC1223" s="68"/>
      <c r="AD1223" s="68"/>
      <c r="AE1223" s="68"/>
      <c r="AF1223" s="68"/>
      <c r="AG1223" s="68"/>
      <c r="AH1223" s="68"/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/>
      <c r="AY1223" s="68"/>
      <c r="AZ1223" s="68"/>
      <c r="BA1223" s="68"/>
      <c r="BB1223" s="68"/>
      <c r="BC1223" s="68"/>
      <c r="BD1223" s="68"/>
      <c r="BE1223" s="68"/>
      <c r="BF1223" s="68"/>
      <c r="BG1223" s="68"/>
      <c r="BH1223" s="68"/>
      <c r="BI1223" s="68"/>
      <c r="BJ1223" s="68"/>
      <c r="BK1223" s="68"/>
      <c r="BL1223" s="68"/>
      <c r="BM1223" s="68"/>
      <c r="BN1223" s="68"/>
      <c r="BO1223" s="68"/>
      <c r="BP1223" s="68"/>
      <c r="BQ1223" s="68"/>
      <c r="BR1223" s="68"/>
      <c r="BS1223" s="68"/>
      <c r="BT1223" s="68"/>
      <c r="BU1223" s="68"/>
      <c r="BV1223" s="68"/>
      <c r="BW1223" s="68"/>
      <c r="BX1223" s="68"/>
      <c r="BY1223" s="68"/>
      <c r="BZ1223" s="68"/>
      <c r="CA1223" s="68"/>
      <c r="CB1223" s="68"/>
      <c r="CC1223" s="68"/>
      <c r="CD1223" s="68"/>
      <c r="CE1223" s="68"/>
      <c r="CF1223" s="68"/>
      <c r="CG1223" s="68"/>
      <c r="CH1223" s="68"/>
      <c r="CI1223" s="68"/>
      <c r="CJ1223" s="68"/>
      <c r="CK1223" s="68"/>
      <c r="CL1223" s="68"/>
      <c r="CM1223" s="68"/>
      <c r="CN1223" s="68"/>
      <c r="CO1223" s="68"/>
      <c r="CP1223" s="68"/>
      <c r="CQ1223" s="68"/>
      <c r="CR1223" s="68"/>
      <c r="CS1223" s="68"/>
      <c r="CT1223" s="68"/>
      <c r="CU1223" s="68"/>
      <c r="CV1223" s="68"/>
      <c r="CW1223" s="68"/>
      <c r="CX1223" s="68"/>
      <c r="CY1223" s="68"/>
      <c r="CZ1223" s="68"/>
      <c r="DA1223" s="68"/>
      <c r="DB1223" s="68"/>
      <c r="DC1223" s="68"/>
      <c r="DD1223" s="68"/>
      <c r="DE1223" s="68"/>
      <c r="DF1223" s="68"/>
      <c r="DG1223" s="68"/>
      <c r="DH1223" s="68"/>
      <c r="DI1223" s="68"/>
      <c r="DJ1223" s="68"/>
      <c r="DK1223" s="68"/>
      <c r="DL1223" s="68"/>
      <c r="DM1223" s="68"/>
      <c r="DN1223" s="68"/>
      <c r="DO1223" s="68"/>
      <c r="DP1223" s="68"/>
      <c r="DQ1223" s="68"/>
      <c r="DR1223" s="68"/>
      <c r="DS1223" s="68"/>
      <c r="DT1223" s="68"/>
      <c r="DU1223" s="68"/>
      <c r="DV1223" s="68"/>
      <c r="DW1223" s="68"/>
      <c r="DX1223" s="68"/>
      <c r="DY1223" s="68"/>
      <c r="DZ1223" s="68"/>
      <c r="EA1223" s="68"/>
      <c r="EB1223" s="68"/>
      <c r="EC1223" s="68"/>
      <c r="ED1223" s="68"/>
      <c r="EE1223" s="68"/>
      <c r="EF1223" s="68"/>
      <c r="EG1223" s="68"/>
      <c r="EH1223" s="68"/>
      <c r="EI1223" s="68"/>
      <c r="EJ1223" s="68"/>
      <c r="EK1223" s="68"/>
      <c r="EL1223" s="68"/>
      <c r="EM1223" s="68"/>
      <c r="EN1223" s="68"/>
      <c r="EO1223" s="68"/>
      <c r="EP1223" s="68"/>
      <c r="EQ1223" s="68"/>
      <c r="ER1223" s="68"/>
      <c r="ES1223" s="68"/>
      <c r="ET1223" s="68"/>
      <c r="EU1223" s="68"/>
      <c r="EV1223" s="68"/>
      <c r="EW1223" s="68"/>
      <c r="EX1223" s="68"/>
      <c r="EY1223" s="68"/>
      <c r="EZ1223" s="68"/>
      <c r="FA1223" s="68"/>
      <c r="FB1223" s="68"/>
      <c r="FC1223" s="68"/>
      <c r="FD1223" s="68"/>
      <c r="FE1223" s="68"/>
      <c r="FF1223" s="68"/>
      <c r="FG1223" s="68"/>
      <c r="FH1223" s="68"/>
      <c r="FI1223" s="68"/>
      <c r="FJ1223" s="68"/>
      <c r="FK1223" s="68"/>
      <c r="FL1223" s="68"/>
      <c r="FM1223" s="68"/>
      <c r="FN1223" s="68"/>
      <c r="FO1223" s="68"/>
      <c r="FP1223" s="68"/>
      <c r="FQ1223" s="68"/>
      <c r="FR1223" s="68"/>
      <c r="FS1223" s="68"/>
      <c r="FT1223" s="68"/>
      <c r="FU1223" s="68"/>
      <c r="FV1223" s="68"/>
      <c r="FW1223" s="68"/>
      <c r="FX1223" s="68"/>
      <c r="FY1223" s="68"/>
      <c r="FZ1223" s="68"/>
      <c r="GA1223" s="68"/>
      <c r="GB1223" s="68"/>
      <c r="GC1223" s="68"/>
      <c r="GD1223" s="68"/>
      <c r="GE1223" s="68"/>
      <c r="GF1223" s="68"/>
      <c r="GG1223" s="68"/>
      <c r="GH1223" s="68"/>
      <c r="GI1223" s="68"/>
      <c r="GJ1223" s="68"/>
      <c r="GK1223" s="68"/>
      <c r="GL1223" s="68"/>
      <c r="GM1223" s="68"/>
      <c r="GN1223" s="68"/>
      <c r="GO1223" s="68"/>
      <c r="GP1223" s="68"/>
      <c r="GQ1223" s="68"/>
      <c r="GR1223" s="68"/>
      <c r="GS1223" s="68"/>
      <c r="GT1223" s="68"/>
      <c r="GU1223" s="68"/>
      <c r="GV1223" s="68"/>
      <c r="GW1223" s="68"/>
      <c r="GX1223" s="68"/>
      <c r="GY1223" s="68"/>
      <c r="GZ1223" s="68"/>
      <c r="HA1223" s="68"/>
      <c r="HB1223" s="68"/>
      <c r="HC1223" s="68"/>
      <c r="HD1223" s="68"/>
      <c r="HE1223" s="68"/>
      <c r="HF1223" s="68"/>
      <c r="HG1223" s="68"/>
      <c r="HH1223" s="68"/>
      <c r="HI1223" s="68"/>
      <c r="HJ1223" s="68"/>
      <c r="HK1223" s="68"/>
      <c r="HL1223" s="68"/>
      <c r="HM1223" s="68"/>
      <c r="HN1223" s="68"/>
      <c r="HO1223" s="68"/>
      <c r="HP1223" s="68"/>
      <c r="HQ1223" s="68"/>
      <c r="HR1223" s="68"/>
      <c r="HS1223" s="68"/>
      <c r="HT1223" s="68"/>
      <c r="HU1223" s="68"/>
      <c r="HV1223" s="68"/>
      <c r="HW1223" s="68"/>
      <c r="HX1223" s="68"/>
      <c r="HY1223" s="68"/>
      <c r="HZ1223" s="68"/>
      <c r="IA1223" s="68"/>
      <c r="IB1223" s="68"/>
      <c r="IC1223" s="68"/>
      <c r="ID1223" s="68"/>
      <c r="IE1223" s="68"/>
      <c r="IF1223" s="68"/>
      <c r="IG1223" s="68"/>
      <c r="IH1223" s="68"/>
      <c r="II1223" s="68"/>
      <c r="IJ1223" s="68"/>
      <c r="IK1223" s="68"/>
      <c r="IL1223" s="68"/>
      <c r="IM1223" s="68"/>
      <c r="IN1223" s="68"/>
      <c r="IO1223" s="68"/>
      <c r="IP1223" s="68"/>
    </row>
    <row r="1224" customFormat="false" ht="15" hidden="true" customHeight="true" outlineLevel="0" collapsed="false">
      <c r="A1224" s="88"/>
      <c r="B1224" s="112" t="s">
        <v>973</v>
      </c>
      <c r="C1224" s="64" t="n">
        <v>130</v>
      </c>
      <c r="D1224" s="64"/>
      <c r="E1224" s="90"/>
      <c r="F1224" s="90"/>
      <c r="G1224" s="90"/>
      <c r="H1224" s="90"/>
      <c r="I1224" s="90"/>
      <c r="J1224" s="90"/>
      <c r="K1224" s="90"/>
      <c r="L1224" s="90"/>
      <c r="M1224" s="90"/>
      <c r="N1224" s="90"/>
      <c r="O1224" s="90"/>
      <c r="P1224" s="90"/>
      <c r="T1224" s="68"/>
      <c r="U1224" s="68"/>
      <c r="V1224" s="68"/>
      <c r="W1224" s="68"/>
      <c r="X1224" s="68"/>
      <c r="Y1224" s="68"/>
      <c r="Z1224" s="68"/>
      <c r="AA1224" s="68"/>
      <c r="AB1224" s="68"/>
      <c r="AC1224" s="68"/>
      <c r="AD1224" s="68"/>
      <c r="AE1224" s="68"/>
      <c r="AF1224" s="68"/>
      <c r="AG1224" s="68"/>
      <c r="AH1224" s="68"/>
      <c r="AI1224" s="68"/>
      <c r="AJ1224" s="68"/>
      <c r="AK1224" s="68"/>
      <c r="AL1224" s="68"/>
      <c r="AM1224" s="68"/>
      <c r="AN1224" s="68"/>
      <c r="AO1224" s="68"/>
      <c r="AP1224" s="68"/>
      <c r="AQ1224" s="68"/>
      <c r="AR1224" s="68"/>
      <c r="AS1224" s="68"/>
      <c r="AT1224" s="68"/>
      <c r="AU1224" s="68"/>
      <c r="AV1224" s="68"/>
      <c r="AW1224" s="68"/>
      <c r="AX1224" s="68"/>
      <c r="AY1224" s="68"/>
      <c r="AZ1224" s="68"/>
      <c r="BA1224" s="68"/>
      <c r="BB1224" s="68"/>
      <c r="BC1224" s="68"/>
      <c r="BD1224" s="68"/>
      <c r="BE1224" s="68"/>
      <c r="BF1224" s="68"/>
      <c r="BG1224" s="68"/>
      <c r="BH1224" s="68"/>
      <c r="BI1224" s="68"/>
      <c r="BJ1224" s="68"/>
      <c r="BK1224" s="68"/>
      <c r="BL1224" s="68"/>
      <c r="BM1224" s="68"/>
      <c r="BN1224" s="68"/>
      <c r="BO1224" s="68"/>
      <c r="BP1224" s="68"/>
      <c r="BQ1224" s="68"/>
      <c r="BR1224" s="68"/>
      <c r="BS1224" s="68"/>
      <c r="BT1224" s="68"/>
      <c r="BU1224" s="68"/>
      <c r="BV1224" s="68"/>
      <c r="BW1224" s="68"/>
      <c r="BX1224" s="68"/>
      <c r="BY1224" s="68"/>
      <c r="BZ1224" s="68"/>
      <c r="CA1224" s="68"/>
      <c r="CB1224" s="68"/>
      <c r="CC1224" s="68"/>
      <c r="CD1224" s="68"/>
      <c r="CE1224" s="68"/>
      <c r="CF1224" s="68"/>
      <c r="CG1224" s="68"/>
      <c r="CH1224" s="68"/>
      <c r="CI1224" s="68"/>
      <c r="CJ1224" s="68"/>
      <c r="CK1224" s="68"/>
      <c r="CL1224" s="68"/>
      <c r="CM1224" s="68"/>
      <c r="CN1224" s="68"/>
      <c r="CO1224" s="68"/>
      <c r="CP1224" s="68"/>
      <c r="CQ1224" s="68"/>
      <c r="CR1224" s="68"/>
      <c r="CS1224" s="68"/>
      <c r="CT1224" s="68"/>
      <c r="CU1224" s="68"/>
      <c r="CV1224" s="68"/>
      <c r="CW1224" s="68"/>
      <c r="CX1224" s="68"/>
      <c r="CY1224" s="68"/>
      <c r="CZ1224" s="68"/>
      <c r="DA1224" s="68"/>
      <c r="DB1224" s="68"/>
      <c r="DC1224" s="68"/>
      <c r="DD1224" s="68"/>
      <c r="DE1224" s="68"/>
      <c r="DF1224" s="68"/>
      <c r="DG1224" s="68"/>
      <c r="DH1224" s="68"/>
      <c r="DI1224" s="68"/>
      <c r="DJ1224" s="68"/>
      <c r="DK1224" s="68"/>
      <c r="DL1224" s="68"/>
      <c r="DM1224" s="68"/>
      <c r="DN1224" s="68"/>
      <c r="DO1224" s="68"/>
      <c r="DP1224" s="68"/>
      <c r="DQ1224" s="68"/>
      <c r="DR1224" s="68"/>
      <c r="DS1224" s="68"/>
      <c r="DT1224" s="68"/>
      <c r="DU1224" s="68"/>
      <c r="DV1224" s="68"/>
      <c r="DW1224" s="68"/>
      <c r="DX1224" s="68"/>
      <c r="DY1224" s="68"/>
      <c r="DZ1224" s="68"/>
      <c r="EA1224" s="68"/>
      <c r="EB1224" s="68"/>
      <c r="EC1224" s="68"/>
      <c r="ED1224" s="68"/>
      <c r="EE1224" s="68"/>
      <c r="EF1224" s="68"/>
      <c r="EG1224" s="68"/>
      <c r="EH1224" s="68"/>
      <c r="EI1224" s="68"/>
      <c r="EJ1224" s="68"/>
      <c r="EK1224" s="68"/>
      <c r="EL1224" s="68"/>
      <c r="EM1224" s="68"/>
      <c r="EN1224" s="68"/>
      <c r="EO1224" s="68"/>
      <c r="EP1224" s="68"/>
      <c r="EQ1224" s="68"/>
      <c r="ER1224" s="68"/>
      <c r="ES1224" s="68"/>
      <c r="ET1224" s="68"/>
      <c r="EU1224" s="68"/>
      <c r="EV1224" s="68"/>
      <c r="EW1224" s="68"/>
      <c r="EX1224" s="68"/>
      <c r="EY1224" s="68"/>
      <c r="EZ1224" s="68"/>
      <c r="FA1224" s="68"/>
      <c r="FB1224" s="68"/>
      <c r="FC1224" s="68"/>
      <c r="FD1224" s="68"/>
      <c r="FE1224" s="68"/>
      <c r="FF1224" s="68"/>
      <c r="FG1224" s="68"/>
      <c r="FH1224" s="68"/>
      <c r="FI1224" s="68"/>
      <c r="FJ1224" s="68"/>
      <c r="FK1224" s="68"/>
      <c r="FL1224" s="68"/>
      <c r="FM1224" s="68"/>
      <c r="FN1224" s="68"/>
      <c r="FO1224" s="68"/>
      <c r="FP1224" s="68"/>
      <c r="FQ1224" s="68"/>
      <c r="FR1224" s="68"/>
      <c r="FS1224" s="68"/>
      <c r="FT1224" s="68"/>
      <c r="FU1224" s="68"/>
      <c r="FV1224" s="68"/>
      <c r="FW1224" s="68"/>
      <c r="FX1224" s="68"/>
      <c r="FY1224" s="68"/>
      <c r="FZ1224" s="68"/>
      <c r="GA1224" s="68"/>
      <c r="GB1224" s="68"/>
      <c r="GC1224" s="68"/>
      <c r="GD1224" s="68"/>
      <c r="GE1224" s="68"/>
      <c r="GF1224" s="68"/>
      <c r="GG1224" s="68"/>
      <c r="GH1224" s="68"/>
      <c r="GI1224" s="68"/>
      <c r="GJ1224" s="68"/>
      <c r="GK1224" s="68"/>
      <c r="GL1224" s="68"/>
      <c r="GM1224" s="68"/>
      <c r="GN1224" s="68"/>
      <c r="GO1224" s="68"/>
      <c r="GP1224" s="68"/>
      <c r="GQ1224" s="68"/>
      <c r="GR1224" s="68"/>
      <c r="GS1224" s="68"/>
      <c r="GT1224" s="68"/>
      <c r="GU1224" s="68"/>
      <c r="GV1224" s="68"/>
      <c r="GW1224" s="68"/>
      <c r="GX1224" s="68"/>
      <c r="GY1224" s="68"/>
      <c r="GZ1224" s="68"/>
      <c r="HA1224" s="68"/>
      <c r="HB1224" s="68"/>
      <c r="HC1224" s="68"/>
      <c r="HD1224" s="68"/>
      <c r="HE1224" s="68"/>
      <c r="HF1224" s="68"/>
      <c r="HG1224" s="68"/>
      <c r="HH1224" s="68"/>
      <c r="HI1224" s="68"/>
      <c r="HJ1224" s="68"/>
      <c r="HK1224" s="68"/>
      <c r="HL1224" s="68"/>
      <c r="HM1224" s="68"/>
      <c r="HN1224" s="68"/>
      <c r="HO1224" s="68"/>
      <c r="HP1224" s="68"/>
      <c r="HQ1224" s="68"/>
      <c r="HR1224" s="68"/>
      <c r="HS1224" s="68"/>
      <c r="HT1224" s="68"/>
      <c r="HU1224" s="68"/>
      <c r="HV1224" s="68"/>
      <c r="HW1224" s="68"/>
      <c r="HX1224" s="68"/>
      <c r="HY1224" s="68"/>
      <c r="HZ1224" s="68"/>
      <c r="IA1224" s="68"/>
      <c r="IB1224" s="68"/>
      <c r="IC1224" s="68"/>
      <c r="ID1224" s="68"/>
      <c r="IE1224" s="68"/>
      <c r="IF1224" s="68"/>
      <c r="IG1224" s="68"/>
      <c r="IH1224" s="68"/>
      <c r="II1224" s="68"/>
      <c r="IJ1224" s="68"/>
      <c r="IK1224" s="68"/>
      <c r="IL1224" s="68"/>
      <c r="IM1224" s="68"/>
      <c r="IN1224" s="68"/>
      <c r="IO1224" s="68"/>
      <c r="IP1224" s="68"/>
    </row>
    <row r="1225" customFormat="false" ht="30" hidden="true" customHeight="true" outlineLevel="0" collapsed="false">
      <c r="A1225" s="87" t="s">
        <v>1081</v>
      </c>
      <c r="B1225" s="87"/>
      <c r="C1225" s="87"/>
      <c r="D1225" s="87"/>
      <c r="E1225" s="90"/>
      <c r="F1225" s="90"/>
      <c r="G1225" s="90"/>
      <c r="H1225" s="90"/>
      <c r="I1225" s="90"/>
      <c r="J1225" s="90"/>
      <c r="K1225" s="90"/>
      <c r="L1225" s="90"/>
      <c r="M1225" s="90"/>
      <c r="N1225" s="90"/>
      <c r="O1225" s="90"/>
      <c r="P1225" s="90"/>
      <c r="T1225" s="68"/>
      <c r="U1225" s="68"/>
      <c r="V1225" s="68"/>
      <c r="W1225" s="68"/>
      <c r="X1225" s="68"/>
      <c r="Y1225" s="68"/>
      <c r="Z1225" s="68"/>
      <c r="AA1225" s="68"/>
      <c r="AB1225" s="68"/>
      <c r="AC1225" s="68"/>
      <c r="AD1225" s="68"/>
      <c r="AE1225" s="68"/>
      <c r="AF1225" s="68"/>
      <c r="AG1225" s="68"/>
      <c r="AH1225" s="68"/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/>
      <c r="AY1225" s="68"/>
      <c r="AZ1225" s="68"/>
      <c r="BA1225" s="68"/>
      <c r="BB1225" s="68"/>
      <c r="BC1225" s="68"/>
      <c r="BD1225" s="68"/>
      <c r="BE1225" s="68"/>
      <c r="BF1225" s="68"/>
      <c r="BG1225" s="68"/>
      <c r="BH1225" s="68"/>
      <c r="BI1225" s="68"/>
      <c r="BJ1225" s="68"/>
      <c r="BK1225" s="68"/>
      <c r="BL1225" s="68"/>
      <c r="BM1225" s="68"/>
      <c r="BN1225" s="68"/>
      <c r="BO1225" s="68"/>
      <c r="BP1225" s="68"/>
      <c r="BQ1225" s="68"/>
      <c r="BR1225" s="68"/>
      <c r="BS1225" s="68"/>
      <c r="BT1225" s="68"/>
      <c r="BU1225" s="68"/>
      <c r="BV1225" s="68"/>
      <c r="BW1225" s="68"/>
      <c r="BX1225" s="68"/>
      <c r="BY1225" s="68"/>
      <c r="BZ1225" s="68"/>
      <c r="CA1225" s="68"/>
      <c r="CB1225" s="68"/>
      <c r="CC1225" s="68"/>
      <c r="CD1225" s="68"/>
      <c r="CE1225" s="68"/>
      <c r="CF1225" s="68"/>
      <c r="CG1225" s="68"/>
      <c r="CH1225" s="68"/>
      <c r="CI1225" s="68"/>
      <c r="CJ1225" s="68"/>
      <c r="CK1225" s="68"/>
      <c r="CL1225" s="68"/>
      <c r="CM1225" s="68"/>
      <c r="CN1225" s="68"/>
      <c r="CO1225" s="68"/>
      <c r="CP1225" s="68"/>
      <c r="CQ1225" s="68"/>
      <c r="CR1225" s="68"/>
      <c r="CS1225" s="68"/>
      <c r="CT1225" s="68"/>
      <c r="CU1225" s="68"/>
      <c r="CV1225" s="68"/>
      <c r="CW1225" s="68"/>
      <c r="CX1225" s="68"/>
      <c r="CY1225" s="68"/>
      <c r="CZ1225" s="68"/>
      <c r="DA1225" s="68"/>
      <c r="DB1225" s="68"/>
      <c r="DC1225" s="68"/>
      <c r="DD1225" s="68"/>
      <c r="DE1225" s="68"/>
      <c r="DF1225" s="68"/>
      <c r="DG1225" s="68"/>
      <c r="DH1225" s="68"/>
      <c r="DI1225" s="68"/>
      <c r="DJ1225" s="68"/>
      <c r="DK1225" s="68"/>
      <c r="DL1225" s="68"/>
      <c r="DM1225" s="68"/>
      <c r="DN1225" s="68"/>
      <c r="DO1225" s="68"/>
      <c r="DP1225" s="68"/>
      <c r="DQ1225" s="68"/>
      <c r="DR1225" s="68"/>
      <c r="DS1225" s="68"/>
      <c r="DT1225" s="68"/>
      <c r="DU1225" s="68"/>
      <c r="DV1225" s="68"/>
      <c r="DW1225" s="68"/>
      <c r="DX1225" s="68"/>
      <c r="DY1225" s="68"/>
      <c r="DZ1225" s="68"/>
      <c r="EA1225" s="68"/>
      <c r="EB1225" s="68"/>
      <c r="EC1225" s="68"/>
      <c r="ED1225" s="68"/>
      <c r="EE1225" s="68"/>
      <c r="EF1225" s="68"/>
      <c r="EG1225" s="68"/>
      <c r="EH1225" s="68"/>
      <c r="EI1225" s="68"/>
      <c r="EJ1225" s="68"/>
      <c r="EK1225" s="68"/>
      <c r="EL1225" s="68"/>
      <c r="EM1225" s="68"/>
      <c r="EN1225" s="68"/>
      <c r="EO1225" s="68"/>
      <c r="EP1225" s="68"/>
      <c r="EQ1225" s="68"/>
      <c r="ER1225" s="68"/>
      <c r="ES1225" s="68"/>
      <c r="ET1225" s="68"/>
      <c r="EU1225" s="68"/>
      <c r="EV1225" s="68"/>
      <c r="EW1225" s="68"/>
      <c r="EX1225" s="68"/>
      <c r="EY1225" s="68"/>
      <c r="EZ1225" s="68"/>
      <c r="FA1225" s="68"/>
      <c r="FB1225" s="68"/>
      <c r="FC1225" s="68"/>
      <c r="FD1225" s="68"/>
      <c r="FE1225" s="68"/>
      <c r="FF1225" s="68"/>
      <c r="FG1225" s="68"/>
      <c r="FH1225" s="68"/>
      <c r="FI1225" s="68"/>
      <c r="FJ1225" s="68"/>
      <c r="FK1225" s="68"/>
      <c r="FL1225" s="68"/>
      <c r="FM1225" s="68"/>
      <c r="FN1225" s="68"/>
      <c r="FO1225" s="68"/>
      <c r="FP1225" s="68"/>
      <c r="FQ1225" s="68"/>
      <c r="FR1225" s="68"/>
      <c r="FS1225" s="68"/>
      <c r="FT1225" s="68"/>
      <c r="FU1225" s="68"/>
      <c r="FV1225" s="68"/>
      <c r="FW1225" s="68"/>
      <c r="FX1225" s="68"/>
      <c r="FY1225" s="68"/>
      <c r="FZ1225" s="68"/>
      <c r="GA1225" s="68"/>
      <c r="GB1225" s="68"/>
      <c r="GC1225" s="68"/>
      <c r="GD1225" s="68"/>
      <c r="GE1225" s="68"/>
      <c r="GF1225" s="68"/>
      <c r="GG1225" s="68"/>
      <c r="GH1225" s="68"/>
      <c r="GI1225" s="68"/>
      <c r="GJ1225" s="68"/>
      <c r="GK1225" s="68"/>
      <c r="GL1225" s="68"/>
      <c r="GM1225" s="68"/>
      <c r="GN1225" s="68"/>
      <c r="GO1225" s="68"/>
      <c r="GP1225" s="68"/>
      <c r="GQ1225" s="68"/>
      <c r="GR1225" s="68"/>
      <c r="GS1225" s="68"/>
      <c r="GT1225" s="68"/>
      <c r="GU1225" s="68"/>
      <c r="GV1225" s="68"/>
      <c r="GW1225" s="68"/>
      <c r="GX1225" s="68"/>
      <c r="GY1225" s="68"/>
      <c r="GZ1225" s="68"/>
      <c r="HA1225" s="68"/>
      <c r="HB1225" s="68"/>
      <c r="HC1225" s="68"/>
      <c r="HD1225" s="68"/>
      <c r="HE1225" s="68"/>
      <c r="HF1225" s="68"/>
      <c r="HG1225" s="68"/>
      <c r="HH1225" s="68"/>
      <c r="HI1225" s="68"/>
      <c r="HJ1225" s="68"/>
      <c r="HK1225" s="68"/>
      <c r="HL1225" s="68"/>
      <c r="HM1225" s="68"/>
      <c r="HN1225" s="68"/>
      <c r="HO1225" s="68"/>
      <c r="HP1225" s="68"/>
      <c r="HQ1225" s="68"/>
      <c r="HR1225" s="68"/>
      <c r="HS1225" s="68"/>
      <c r="HT1225" s="68"/>
      <c r="HU1225" s="68"/>
      <c r="HV1225" s="68"/>
      <c r="HW1225" s="68"/>
      <c r="HX1225" s="68"/>
      <c r="HY1225" s="68"/>
      <c r="HZ1225" s="68"/>
      <c r="IA1225" s="68"/>
      <c r="IB1225" s="68"/>
      <c r="IC1225" s="68"/>
      <c r="ID1225" s="68"/>
      <c r="IE1225" s="68"/>
      <c r="IF1225" s="68"/>
      <c r="IG1225" s="68"/>
      <c r="IH1225" s="68"/>
      <c r="II1225" s="68"/>
      <c r="IJ1225" s="68"/>
      <c r="IK1225" s="68"/>
      <c r="IL1225" s="68"/>
      <c r="IM1225" s="68"/>
      <c r="IN1225" s="68"/>
      <c r="IO1225" s="68"/>
      <c r="IP1225" s="68"/>
    </row>
    <row r="1226" customFormat="false" ht="15" hidden="true" customHeight="true" outlineLevel="0" collapsed="false">
      <c r="A1226" s="88" t="n">
        <v>1</v>
      </c>
      <c r="B1226" s="96" t="s">
        <v>1082</v>
      </c>
      <c r="C1226" s="64"/>
      <c r="D1226" s="64" t="n">
        <v>7114</v>
      </c>
      <c r="E1226" s="90"/>
      <c r="F1226" s="90"/>
      <c r="G1226" s="90"/>
      <c r="H1226" s="90"/>
      <c r="I1226" s="90"/>
      <c r="J1226" s="90"/>
      <c r="K1226" s="90"/>
      <c r="L1226" s="90"/>
      <c r="M1226" s="90" t="s">
        <v>71</v>
      </c>
      <c r="N1226" s="90"/>
      <c r="O1226" s="90"/>
      <c r="P1226" s="90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8"/>
      <c r="BA1226" s="68"/>
      <c r="BB1226" s="68"/>
      <c r="BC1226" s="68"/>
      <c r="BD1226" s="68"/>
      <c r="BE1226" s="68"/>
      <c r="BF1226" s="68"/>
      <c r="BG1226" s="68"/>
      <c r="BH1226" s="68"/>
      <c r="BI1226" s="68"/>
      <c r="BJ1226" s="68"/>
      <c r="BK1226" s="68"/>
      <c r="BL1226" s="68"/>
      <c r="BM1226" s="68"/>
      <c r="BN1226" s="68"/>
      <c r="BO1226" s="68"/>
      <c r="BP1226" s="68"/>
      <c r="BQ1226" s="68"/>
      <c r="BR1226" s="68"/>
      <c r="BS1226" s="68"/>
      <c r="BT1226" s="68"/>
      <c r="BU1226" s="68"/>
      <c r="BV1226" s="68"/>
      <c r="BW1226" s="68"/>
      <c r="BX1226" s="68"/>
      <c r="BY1226" s="68"/>
      <c r="BZ1226" s="68"/>
      <c r="CA1226" s="68"/>
      <c r="CB1226" s="68"/>
      <c r="CC1226" s="68"/>
      <c r="CD1226" s="68"/>
      <c r="CE1226" s="68"/>
      <c r="CF1226" s="68"/>
      <c r="CG1226" s="68"/>
      <c r="CH1226" s="68"/>
      <c r="CI1226" s="68"/>
      <c r="CJ1226" s="68"/>
      <c r="CK1226" s="68"/>
      <c r="CL1226" s="68"/>
      <c r="CM1226" s="68"/>
      <c r="CN1226" s="68"/>
      <c r="CO1226" s="68"/>
      <c r="CP1226" s="68"/>
      <c r="CQ1226" s="68"/>
      <c r="CR1226" s="68"/>
      <c r="CS1226" s="68"/>
      <c r="CT1226" s="68"/>
      <c r="CU1226" s="68"/>
      <c r="CV1226" s="68"/>
      <c r="CW1226" s="68"/>
      <c r="CX1226" s="68"/>
      <c r="CY1226" s="68"/>
      <c r="CZ1226" s="68"/>
      <c r="DA1226" s="68"/>
      <c r="DB1226" s="68"/>
      <c r="DC1226" s="68"/>
      <c r="DD1226" s="68"/>
      <c r="DE1226" s="68"/>
      <c r="DF1226" s="68"/>
      <c r="DG1226" s="68"/>
      <c r="DH1226" s="68"/>
      <c r="DI1226" s="68"/>
      <c r="DJ1226" s="68"/>
      <c r="DK1226" s="68"/>
      <c r="DL1226" s="68"/>
      <c r="DM1226" s="68"/>
      <c r="DN1226" s="68"/>
      <c r="DO1226" s="68"/>
      <c r="DP1226" s="68"/>
      <c r="DQ1226" s="68"/>
      <c r="DR1226" s="68"/>
      <c r="DS1226" s="68"/>
      <c r="DT1226" s="68"/>
      <c r="DU1226" s="68"/>
      <c r="DV1226" s="68"/>
      <c r="DW1226" s="68"/>
      <c r="DX1226" s="68"/>
      <c r="DY1226" s="68"/>
      <c r="DZ1226" s="68"/>
      <c r="EA1226" s="68"/>
      <c r="EB1226" s="68"/>
      <c r="EC1226" s="68"/>
      <c r="ED1226" s="68"/>
      <c r="EE1226" s="68"/>
      <c r="EF1226" s="68"/>
      <c r="EG1226" s="68"/>
      <c r="EH1226" s="68"/>
      <c r="EI1226" s="68"/>
      <c r="EJ1226" s="68"/>
      <c r="EK1226" s="68"/>
      <c r="EL1226" s="68"/>
      <c r="EM1226" s="68"/>
      <c r="EN1226" s="68"/>
      <c r="EO1226" s="68"/>
      <c r="EP1226" s="68"/>
      <c r="EQ1226" s="68"/>
      <c r="ER1226" s="68"/>
      <c r="ES1226" s="68"/>
      <c r="ET1226" s="68"/>
      <c r="EU1226" s="68"/>
      <c r="EV1226" s="68"/>
      <c r="EW1226" s="68"/>
      <c r="EX1226" s="68"/>
      <c r="EY1226" s="68"/>
      <c r="EZ1226" s="68"/>
      <c r="FA1226" s="68"/>
      <c r="FB1226" s="68"/>
      <c r="FC1226" s="68"/>
      <c r="FD1226" s="68"/>
      <c r="FE1226" s="68"/>
      <c r="FF1226" s="68"/>
      <c r="FG1226" s="68"/>
      <c r="FH1226" s="68"/>
      <c r="FI1226" s="68"/>
      <c r="FJ1226" s="68"/>
      <c r="FK1226" s="68"/>
      <c r="FL1226" s="68"/>
      <c r="FM1226" s="68"/>
      <c r="FN1226" s="68"/>
      <c r="FO1226" s="68"/>
      <c r="FP1226" s="68"/>
      <c r="FQ1226" s="68"/>
      <c r="FR1226" s="68"/>
      <c r="FS1226" s="68"/>
      <c r="FT1226" s="68"/>
      <c r="FU1226" s="68"/>
      <c r="FV1226" s="68"/>
      <c r="FW1226" s="68"/>
      <c r="FX1226" s="68"/>
      <c r="FY1226" s="68"/>
      <c r="FZ1226" s="68"/>
      <c r="GA1226" s="68"/>
      <c r="GB1226" s="68"/>
      <c r="GC1226" s="68"/>
      <c r="GD1226" s="68"/>
      <c r="GE1226" s="68"/>
      <c r="GF1226" s="68"/>
      <c r="GG1226" s="68"/>
      <c r="GH1226" s="68"/>
      <c r="GI1226" s="68"/>
      <c r="GJ1226" s="68"/>
      <c r="GK1226" s="68"/>
      <c r="GL1226" s="68"/>
      <c r="GM1226" s="68"/>
      <c r="GN1226" s="68"/>
      <c r="GO1226" s="68"/>
      <c r="GP1226" s="68"/>
      <c r="GQ1226" s="68"/>
      <c r="GR1226" s="68"/>
      <c r="GS1226" s="68"/>
      <c r="GT1226" s="68"/>
      <c r="GU1226" s="68"/>
      <c r="GV1226" s="68"/>
      <c r="GW1226" s="68"/>
      <c r="GX1226" s="68"/>
      <c r="GY1226" s="68"/>
      <c r="GZ1226" s="68"/>
      <c r="HA1226" s="68"/>
      <c r="HB1226" s="68"/>
      <c r="HC1226" s="68"/>
      <c r="HD1226" s="68"/>
      <c r="HE1226" s="68"/>
      <c r="HF1226" s="68"/>
      <c r="HG1226" s="68"/>
      <c r="HH1226" s="68"/>
      <c r="HI1226" s="68"/>
      <c r="HJ1226" s="68"/>
      <c r="HK1226" s="68"/>
      <c r="HL1226" s="68"/>
      <c r="HM1226" s="68"/>
      <c r="HN1226" s="68"/>
      <c r="HO1226" s="68"/>
      <c r="HP1226" s="68"/>
      <c r="HQ1226" s="68"/>
      <c r="HR1226" s="68"/>
      <c r="HS1226" s="68"/>
      <c r="HT1226" s="68"/>
      <c r="HU1226" s="68"/>
      <c r="HV1226" s="68"/>
      <c r="HW1226" s="68"/>
      <c r="HX1226" s="68"/>
      <c r="HY1226" s="68"/>
      <c r="HZ1226" s="68"/>
      <c r="IA1226" s="68"/>
      <c r="IB1226" s="68"/>
      <c r="IC1226" s="68"/>
      <c r="ID1226" s="68"/>
      <c r="IE1226" s="68"/>
      <c r="IF1226" s="68"/>
      <c r="IG1226" s="68"/>
      <c r="IH1226" s="68"/>
      <c r="II1226" s="68"/>
      <c r="IJ1226" s="68"/>
      <c r="IK1226" s="68"/>
      <c r="IL1226" s="68"/>
      <c r="IM1226" s="68"/>
      <c r="IN1226" s="68"/>
      <c r="IO1226" s="68"/>
      <c r="IP1226" s="68"/>
    </row>
    <row r="1227" customFormat="false" ht="15" hidden="true" customHeight="true" outlineLevel="0" collapsed="false">
      <c r="A1227" s="88"/>
      <c r="B1227" s="96" t="s">
        <v>853</v>
      </c>
      <c r="C1227" s="64" t="n">
        <v>290</v>
      </c>
      <c r="D1227" s="64"/>
      <c r="E1227" s="90"/>
      <c r="F1227" s="90"/>
      <c r="G1227" s="90"/>
      <c r="H1227" s="90"/>
      <c r="I1227" s="90"/>
      <c r="J1227" s="90"/>
      <c r="K1227" s="90"/>
      <c r="L1227" s="90"/>
      <c r="M1227" s="90"/>
      <c r="N1227" s="90"/>
      <c r="O1227" s="90"/>
      <c r="P1227" s="90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8"/>
      <c r="BA1227" s="68"/>
      <c r="BB1227" s="68"/>
      <c r="BC1227" s="68"/>
      <c r="BD1227" s="68"/>
      <c r="BE1227" s="68"/>
      <c r="BF1227" s="68"/>
      <c r="BG1227" s="68"/>
      <c r="BH1227" s="68"/>
      <c r="BI1227" s="68"/>
      <c r="BJ1227" s="68"/>
      <c r="BK1227" s="68"/>
      <c r="BL1227" s="68"/>
      <c r="BM1227" s="68"/>
      <c r="BN1227" s="68"/>
      <c r="BO1227" s="68"/>
      <c r="BP1227" s="68"/>
      <c r="BQ1227" s="68"/>
      <c r="BR1227" s="68"/>
      <c r="BS1227" s="68"/>
      <c r="BT1227" s="68"/>
      <c r="BU1227" s="68"/>
      <c r="BV1227" s="68"/>
      <c r="BW1227" s="68"/>
      <c r="BX1227" s="68"/>
      <c r="BY1227" s="68"/>
      <c r="BZ1227" s="68"/>
      <c r="CA1227" s="68"/>
      <c r="CB1227" s="68"/>
      <c r="CC1227" s="68"/>
      <c r="CD1227" s="68"/>
      <c r="CE1227" s="68"/>
      <c r="CF1227" s="68"/>
      <c r="CG1227" s="68"/>
      <c r="CH1227" s="68"/>
      <c r="CI1227" s="68"/>
      <c r="CJ1227" s="68"/>
      <c r="CK1227" s="68"/>
      <c r="CL1227" s="68"/>
      <c r="CM1227" s="68"/>
      <c r="CN1227" s="68"/>
      <c r="CO1227" s="68"/>
      <c r="CP1227" s="68"/>
      <c r="CQ1227" s="68"/>
      <c r="CR1227" s="68"/>
      <c r="CS1227" s="68"/>
      <c r="CT1227" s="68"/>
      <c r="CU1227" s="68"/>
      <c r="CV1227" s="68"/>
      <c r="CW1227" s="68"/>
      <c r="CX1227" s="68"/>
      <c r="CY1227" s="68"/>
      <c r="CZ1227" s="68"/>
      <c r="DA1227" s="68"/>
      <c r="DB1227" s="68"/>
      <c r="DC1227" s="68"/>
      <c r="DD1227" s="68"/>
      <c r="DE1227" s="68"/>
      <c r="DF1227" s="68"/>
      <c r="DG1227" s="68"/>
      <c r="DH1227" s="68"/>
      <c r="DI1227" s="68"/>
      <c r="DJ1227" s="68"/>
      <c r="DK1227" s="68"/>
      <c r="DL1227" s="68"/>
      <c r="DM1227" s="68"/>
      <c r="DN1227" s="68"/>
      <c r="DO1227" s="68"/>
      <c r="DP1227" s="68"/>
      <c r="DQ1227" s="68"/>
      <c r="DR1227" s="68"/>
      <c r="DS1227" s="68"/>
      <c r="DT1227" s="68"/>
      <c r="DU1227" s="68"/>
      <c r="DV1227" s="68"/>
      <c r="DW1227" s="68"/>
      <c r="DX1227" s="68"/>
      <c r="DY1227" s="68"/>
      <c r="DZ1227" s="68"/>
      <c r="EA1227" s="68"/>
      <c r="EB1227" s="68"/>
      <c r="EC1227" s="68"/>
      <c r="ED1227" s="68"/>
      <c r="EE1227" s="68"/>
      <c r="EF1227" s="68"/>
      <c r="EG1227" s="68"/>
      <c r="EH1227" s="68"/>
      <c r="EI1227" s="68"/>
      <c r="EJ1227" s="68"/>
      <c r="EK1227" s="68"/>
      <c r="EL1227" s="68"/>
      <c r="EM1227" s="68"/>
      <c r="EN1227" s="68"/>
      <c r="EO1227" s="68"/>
      <c r="EP1227" s="68"/>
      <c r="EQ1227" s="68"/>
      <c r="ER1227" s="68"/>
      <c r="ES1227" s="68"/>
      <c r="ET1227" s="68"/>
      <c r="EU1227" s="68"/>
      <c r="EV1227" s="68"/>
      <c r="EW1227" s="68"/>
      <c r="EX1227" s="68"/>
      <c r="EY1227" s="68"/>
      <c r="EZ1227" s="68"/>
      <c r="FA1227" s="68"/>
      <c r="FB1227" s="68"/>
      <c r="FC1227" s="68"/>
      <c r="FD1227" s="68"/>
      <c r="FE1227" s="68"/>
      <c r="FF1227" s="68"/>
      <c r="FG1227" s="68"/>
      <c r="FH1227" s="68"/>
      <c r="FI1227" s="68"/>
      <c r="FJ1227" s="68"/>
      <c r="FK1227" s="68"/>
      <c r="FL1227" s="68"/>
      <c r="FM1227" s="68"/>
      <c r="FN1227" s="68"/>
      <c r="FO1227" s="68"/>
      <c r="FP1227" s="68"/>
      <c r="FQ1227" s="68"/>
      <c r="FR1227" s="68"/>
      <c r="FS1227" s="68"/>
      <c r="FT1227" s="68"/>
      <c r="FU1227" s="68"/>
      <c r="FV1227" s="68"/>
      <c r="FW1227" s="68"/>
      <c r="FX1227" s="68"/>
      <c r="FY1227" s="68"/>
      <c r="FZ1227" s="68"/>
      <c r="GA1227" s="68"/>
      <c r="GB1227" s="68"/>
      <c r="GC1227" s="68"/>
      <c r="GD1227" s="68"/>
      <c r="GE1227" s="68"/>
      <c r="GF1227" s="68"/>
      <c r="GG1227" s="68"/>
      <c r="GH1227" s="68"/>
      <c r="GI1227" s="68"/>
      <c r="GJ1227" s="68"/>
      <c r="GK1227" s="68"/>
      <c r="GL1227" s="68"/>
      <c r="GM1227" s="68"/>
      <c r="GN1227" s="68"/>
      <c r="GO1227" s="68"/>
      <c r="GP1227" s="68"/>
      <c r="GQ1227" s="68"/>
      <c r="GR1227" s="68"/>
      <c r="GS1227" s="68"/>
      <c r="GT1227" s="68"/>
      <c r="GU1227" s="68"/>
      <c r="GV1227" s="68"/>
      <c r="GW1227" s="68"/>
      <c r="GX1227" s="68"/>
      <c r="GY1227" s="68"/>
      <c r="GZ1227" s="68"/>
      <c r="HA1227" s="68"/>
      <c r="HB1227" s="68"/>
      <c r="HC1227" s="68"/>
      <c r="HD1227" s="68"/>
      <c r="HE1227" s="68"/>
      <c r="HF1227" s="68"/>
      <c r="HG1227" s="68"/>
      <c r="HH1227" s="68"/>
      <c r="HI1227" s="68"/>
      <c r="HJ1227" s="68"/>
      <c r="HK1227" s="68"/>
      <c r="HL1227" s="68"/>
      <c r="HM1227" s="68"/>
      <c r="HN1227" s="68"/>
      <c r="HO1227" s="68"/>
      <c r="HP1227" s="68"/>
      <c r="HQ1227" s="68"/>
      <c r="HR1227" s="68"/>
      <c r="HS1227" s="68"/>
      <c r="HT1227" s="68"/>
      <c r="HU1227" s="68"/>
      <c r="HV1227" s="68"/>
      <c r="HW1227" s="68"/>
      <c r="HX1227" s="68"/>
      <c r="HY1227" s="68"/>
      <c r="HZ1227" s="68"/>
      <c r="IA1227" s="68"/>
      <c r="IB1227" s="68"/>
      <c r="IC1227" s="68"/>
      <c r="ID1227" s="68"/>
      <c r="IE1227" s="68"/>
      <c r="IF1227" s="68"/>
      <c r="IG1227" s="68"/>
      <c r="IH1227" s="68"/>
      <c r="II1227" s="68"/>
      <c r="IJ1227" s="68"/>
      <c r="IK1227" s="68"/>
      <c r="IL1227" s="68"/>
      <c r="IM1227" s="68"/>
      <c r="IN1227" s="68"/>
      <c r="IO1227" s="68"/>
      <c r="IP1227" s="68"/>
    </row>
    <row r="1228" customFormat="false" ht="15" hidden="true" customHeight="true" outlineLevel="0" collapsed="false">
      <c r="A1228" s="88" t="n">
        <v>2</v>
      </c>
      <c r="B1228" s="96" t="s">
        <v>1083</v>
      </c>
      <c r="C1228" s="64"/>
      <c r="D1228" s="64" t="n">
        <v>7114</v>
      </c>
      <c r="E1228" s="90"/>
      <c r="F1228" s="90"/>
      <c r="G1228" s="90"/>
      <c r="H1228" s="90" t="s">
        <v>71</v>
      </c>
      <c r="I1228" s="90"/>
      <c r="J1228" s="90"/>
      <c r="K1228" s="90"/>
      <c r="L1228" s="90"/>
      <c r="M1228" s="90"/>
      <c r="N1228" s="90"/>
      <c r="O1228" s="90"/>
      <c r="P1228" s="90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8"/>
      <c r="BA1228" s="68"/>
      <c r="BB1228" s="68"/>
      <c r="BC1228" s="68"/>
      <c r="BD1228" s="68"/>
      <c r="BE1228" s="68"/>
      <c r="BF1228" s="68"/>
      <c r="BG1228" s="68"/>
      <c r="BH1228" s="68"/>
      <c r="BI1228" s="68"/>
      <c r="BJ1228" s="68"/>
      <c r="BK1228" s="68"/>
      <c r="BL1228" s="68"/>
      <c r="BM1228" s="68"/>
      <c r="BN1228" s="68"/>
      <c r="BO1228" s="68"/>
      <c r="BP1228" s="68"/>
      <c r="BQ1228" s="68"/>
      <c r="BR1228" s="68"/>
      <c r="BS1228" s="68"/>
      <c r="BT1228" s="68"/>
      <c r="BU1228" s="68"/>
      <c r="BV1228" s="68"/>
      <c r="BW1228" s="68"/>
      <c r="BX1228" s="68"/>
      <c r="BY1228" s="68"/>
      <c r="BZ1228" s="68"/>
      <c r="CA1228" s="68"/>
      <c r="CB1228" s="68"/>
      <c r="CC1228" s="68"/>
      <c r="CD1228" s="68"/>
      <c r="CE1228" s="68"/>
      <c r="CF1228" s="68"/>
      <c r="CG1228" s="68"/>
      <c r="CH1228" s="68"/>
      <c r="CI1228" s="68"/>
      <c r="CJ1228" s="68"/>
      <c r="CK1228" s="68"/>
      <c r="CL1228" s="68"/>
      <c r="CM1228" s="68"/>
      <c r="CN1228" s="68"/>
      <c r="CO1228" s="68"/>
      <c r="CP1228" s="68"/>
      <c r="CQ1228" s="68"/>
      <c r="CR1228" s="68"/>
      <c r="CS1228" s="68"/>
      <c r="CT1228" s="68"/>
      <c r="CU1228" s="68"/>
      <c r="CV1228" s="68"/>
      <c r="CW1228" s="68"/>
      <c r="CX1228" s="68"/>
      <c r="CY1228" s="68"/>
      <c r="CZ1228" s="68"/>
      <c r="DA1228" s="68"/>
      <c r="DB1228" s="68"/>
      <c r="DC1228" s="68"/>
      <c r="DD1228" s="68"/>
      <c r="DE1228" s="68"/>
      <c r="DF1228" s="68"/>
      <c r="DG1228" s="68"/>
      <c r="DH1228" s="68"/>
      <c r="DI1228" s="68"/>
      <c r="DJ1228" s="68"/>
      <c r="DK1228" s="68"/>
      <c r="DL1228" s="68"/>
      <c r="DM1228" s="68"/>
      <c r="DN1228" s="68"/>
      <c r="DO1228" s="68"/>
      <c r="DP1228" s="68"/>
      <c r="DQ1228" s="68"/>
      <c r="DR1228" s="68"/>
      <c r="DS1228" s="68"/>
      <c r="DT1228" s="68"/>
      <c r="DU1228" s="68"/>
      <c r="DV1228" s="68"/>
      <c r="DW1228" s="68"/>
      <c r="DX1228" s="68"/>
      <c r="DY1228" s="68"/>
      <c r="DZ1228" s="68"/>
      <c r="EA1228" s="68"/>
      <c r="EB1228" s="68"/>
      <c r="EC1228" s="68"/>
      <c r="ED1228" s="68"/>
      <c r="EE1228" s="68"/>
      <c r="EF1228" s="68"/>
      <c r="EG1228" s="68"/>
      <c r="EH1228" s="68"/>
      <c r="EI1228" s="68"/>
      <c r="EJ1228" s="68"/>
      <c r="EK1228" s="68"/>
      <c r="EL1228" s="68"/>
      <c r="EM1228" s="68"/>
      <c r="EN1228" s="68"/>
      <c r="EO1228" s="68"/>
      <c r="EP1228" s="68"/>
      <c r="EQ1228" s="68"/>
      <c r="ER1228" s="68"/>
      <c r="ES1228" s="68"/>
      <c r="ET1228" s="68"/>
      <c r="EU1228" s="68"/>
      <c r="EV1228" s="68"/>
      <c r="EW1228" s="68"/>
      <c r="EX1228" s="68"/>
      <c r="EY1228" s="68"/>
      <c r="EZ1228" s="68"/>
      <c r="FA1228" s="68"/>
      <c r="FB1228" s="68"/>
      <c r="FC1228" s="68"/>
      <c r="FD1228" s="68"/>
      <c r="FE1228" s="68"/>
      <c r="FF1228" s="68"/>
      <c r="FG1228" s="68"/>
      <c r="FH1228" s="68"/>
      <c r="FI1228" s="68"/>
      <c r="FJ1228" s="68"/>
      <c r="FK1228" s="68"/>
      <c r="FL1228" s="68"/>
      <c r="FM1228" s="68"/>
      <c r="FN1228" s="68"/>
      <c r="FO1228" s="68"/>
      <c r="FP1228" s="68"/>
      <c r="FQ1228" s="68"/>
      <c r="FR1228" s="68"/>
      <c r="FS1228" s="68"/>
      <c r="FT1228" s="68"/>
      <c r="FU1228" s="68"/>
      <c r="FV1228" s="68"/>
      <c r="FW1228" s="68"/>
      <c r="FX1228" s="68"/>
      <c r="FY1228" s="68"/>
      <c r="FZ1228" s="68"/>
      <c r="GA1228" s="68"/>
      <c r="GB1228" s="68"/>
      <c r="GC1228" s="68"/>
      <c r="GD1228" s="68"/>
      <c r="GE1228" s="68"/>
      <c r="GF1228" s="68"/>
      <c r="GG1228" s="68"/>
      <c r="GH1228" s="68"/>
      <c r="GI1228" s="68"/>
      <c r="GJ1228" s="68"/>
      <c r="GK1228" s="68"/>
      <c r="GL1228" s="68"/>
      <c r="GM1228" s="68"/>
      <c r="GN1228" s="68"/>
      <c r="GO1228" s="68"/>
      <c r="GP1228" s="68"/>
      <c r="GQ1228" s="68"/>
      <c r="GR1228" s="68"/>
      <c r="GS1228" s="68"/>
      <c r="GT1228" s="68"/>
      <c r="GU1228" s="68"/>
      <c r="GV1228" s="68"/>
      <c r="GW1228" s="68"/>
      <c r="GX1228" s="68"/>
      <c r="GY1228" s="68"/>
      <c r="GZ1228" s="68"/>
      <c r="HA1228" s="68"/>
      <c r="HB1228" s="68"/>
      <c r="HC1228" s="68"/>
      <c r="HD1228" s="68"/>
      <c r="HE1228" s="68"/>
      <c r="HF1228" s="68"/>
      <c r="HG1228" s="68"/>
      <c r="HH1228" s="68"/>
      <c r="HI1228" s="68"/>
      <c r="HJ1228" s="68"/>
      <c r="HK1228" s="68"/>
      <c r="HL1228" s="68"/>
      <c r="HM1228" s="68"/>
      <c r="HN1228" s="68"/>
      <c r="HO1228" s="68"/>
      <c r="HP1228" s="68"/>
      <c r="HQ1228" s="68"/>
      <c r="HR1228" s="68"/>
      <c r="HS1228" s="68"/>
      <c r="HT1228" s="68"/>
      <c r="HU1228" s="68"/>
      <c r="HV1228" s="68"/>
      <c r="HW1228" s="68"/>
      <c r="HX1228" s="68"/>
      <c r="HY1228" s="68"/>
      <c r="HZ1228" s="68"/>
      <c r="IA1228" s="68"/>
      <c r="IB1228" s="68"/>
      <c r="IC1228" s="68"/>
      <c r="ID1228" s="68"/>
      <c r="IE1228" s="68"/>
      <c r="IF1228" s="68"/>
      <c r="IG1228" s="68"/>
      <c r="IH1228" s="68"/>
      <c r="II1228" s="68"/>
      <c r="IJ1228" s="68"/>
      <c r="IK1228" s="68"/>
      <c r="IL1228" s="68"/>
      <c r="IM1228" s="68"/>
      <c r="IN1228" s="68"/>
      <c r="IO1228" s="68"/>
      <c r="IP1228" s="68"/>
    </row>
    <row r="1229" customFormat="false" ht="15" hidden="true" customHeight="true" outlineLevel="0" collapsed="false">
      <c r="A1229" s="88"/>
      <c r="B1229" s="96" t="s">
        <v>853</v>
      </c>
      <c r="C1229" s="64" t="n">
        <v>260</v>
      </c>
      <c r="D1229" s="64"/>
      <c r="E1229" s="90"/>
      <c r="F1229" s="90"/>
      <c r="G1229" s="90"/>
      <c r="H1229" s="90"/>
      <c r="I1229" s="90"/>
      <c r="J1229" s="90"/>
      <c r="K1229" s="90"/>
      <c r="L1229" s="90"/>
      <c r="M1229" s="90"/>
      <c r="N1229" s="90"/>
      <c r="O1229" s="90"/>
      <c r="P1229" s="90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8"/>
      <c r="BA1229" s="68"/>
      <c r="BB1229" s="68"/>
      <c r="BC1229" s="68"/>
      <c r="BD1229" s="68"/>
      <c r="BE1229" s="68"/>
      <c r="BF1229" s="68"/>
      <c r="BG1229" s="68"/>
      <c r="BH1229" s="68"/>
      <c r="BI1229" s="68"/>
      <c r="BJ1229" s="68"/>
      <c r="BK1229" s="68"/>
      <c r="BL1229" s="68"/>
      <c r="BM1229" s="68"/>
      <c r="BN1229" s="68"/>
      <c r="BO1229" s="68"/>
      <c r="BP1229" s="68"/>
      <c r="BQ1229" s="68"/>
      <c r="BR1229" s="68"/>
      <c r="BS1229" s="68"/>
      <c r="BT1229" s="68"/>
      <c r="BU1229" s="68"/>
      <c r="BV1229" s="68"/>
      <c r="BW1229" s="68"/>
      <c r="BX1229" s="68"/>
      <c r="BY1229" s="68"/>
      <c r="BZ1229" s="68"/>
      <c r="CA1229" s="68"/>
      <c r="CB1229" s="68"/>
      <c r="CC1229" s="68"/>
      <c r="CD1229" s="68"/>
      <c r="CE1229" s="68"/>
      <c r="CF1229" s="68"/>
      <c r="CG1229" s="68"/>
      <c r="CH1229" s="68"/>
      <c r="CI1229" s="68"/>
      <c r="CJ1229" s="68"/>
      <c r="CK1229" s="68"/>
      <c r="CL1229" s="68"/>
      <c r="CM1229" s="68"/>
      <c r="CN1229" s="68"/>
      <c r="CO1229" s="68"/>
      <c r="CP1229" s="68"/>
      <c r="CQ1229" s="68"/>
      <c r="CR1229" s="68"/>
      <c r="CS1229" s="68"/>
      <c r="CT1229" s="68"/>
      <c r="CU1229" s="68"/>
      <c r="CV1229" s="68"/>
      <c r="CW1229" s="68"/>
      <c r="CX1229" s="68"/>
      <c r="CY1229" s="68"/>
      <c r="CZ1229" s="68"/>
      <c r="DA1229" s="68"/>
      <c r="DB1229" s="68"/>
      <c r="DC1229" s="68"/>
      <c r="DD1229" s="68"/>
      <c r="DE1229" s="68"/>
      <c r="DF1229" s="68"/>
      <c r="DG1229" s="68"/>
      <c r="DH1229" s="68"/>
      <c r="DI1229" s="68"/>
      <c r="DJ1229" s="68"/>
      <c r="DK1229" s="68"/>
      <c r="DL1229" s="68"/>
      <c r="DM1229" s="68"/>
      <c r="DN1229" s="68"/>
      <c r="DO1229" s="68"/>
      <c r="DP1229" s="68"/>
      <c r="DQ1229" s="68"/>
      <c r="DR1229" s="68"/>
      <c r="DS1229" s="68"/>
      <c r="DT1229" s="68"/>
      <c r="DU1229" s="68"/>
      <c r="DV1229" s="68"/>
      <c r="DW1229" s="68"/>
      <c r="DX1229" s="68"/>
      <c r="DY1229" s="68"/>
      <c r="DZ1229" s="68"/>
      <c r="EA1229" s="68"/>
      <c r="EB1229" s="68"/>
      <c r="EC1229" s="68"/>
      <c r="ED1229" s="68"/>
      <c r="EE1229" s="68"/>
      <c r="EF1229" s="68"/>
      <c r="EG1229" s="68"/>
      <c r="EH1229" s="68"/>
      <c r="EI1229" s="68"/>
      <c r="EJ1229" s="68"/>
      <c r="EK1229" s="68"/>
      <c r="EL1229" s="68"/>
      <c r="EM1229" s="68"/>
      <c r="EN1229" s="68"/>
      <c r="EO1229" s="68"/>
      <c r="EP1229" s="68"/>
      <c r="EQ1229" s="68"/>
      <c r="ER1229" s="68"/>
      <c r="ES1229" s="68"/>
      <c r="ET1229" s="68"/>
      <c r="EU1229" s="68"/>
      <c r="EV1229" s="68"/>
      <c r="EW1229" s="68"/>
      <c r="EX1229" s="68"/>
      <c r="EY1229" s="68"/>
      <c r="EZ1229" s="68"/>
      <c r="FA1229" s="68"/>
      <c r="FB1229" s="68"/>
      <c r="FC1229" s="68"/>
      <c r="FD1229" s="68"/>
      <c r="FE1229" s="68"/>
      <c r="FF1229" s="68"/>
      <c r="FG1229" s="68"/>
      <c r="FH1229" s="68"/>
      <c r="FI1229" s="68"/>
      <c r="FJ1229" s="68"/>
      <c r="FK1229" s="68"/>
      <c r="FL1229" s="68"/>
      <c r="FM1229" s="68"/>
      <c r="FN1229" s="68"/>
      <c r="FO1229" s="68"/>
      <c r="FP1229" s="68"/>
      <c r="FQ1229" s="68"/>
      <c r="FR1229" s="68"/>
      <c r="FS1229" s="68"/>
      <c r="FT1229" s="68"/>
      <c r="FU1229" s="68"/>
      <c r="FV1229" s="68"/>
      <c r="FW1229" s="68"/>
      <c r="FX1229" s="68"/>
      <c r="FY1229" s="68"/>
      <c r="FZ1229" s="68"/>
      <c r="GA1229" s="68"/>
      <c r="GB1229" s="68"/>
      <c r="GC1229" s="68"/>
      <c r="GD1229" s="68"/>
      <c r="GE1229" s="68"/>
      <c r="GF1229" s="68"/>
      <c r="GG1229" s="68"/>
      <c r="GH1229" s="68"/>
      <c r="GI1229" s="68"/>
      <c r="GJ1229" s="68"/>
      <c r="GK1229" s="68"/>
      <c r="GL1229" s="68"/>
      <c r="GM1229" s="68"/>
      <c r="GN1229" s="68"/>
      <c r="GO1229" s="68"/>
      <c r="GP1229" s="68"/>
      <c r="GQ1229" s="68"/>
      <c r="GR1229" s="68"/>
      <c r="GS1229" s="68"/>
      <c r="GT1229" s="68"/>
      <c r="GU1229" s="68"/>
      <c r="GV1229" s="68"/>
      <c r="GW1229" s="68"/>
      <c r="GX1229" s="68"/>
      <c r="GY1229" s="68"/>
      <c r="GZ1229" s="68"/>
      <c r="HA1229" s="68"/>
      <c r="HB1229" s="68"/>
      <c r="HC1229" s="68"/>
      <c r="HD1229" s="68"/>
      <c r="HE1229" s="68"/>
      <c r="HF1229" s="68"/>
      <c r="HG1229" s="68"/>
      <c r="HH1229" s="68"/>
      <c r="HI1229" s="68"/>
      <c r="HJ1229" s="68"/>
      <c r="HK1229" s="68"/>
      <c r="HL1229" s="68"/>
      <c r="HM1229" s="68"/>
      <c r="HN1229" s="68"/>
      <c r="HO1229" s="68"/>
      <c r="HP1229" s="68"/>
      <c r="HQ1229" s="68"/>
      <c r="HR1229" s="68"/>
      <c r="HS1229" s="68"/>
      <c r="HT1229" s="68"/>
      <c r="HU1229" s="68"/>
      <c r="HV1229" s="68"/>
      <c r="HW1229" s="68"/>
      <c r="HX1229" s="68"/>
      <c r="HY1229" s="68"/>
      <c r="HZ1229" s="68"/>
      <c r="IA1229" s="68"/>
      <c r="IB1229" s="68"/>
      <c r="IC1229" s="68"/>
      <c r="ID1229" s="68"/>
      <c r="IE1229" s="68"/>
      <c r="IF1229" s="68"/>
      <c r="IG1229" s="68"/>
      <c r="IH1229" s="68"/>
      <c r="II1229" s="68"/>
      <c r="IJ1229" s="68"/>
      <c r="IK1229" s="68"/>
      <c r="IL1229" s="68"/>
      <c r="IM1229" s="68"/>
      <c r="IN1229" s="68"/>
      <c r="IO1229" s="68"/>
      <c r="IP1229" s="68"/>
    </row>
    <row r="1230" customFormat="false" ht="38.25" hidden="true" customHeight="true" outlineLevel="0" collapsed="false">
      <c r="A1230" s="87" t="s">
        <v>1084</v>
      </c>
      <c r="B1230" s="87"/>
      <c r="C1230" s="87"/>
      <c r="D1230" s="87"/>
      <c r="E1230" s="90"/>
      <c r="F1230" s="90"/>
      <c r="G1230" s="90"/>
      <c r="H1230" s="90"/>
      <c r="I1230" s="90"/>
      <c r="J1230" s="90"/>
      <c r="K1230" s="90"/>
      <c r="L1230" s="90"/>
      <c r="M1230" s="90"/>
      <c r="N1230" s="90"/>
      <c r="O1230" s="90"/>
      <c r="P1230" s="90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8"/>
      <c r="BA1230" s="68"/>
      <c r="BB1230" s="68"/>
      <c r="BC1230" s="68"/>
      <c r="BD1230" s="68"/>
      <c r="BE1230" s="68"/>
      <c r="BF1230" s="68"/>
      <c r="BG1230" s="68"/>
      <c r="BH1230" s="68"/>
      <c r="BI1230" s="68"/>
      <c r="BJ1230" s="68"/>
      <c r="BK1230" s="68"/>
      <c r="BL1230" s="68"/>
      <c r="BM1230" s="68"/>
      <c r="BN1230" s="68"/>
      <c r="BO1230" s="68"/>
      <c r="BP1230" s="68"/>
      <c r="BQ1230" s="68"/>
      <c r="BR1230" s="68"/>
      <c r="BS1230" s="68"/>
      <c r="BT1230" s="68"/>
      <c r="BU1230" s="68"/>
      <c r="BV1230" s="68"/>
      <c r="BW1230" s="68"/>
      <c r="BX1230" s="68"/>
      <c r="BY1230" s="68"/>
      <c r="BZ1230" s="68"/>
      <c r="CA1230" s="68"/>
      <c r="CB1230" s="68"/>
      <c r="CC1230" s="68"/>
      <c r="CD1230" s="68"/>
      <c r="CE1230" s="68"/>
      <c r="CF1230" s="68"/>
      <c r="CG1230" s="68"/>
      <c r="CH1230" s="68"/>
      <c r="CI1230" s="68"/>
      <c r="CJ1230" s="68"/>
      <c r="CK1230" s="68"/>
      <c r="CL1230" s="68"/>
      <c r="CM1230" s="68"/>
      <c r="CN1230" s="68"/>
      <c r="CO1230" s="68"/>
      <c r="CP1230" s="68"/>
      <c r="CQ1230" s="68"/>
      <c r="CR1230" s="68"/>
      <c r="CS1230" s="68"/>
      <c r="CT1230" s="68"/>
      <c r="CU1230" s="68"/>
      <c r="CV1230" s="68"/>
      <c r="CW1230" s="68"/>
      <c r="CX1230" s="68"/>
      <c r="CY1230" s="68"/>
      <c r="CZ1230" s="68"/>
      <c r="DA1230" s="68"/>
      <c r="DB1230" s="68"/>
      <c r="DC1230" s="68"/>
      <c r="DD1230" s="68"/>
      <c r="DE1230" s="68"/>
      <c r="DF1230" s="68"/>
      <c r="DG1230" s="68"/>
      <c r="DH1230" s="68"/>
      <c r="DI1230" s="68"/>
      <c r="DJ1230" s="68"/>
      <c r="DK1230" s="68"/>
      <c r="DL1230" s="68"/>
      <c r="DM1230" s="68"/>
      <c r="DN1230" s="68"/>
      <c r="DO1230" s="68"/>
      <c r="DP1230" s="68"/>
      <c r="DQ1230" s="68"/>
      <c r="DR1230" s="68"/>
      <c r="DS1230" s="68"/>
      <c r="DT1230" s="68"/>
      <c r="DU1230" s="68"/>
      <c r="DV1230" s="68"/>
      <c r="DW1230" s="68"/>
      <c r="DX1230" s="68"/>
      <c r="DY1230" s="68"/>
      <c r="DZ1230" s="68"/>
      <c r="EA1230" s="68"/>
      <c r="EB1230" s="68"/>
      <c r="EC1230" s="68"/>
      <c r="ED1230" s="68"/>
      <c r="EE1230" s="68"/>
      <c r="EF1230" s="68"/>
      <c r="EG1230" s="68"/>
      <c r="EH1230" s="68"/>
      <c r="EI1230" s="68"/>
      <c r="EJ1230" s="68"/>
      <c r="EK1230" s="68"/>
      <c r="EL1230" s="68"/>
      <c r="EM1230" s="68"/>
      <c r="EN1230" s="68"/>
      <c r="EO1230" s="68"/>
      <c r="EP1230" s="68"/>
      <c r="EQ1230" s="68"/>
      <c r="ER1230" s="68"/>
      <c r="ES1230" s="68"/>
      <c r="ET1230" s="68"/>
      <c r="EU1230" s="68"/>
      <c r="EV1230" s="68"/>
      <c r="EW1230" s="68"/>
      <c r="EX1230" s="68"/>
      <c r="EY1230" s="68"/>
      <c r="EZ1230" s="68"/>
      <c r="FA1230" s="68"/>
      <c r="FB1230" s="68"/>
      <c r="FC1230" s="68"/>
      <c r="FD1230" s="68"/>
      <c r="FE1230" s="68"/>
      <c r="FF1230" s="68"/>
      <c r="FG1230" s="68"/>
      <c r="FH1230" s="68"/>
      <c r="FI1230" s="68"/>
      <c r="FJ1230" s="68"/>
      <c r="FK1230" s="68"/>
      <c r="FL1230" s="68"/>
      <c r="FM1230" s="68"/>
      <c r="FN1230" s="68"/>
      <c r="FO1230" s="68"/>
      <c r="FP1230" s="68"/>
      <c r="FQ1230" s="68"/>
      <c r="FR1230" s="68"/>
      <c r="FS1230" s="68"/>
      <c r="FT1230" s="68"/>
      <c r="FU1230" s="68"/>
      <c r="FV1230" s="68"/>
      <c r="FW1230" s="68"/>
      <c r="FX1230" s="68"/>
      <c r="FY1230" s="68"/>
      <c r="FZ1230" s="68"/>
      <c r="GA1230" s="68"/>
      <c r="GB1230" s="68"/>
      <c r="GC1230" s="68"/>
      <c r="GD1230" s="68"/>
      <c r="GE1230" s="68"/>
      <c r="GF1230" s="68"/>
      <c r="GG1230" s="68"/>
      <c r="GH1230" s="68"/>
      <c r="GI1230" s="68"/>
      <c r="GJ1230" s="68"/>
      <c r="GK1230" s="68"/>
      <c r="GL1230" s="68"/>
      <c r="GM1230" s="68"/>
      <c r="GN1230" s="68"/>
      <c r="GO1230" s="68"/>
      <c r="GP1230" s="68"/>
      <c r="GQ1230" s="68"/>
      <c r="GR1230" s="68"/>
      <c r="GS1230" s="68"/>
      <c r="GT1230" s="68"/>
      <c r="GU1230" s="68"/>
      <c r="GV1230" s="68"/>
      <c r="GW1230" s="68"/>
      <c r="GX1230" s="68"/>
      <c r="GY1230" s="68"/>
      <c r="GZ1230" s="68"/>
      <c r="HA1230" s="68"/>
      <c r="HB1230" s="68"/>
      <c r="HC1230" s="68"/>
      <c r="HD1230" s="68"/>
      <c r="HE1230" s="68"/>
      <c r="HF1230" s="68"/>
      <c r="HG1230" s="68"/>
      <c r="HH1230" s="68"/>
      <c r="HI1230" s="68"/>
      <c r="HJ1230" s="68"/>
      <c r="HK1230" s="68"/>
      <c r="HL1230" s="68"/>
      <c r="HM1230" s="68"/>
      <c r="HN1230" s="68"/>
      <c r="HO1230" s="68"/>
      <c r="HP1230" s="68"/>
      <c r="HQ1230" s="68"/>
      <c r="HR1230" s="68"/>
      <c r="HS1230" s="68"/>
      <c r="HT1230" s="68"/>
      <c r="HU1230" s="68"/>
      <c r="HV1230" s="68"/>
      <c r="HW1230" s="68"/>
      <c r="HX1230" s="68"/>
      <c r="HY1230" s="68"/>
      <c r="HZ1230" s="68"/>
      <c r="IA1230" s="68"/>
      <c r="IB1230" s="68"/>
      <c r="IC1230" s="68"/>
      <c r="ID1230" s="68"/>
      <c r="IE1230" s="68"/>
      <c r="IF1230" s="68"/>
      <c r="IG1230" s="68"/>
      <c r="IH1230" s="68"/>
      <c r="II1230" s="68"/>
      <c r="IJ1230" s="68"/>
      <c r="IK1230" s="68"/>
      <c r="IL1230" s="68"/>
      <c r="IM1230" s="68"/>
      <c r="IN1230" s="68"/>
      <c r="IO1230" s="68"/>
      <c r="IP1230" s="68"/>
    </row>
    <row r="1231" customFormat="false" ht="15" hidden="true" customHeight="true" outlineLevel="0" collapsed="false">
      <c r="A1231" s="88" t="n">
        <v>1</v>
      </c>
      <c r="B1231" s="112" t="s">
        <v>1085</v>
      </c>
      <c r="C1231" s="64"/>
      <c r="D1231" s="64" t="n">
        <v>31001</v>
      </c>
      <c r="E1231" s="90"/>
      <c r="F1231" s="90"/>
      <c r="G1231" s="90"/>
      <c r="H1231" s="90"/>
      <c r="I1231" s="90"/>
      <c r="J1231" s="90"/>
      <c r="K1231" s="90" t="s">
        <v>218</v>
      </c>
      <c r="L1231" s="90"/>
      <c r="M1231" s="90"/>
      <c r="N1231" s="90"/>
      <c r="O1231" s="90"/>
      <c r="P1231" s="90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8"/>
      <c r="BA1231" s="68"/>
      <c r="BB1231" s="68"/>
      <c r="BC1231" s="68"/>
      <c r="BD1231" s="68"/>
      <c r="BE1231" s="68"/>
      <c r="BF1231" s="68"/>
      <c r="BG1231" s="68"/>
      <c r="BH1231" s="68"/>
      <c r="BI1231" s="68"/>
      <c r="BJ1231" s="68"/>
      <c r="BK1231" s="68"/>
      <c r="BL1231" s="68"/>
      <c r="BM1231" s="68"/>
      <c r="BN1231" s="68"/>
      <c r="BO1231" s="68"/>
      <c r="BP1231" s="68"/>
      <c r="BQ1231" s="68"/>
      <c r="BR1231" s="68"/>
      <c r="BS1231" s="68"/>
      <c r="BT1231" s="68"/>
      <c r="BU1231" s="68"/>
      <c r="BV1231" s="68"/>
      <c r="BW1231" s="68"/>
      <c r="BX1231" s="68"/>
      <c r="BY1231" s="68"/>
      <c r="BZ1231" s="68"/>
      <c r="CA1231" s="68"/>
      <c r="CB1231" s="68"/>
      <c r="CC1231" s="68"/>
      <c r="CD1231" s="68"/>
      <c r="CE1231" s="68"/>
      <c r="CF1231" s="68"/>
      <c r="CG1231" s="68"/>
      <c r="CH1231" s="68"/>
      <c r="CI1231" s="68"/>
      <c r="CJ1231" s="68"/>
      <c r="CK1231" s="68"/>
      <c r="CL1231" s="68"/>
      <c r="CM1231" s="68"/>
      <c r="CN1231" s="68"/>
      <c r="CO1231" s="68"/>
      <c r="CP1231" s="68"/>
      <c r="CQ1231" s="68"/>
      <c r="CR1231" s="68"/>
      <c r="CS1231" s="68"/>
      <c r="CT1231" s="68"/>
      <c r="CU1231" s="68"/>
      <c r="CV1231" s="68"/>
      <c r="CW1231" s="68"/>
      <c r="CX1231" s="68"/>
      <c r="CY1231" s="68"/>
      <c r="CZ1231" s="68"/>
      <c r="DA1231" s="68"/>
      <c r="DB1231" s="68"/>
      <c r="DC1231" s="68"/>
      <c r="DD1231" s="68"/>
      <c r="DE1231" s="68"/>
      <c r="DF1231" s="68"/>
      <c r="DG1231" s="68"/>
      <c r="DH1231" s="68"/>
      <c r="DI1231" s="68"/>
      <c r="DJ1231" s="68"/>
      <c r="DK1231" s="68"/>
      <c r="DL1231" s="68"/>
      <c r="DM1231" s="68"/>
      <c r="DN1231" s="68"/>
      <c r="DO1231" s="68"/>
      <c r="DP1231" s="68"/>
      <c r="DQ1231" s="68"/>
      <c r="DR1231" s="68"/>
      <c r="DS1231" s="68"/>
      <c r="DT1231" s="68"/>
      <c r="DU1231" s="68"/>
      <c r="DV1231" s="68"/>
      <c r="DW1231" s="68"/>
      <c r="DX1231" s="68"/>
      <c r="DY1231" s="68"/>
      <c r="DZ1231" s="68"/>
      <c r="EA1231" s="68"/>
      <c r="EB1231" s="68"/>
      <c r="EC1231" s="68"/>
      <c r="ED1231" s="68"/>
      <c r="EE1231" s="68"/>
      <c r="EF1231" s="68"/>
      <c r="EG1231" s="68"/>
      <c r="EH1231" s="68"/>
      <c r="EI1231" s="68"/>
      <c r="EJ1231" s="68"/>
      <c r="EK1231" s="68"/>
      <c r="EL1231" s="68"/>
      <c r="EM1231" s="68"/>
      <c r="EN1231" s="68"/>
      <c r="EO1231" s="68"/>
      <c r="EP1231" s="68"/>
      <c r="EQ1231" s="68"/>
      <c r="ER1231" s="68"/>
      <c r="ES1231" s="68"/>
      <c r="ET1231" s="68"/>
      <c r="EU1231" s="68"/>
      <c r="EV1231" s="68"/>
      <c r="EW1231" s="68"/>
      <c r="EX1231" s="68"/>
      <c r="EY1231" s="68"/>
      <c r="EZ1231" s="68"/>
      <c r="FA1231" s="68"/>
      <c r="FB1231" s="68"/>
      <c r="FC1231" s="68"/>
      <c r="FD1231" s="68"/>
      <c r="FE1231" s="68"/>
      <c r="FF1231" s="68"/>
      <c r="FG1231" s="68"/>
      <c r="FH1231" s="68"/>
      <c r="FI1231" s="68"/>
      <c r="FJ1231" s="68"/>
      <c r="FK1231" s="68"/>
      <c r="FL1231" s="68"/>
      <c r="FM1231" s="68"/>
      <c r="FN1231" s="68"/>
      <c r="FO1231" s="68"/>
      <c r="FP1231" s="68"/>
      <c r="FQ1231" s="68"/>
      <c r="FR1231" s="68"/>
      <c r="FS1231" s="68"/>
      <c r="FT1231" s="68"/>
      <c r="FU1231" s="68"/>
      <c r="FV1231" s="68"/>
      <c r="FW1231" s="68"/>
      <c r="FX1231" s="68"/>
      <c r="FY1231" s="68"/>
      <c r="FZ1231" s="68"/>
      <c r="GA1231" s="68"/>
      <c r="GB1231" s="68"/>
      <c r="GC1231" s="68"/>
      <c r="GD1231" s="68"/>
      <c r="GE1231" s="68"/>
      <c r="GF1231" s="68"/>
      <c r="GG1231" s="68"/>
      <c r="GH1231" s="68"/>
      <c r="GI1231" s="68"/>
      <c r="GJ1231" s="68"/>
      <c r="GK1231" s="68"/>
      <c r="GL1231" s="68"/>
      <c r="GM1231" s="68"/>
      <c r="GN1231" s="68"/>
      <c r="GO1231" s="68"/>
      <c r="GP1231" s="68"/>
      <c r="GQ1231" s="68"/>
      <c r="GR1231" s="68"/>
      <c r="GS1231" s="68"/>
      <c r="GT1231" s="68"/>
      <c r="GU1231" s="68"/>
      <c r="GV1231" s="68"/>
      <c r="GW1231" s="68"/>
      <c r="GX1231" s="68"/>
      <c r="GY1231" s="68"/>
      <c r="GZ1231" s="68"/>
      <c r="HA1231" s="68"/>
      <c r="HB1231" s="68"/>
      <c r="HC1231" s="68"/>
      <c r="HD1231" s="68"/>
      <c r="HE1231" s="68"/>
      <c r="HF1231" s="68"/>
      <c r="HG1231" s="68"/>
      <c r="HH1231" s="68"/>
      <c r="HI1231" s="68"/>
      <c r="HJ1231" s="68"/>
      <c r="HK1231" s="68"/>
      <c r="HL1231" s="68"/>
      <c r="HM1231" s="68"/>
      <c r="HN1231" s="68"/>
      <c r="HO1231" s="68"/>
      <c r="HP1231" s="68"/>
      <c r="HQ1231" s="68"/>
      <c r="HR1231" s="68"/>
      <c r="HS1231" s="68"/>
      <c r="HT1231" s="68"/>
      <c r="HU1231" s="68"/>
      <c r="HV1231" s="68"/>
      <c r="HW1231" s="68"/>
      <c r="HX1231" s="68"/>
      <c r="HY1231" s="68"/>
      <c r="HZ1231" s="68"/>
      <c r="IA1231" s="68"/>
      <c r="IB1231" s="68"/>
      <c r="IC1231" s="68"/>
      <c r="ID1231" s="68"/>
      <c r="IE1231" s="68"/>
      <c r="IF1231" s="68"/>
      <c r="IG1231" s="68"/>
      <c r="IH1231" s="68"/>
      <c r="II1231" s="68"/>
      <c r="IJ1231" s="68"/>
      <c r="IK1231" s="68"/>
      <c r="IL1231" s="68"/>
      <c r="IM1231" s="68"/>
      <c r="IN1231" s="68"/>
      <c r="IO1231" s="68"/>
      <c r="IP1231" s="68"/>
    </row>
    <row r="1232" customFormat="false" ht="16.5" hidden="true" customHeight="true" outlineLevel="0" collapsed="false">
      <c r="A1232" s="88"/>
      <c r="B1232" s="112" t="s">
        <v>901</v>
      </c>
      <c r="C1232" s="64" t="n">
        <v>250</v>
      </c>
      <c r="D1232" s="64"/>
      <c r="E1232" s="90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T1232" s="68"/>
      <c r="U1232" s="68"/>
      <c r="V1232" s="68"/>
      <c r="W1232" s="68"/>
      <c r="X1232" s="68"/>
      <c r="Y1232" s="68"/>
      <c r="Z1232" s="68"/>
      <c r="AA1232" s="68"/>
      <c r="AB1232" s="68"/>
      <c r="AC1232" s="68"/>
      <c r="AD1232" s="68"/>
      <c r="AE1232" s="68"/>
      <c r="AF1232" s="68"/>
      <c r="AG1232" s="68"/>
      <c r="AH1232" s="68"/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/>
      <c r="AY1232" s="68"/>
      <c r="AZ1232" s="68"/>
      <c r="BA1232" s="68"/>
      <c r="BB1232" s="68"/>
      <c r="BC1232" s="68"/>
      <c r="BD1232" s="68"/>
      <c r="BE1232" s="68"/>
      <c r="BF1232" s="68"/>
      <c r="BG1232" s="68"/>
      <c r="BH1232" s="68"/>
      <c r="BI1232" s="68"/>
      <c r="BJ1232" s="68"/>
      <c r="BK1232" s="68"/>
      <c r="BL1232" s="68"/>
      <c r="BM1232" s="68"/>
      <c r="BN1232" s="68"/>
      <c r="BO1232" s="68"/>
      <c r="BP1232" s="68"/>
      <c r="BQ1232" s="68"/>
      <c r="BR1232" s="68"/>
      <c r="BS1232" s="68"/>
      <c r="BT1232" s="68"/>
      <c r="BU1232" s="68"/>
      <c r="BV1232" s="68"/>
      <c r="BW1232" s="68"/>
      <c r="BX1232" s="68"/>
      <c r="BY1232" s="68"/>
      <c r="BZ1232" s="68"/>
      <c r="CA1232" s="68"/>
      <c r="CB1232" s="68"/>
      <c r="CC1232" s="68"/>
      <c r="CD1232" s="68"/>
      <c r="CE1232" s="68"/>
      <c r="CF1232" s="68"/>
      <c r="CG1232" s="68"/>
      <c r="CH1232" s="68"/>
      <c r="CI1232" s="68"/>
      <c r="CJ1232" s="68"/>
      <c r="CK1232" s="68"/>
      <c r="CL1232" s="68"/>
      <c r="CM1232" s="68"/>
      <c r="CN1232" s="68"/>
      <c r="CO1232" s="68"/>
      <c r="CP1232" s="68"/>
      <c r="CQ1232" s="68"/>
      <c r="CR1232" s="68"/>
      <c r="CS1232" s="68"/>
      <c r="CT1232" s="68"/>
      <c r="CU1232" s="68"/>
      <c r="CV1232" s="68"/>
      <c r="CW1232" s="68"/>
      <c r="CX1232" s="68"/>
      <c r="CY1232" s="68"/>
      <c r="CZ1232" s="68"/>
      <c r="DA1232" s="68"/>
      <c r="DB1232" s="68"/>
      <c r="DC1232" s="68"/>
      <c r="DD1232" s="68"/>
      <c r="DE1232" s="68"/>
      <c r="DF1232" s="68"/>
      <c r="DG1232" s="68"/>
      <c r="DH1232" s="68"/>
      <c r="DI1232" s="68"/>
      <c r="DJ1232" s="68"/>
      <c r="DK1232" s="68"/>
      <c r="DL1232" s="68"/>
      <c r="DM1232" s="68"/>
      <c r="DN1232" s="68"/>
      <c r="DO1232" s="68"/>
      <c r="DP1232" s="68"/>
      <c r="DQ1232" s="68"/>
      <c r="DR1232" s="68"/>
      <c r="DS1232" s="68"/>
      <c r="DT1232" s="68"/>
      <c r="DU1232" s="68"/>
      <c r="DV1232" s="68"/>
      <c r="DW1232" s="68"/>
      <c r="DX1232" s="68"/>
      <c r="DY1232" s="68"/>
      <c r="DZ1232" s="68"/>
      <c r="EA1232" s="68"/>
      <c r="EB1232" s="68"/>
      <c r="EC1232" s="68"/>
      <c r="ED1232" s="68"/>
      <c r="EE1232" s="68"/>
      <c r="EF1232" s="68"/>
      <c r="EG1232" s="68"/>
      <c r="EH1232" s="68"/>
      <c r="EI1232" s="68"/>
      <c r="EJ1232" s="68"/>
      <c r="EK1232" s="68"/>
      <c r="EL1232" s="68"/>
      <c r="EM1232" s="68"/>
      <c r="EN1232" s="68"/>
      <c r="EO1232" s="68"/>
      <c r="EP1232" s="68"/>
      <c r="EQ1232" s="68"/>
      <c r="ER1232" s="68"/>
      <c r="ES1232" s="68"/>
      <c r="ET1232" s="68"/>
      <c r="EU1232" s="68"/>
      <c r="EV1232" s="68"/>
      <c r="EW1232" s="68"/>
      <c r="EX1232" s="68"/>
      <c r="EY1232" s="68"/>
      <c r="EZ1232" s="68"/>
      <c r="FA1232" s="68"/>
      <c r="FB1232" s="68"/>
      <c r="FC1232" s="68"/>
      <c r="FD1232" s="68"/>
      <c r="FE1232" s="68"/>
      <c r="FF1232" s="68"/>
      <c r="FG1232" s="68"/>
      <c r="FH1232" s="68"/>
      <c r="FI1232" s="68"/>
      <c r="FJ1232" s="68"/>
      <c r="FK1232" s="68"/>
      <c r="FL1232" s="68"/>
      <c r="FM1232" s="68"/>
      <c r="FN1232" s="68"/>
      <c r="FO1232" s="68"/>
      <c r="FP1232" s="68"/>
      <c r="FQ1232" s="68"/>
      <c r="FR1232" s="68"/>
      <c r="FS1232" s="68"/>
      <c r="FT1232" s="68"/>
      <c r="FU1232" s="68"/>
      <c r="FV1232" s="68"/>
      <c r="FW1232" s="68"/>
      <c r="FX1232" s="68"/>
      <c r="FY1232" s="68"/>
      <c r="FZ1232" s="68"/>
      <c r="GA1232" s="68"/>
      <c r="GB1232" s="68"/>
      <c r="GC1232" s="68"/>
      <c r="GD1232" s="68"/>
      <c r="GE1232" s="68"/>
      <c r="GF1232" s="68"/>
      <c r="GG1232" s="68"/>
      <c r="GH1232" s="68"/>
      <c r="GI1232" s="68"/>
      <c r="GJ1232" s="68"/>
      <c r="GK1232" s="68"/>
      <c r="GL1232" s="68"/>
      <c r="GM1232" s="68"/>
      <c r="GN1232" s="68"/>
      <c r="GO1232" s="68"/>
      <c r="GP1232" s="68"/>
      <c r="GQ1232" s="68"/>
      <c r="GR1232" s="68"/>
      <c r="GS1232" s="68"/>
      <c r="GT1232" s="68"/>
      <c r="GU1232" s="68"/>
      <c r="GV1232" s="68"/>
      <c r="GW1232" s="68"/>
      <c r="GX1232" s="68"/>
      <c r="GY1232" s="68"/>
      <c r="GZ1232" s="68"/>
      <c r="HA1232" s="68"/>
      <c r="HB1232" s="68"/>
      <c r="HC1232" s="68"/>
      <c r="HD1232" s="68"/>
      <c r="HE1232" s="68"/>
      <c r="HF1232" s="68"/>
      <c r="HG1232" s="68"/>
      <c r="HH1232" s="68"/>
      <c r="HI1232" s="68"/>
      <c r="HJ1232" s="68"/>
      <c r="HK1232" s="68"/>
      <c r="HL1232" s="68"/>
      <c r="HM1232" s="68"/>
      <c r="HN1232" s="68"/>
      <c r="HO1232" s="68"/>
      <c r="HP1232" s="68"/>
      <c r="HQ1232" s="68"/>
      <c r="HR1232" s="68"/>
      <c r="HS1232" s="68"/>
      <c r="HT1232" s="68"/>
      <c r="HU1232" s="68"/>
      <c r="HV1232" s="68"/>
      <c r="HW1232" s="68"/>
      <c r="HX1232" s="68"/>
      <c r="HY1232" s="68"/>
      <c r="HZ1232" s="68"/>
      <c r="IA1232" s="68"/>
      <c r="IB1232" s="68"/>
      <c r="IC1232" s="68"/>
      <c r="ID1232" s="68"/>
      <c r="IE1232" s="68"/>
      <c r="IF1232" s="68"/>
      <c r="IG1232" s="68"/>
      <c r="IH1232" s="68"/>
      <c r="II1232" s="68"/>
      <c r="IJ1232" s="68"/>
      <c r="IK1232" s="68"/>
      <c r="IL1232" s="68"/>
      <c r="IM1232" s="68"/>
      <c r="IN1232" s="68"/>
      <c r="IO1232" s="68"/>
      <c r="IP1232" s="68"/>
    </row>
    <row r="1233" customFormat="false" ht="30.75" hidden="true" customHeight="true" outlineLevel="0" collapsed="false">
      <c r="A1233" s="88" t="n">
        <v>2</v>
      </c>
      <c r="B1233" s="112" t="s">
        <v>1086</v>
      </c>
      <c r="C1233" s="64"/>
      <c r="D1233" s="64" t="n">
        <v>31002</v>
      </c>
      <c r="E1233" s="90"/>
      <c r="F1233" s="90"/>
      <c r="G1233" s="90"/>
      <c r="H1233" s="90"/>
      <c r="I1233" s="90" t="s">
        <v>218</v>
      </c>
      <c r="J1233" s="90"/>
      <c r="K1233" s="90"/>
      <c r="L1233" s="90"/>
      <c r="M1233" s="90"/>
      <c r="N1233" s="90"/>
      <c r="O1233" s="90"/>
      <c r="P1233" s="90"/>
      <c r="T1233" s="68"/>
      <c r="U1233" s="68"/>
      <c r="V1233" s="68"/>
      <c r="W1233" s="68"/>
      <c r="X1233" s="68"/>
      <c r="Y1233" s="68"/>
      <c r="Z1233" s="68"/>
      <c r="AA1233" s="68"/>
      <c r="AB1233" s="68"/>
      <c r="AC1233" s="68"/>
      <c r="AD1233" s="68"/>
      <c r="AE1233" s="68"/>
      <c r="AF1233" s="68"/>
      <c r="AG1233" s="68"/>
      <c r="AH1233" s="68"/>
      <c r="AI1233" s="68"/>
      <c r="AJ1233" s="68"/>
      <c r="AK1233" s="68"/>
      <c r="AL1233" s="68"/>
      <c r="AM1233" s="68"/>
      <c r="AN1233" s="68"/>
      <c r="AO1233" s="68"/>
      <c r="AP1233" s="68"/>
      <c r="AQ1233" s="68"/>
      <c r="AR1233" s="68"/>
      <c r="AS1233" s="68"/>
      <c r="AT1233" s="68"/>
      <c r="AU1233" s="68"/>
      <c r="AV1233" s="68"/>
      <c r="AW1233" s="68"/>
      <c r="AX1233" s="68"/>
      <c r="AY1233" s="68"/>
      <c r="AZ1233" s="68"/>
      <c r="BA1233" s="68"/>
      <c r="BB1233" s="68"/>
      <c r="BC1233" s="68"/>
      <c r="BD1233" s="68"/>
      <c r="BE1233" s="68"/>
      <c r="BF1233" s="68"/>
      <c r="BG1233" s="68"/>
      <c r="BH1233" s="68"/>
      <c r="BI1233" s="68"/>
      <c r="BJ1233" s="68"/>
      <c r="BK1233" s="68"/>
      <c r="BL1233" s="68"/>
      <c r="BM1233" s="68"/>
      <c r="BN1233" s="68"/>
      <c r="BO1233" s="68"/>
      <c r="BP1233" s="68"/>
      <c r="BQ1233" s="68"/>
      <c r="BR1233" s="68"/>
      <c r="BS1233" s="68"/>
      <c r="BT1233" s="68"/>
      <c r="BU1233" s="68"/>
      <c r="BV1233" s="68"/>
      <c r="BW1233" s="68"/>
      <c r="BX1233" s="68"/>
      <c r="BY1233" s="68"/>
      <c r="BZ1233" s="68"/>
      <c r="CA1233" s="68"/>
      <c r="CB1233" s="68"/>
      <c r="CC1233" s="68"/>
      <c r="CD1233" s="68"/>
      <c r="CE1233" s="68"/>
      <c r="CF1233" s="68"/>
      <c r="CG1233" s="68"/>
      <c r="CH1233" s="68"/>
      <c r="CI1233" s="68"/>
      <c r="CJ1233" s="68"/>
      <c r="CK1233" s="68"/>
      <c r="CL1233" s="68"/>
      <c r="CM1233" s="68"/>
      <c r="CN1233" s="68"/>
      <c r="CO1233" s="68"/>
      <c r="CP1233" s="68"/>
      <c r="CQ1233" s="68"/>
      <c r="CR1233" s="68"/>
      <c r="CS1233" s="68"/>
      <c r="CT1233" s="68"/>
      <c r="CU1233" s="68"/>
      <c r="CV1233" s="68"/>
      <c r="CW1233" s="68"/>
      <c r="CX1233" s="68"/>
      <c r="CY1233" s="68"/>
      <c r="CZ1233" s="68"/>
      <c r="DA1233" s="68"/>
      <c r="DB1233" s="68"/>
      <c r="DC1233" s="68"/>
      <c r="DD1233" s="68"/>
      <c r="DE1233" s="68"/>
      <c r="DF1233" s="68"/>
      <c r="DG1233" s="68"/>
      <c r="DH1233" s="68"/>
      <c r="DI1233" s="68"/>
      <c r="DJ1233" s="68"/>
      <c r="DK1233" s="68"/>
      <c r="DL1233" s="68"/>
      <c r="DM1233" s="68"/>
      <c r="DN1233" s="68"/>
      <c r="DO1233" s="68"/>
      <c r="DP1233" s="68"/>
      <c r="DQ1233" s="68"/>
      <c r="DR1233" s="68"/>
      <c r="DS1233" s="68"/>
      <c r="DT1233" s="68"/>
      <c r="DU1233" s="68"/>
      <c r="DV1233" s="68"/>
      <c r="DW1233" s="68"/>
      <c r="DX1233" s="68"/>
      <c r="DY1233" s="68"/>
      <c r="DZ1233" s="68"/>
      <c r="EA1233" s="68"/>
      <c r="EB1233" s="68"/>
      <c r="EC1233" s="68"/>
      <c r="ED1233" s="68"/>
      <c r="EE1233" s="68"/>
      <c r="EF1233" s="68"/>
      <c r="EG1233" s="68"/>
      <c r="EH1233" s="68"/>
      <c r="EI1233" s="68"/>
      <c r="EJ1233" s="68"/>
      <c r="EK1233" s="68"/>
      <c r="EL1233" s="68"/>
      <c r="EM1233" s="68"/>
      <c r="EN1233" s="68"/>
      <c r="EO1233" s="68"/>
      <c r="EP1233" s="68"/>
      <c r="EQ1233" s="68"/>
      <c r="ER1233" s="68"/>
      <c r="ES1233" s="68"/>
      <c r="ET1233" s="68"/>
      <c r="EU1233" s="68"/>
      <c r="EV1233" s="68"/>
      <c r="EW1233" s="68"/>
      <c r="EX1233" s="68"/>
      <c r="EY1233" s="68"/>
      <c r="EZ1233" s="68"/>
      <c r="FA1233" s="68"/>
      <c r="FB1233" s="68"/>
      <c r="FC1233" s="68"/>
      <c r="FD1233" s="68"/>
      <c r="FE1233" s="68"/>
      <c r="FF1233" s="68"/>
      <c r="FG1233" s="68"/>
      <c r="FH1233" s="68"/>
      <c r="FI1233" s="68"/>
      <c r="FJ1233" s="68"/>
      <c r="FK1233" s="68"/>
      <c r="FL1233" s="68"/>
      <c r="FM1233" s="68"/>
      <c r="FN1233" s="68"/>
      <c r="FO1233" s="68"/>
      <c r="FP1233" s="68"/>
      <c r="FQ1233" s="68"/>
      <c r="FR1233" s="68"/>
      <c r="FS1233" s="68"/>
      <c r="FT1233" s="68"/>
      <c r="FU1233" s="68"/>
      <c r="FV1233" s="68"/>
      <c r="FW1233" s="68"/>
      <c r="FX1233" s="68"/>
      <c r="FY1233" s="68"/>
      <c r="FZ1233" s="68"/>
      <c r="GA1233" s="68"/>
      <c r="GB1233" s="68"/>
      <c r="GC1233" s="68"/>
      <c r="GD1233" s="68"/>
      <c r="GE1233" s="68"/>
      <c r="GF1233" s="68"/>
      <c r="GG1233" s="68"/>
      <c r="GH1233" s="68"/>
      <c r="GI1233" s="68"/>
      <c r="GJ1233" s="68"/>
      <c r="GK1233" s="68"/>
      <c r="GL1233" s="68"/>
      <c r="GM1233" s="68"/>
      <c r="GN1233" s="68"/>
      <c r="GO1233" s="68"/>
      <c r="GP1233" s="68"/>
      <c r="GQ1233" s="68"/>
      <c r="GR1233" s="68"/>
      <c r="GS1233" s="68"/>
      <c r="GT1233" s="68"/>
      <c r="GU1233" s="68"/>
      <c r="GV1233" s="68"/>
      <c r="GW1233" s="68"/>
      <c r="GX1233" s="68"/>
      <c r="GY1233" s="68"/>
      <c r="GZ1233" s="68"/>
      <c r="HA1233" s="68"/>
      <c r="HB1233" s="68"/>
      <c r="HC1233" s="68"/>
      <c r="HD1233" s="68"/>
      <c r="HE1233" s="68"/>
      <c r="HF1233" s="68"/>
      <c r="HG1233" s="68"/>
      <c r="HH1233" s="68"/>
      <c r="HI1233" s="68"/>
      <c r="HJ1233" s="68"/>
      <c r="HK1233" s="68"/>
      <c r="HL1233" s="68"/>
      <c r="HM1233" s="68"/>
      <c r="HN1233" s="68"/>
      <c r="HO1233" s="68"/>
      <c r="HP1233" s="68"/>
      <c r="HQ1233" s="68"/>
      <c r="HR1233" s="68"/>
      <c r="HS1233" s="68"/>
      <c r="HT1233" s="68"/>
      <c r="HU1233" s="68"/>
      <c r="HV1233" s="68"/>
      <c r="HW1233" s="68"/>
      <c r="HX1233" s="68"/>
      <c r="HY1233" s="68"/>
      <c r="HZ1233" s="68"/>
      <c r="IA1233" s="68"/>
      <c r="IB1233" s="68"/>
      <c r="IC1233" s="68"/>
      <c r="ID1233" s="68"/>
      <c r="IE1233" s="68"/>
      <c r="IF1233" s="68"/>
      <c r="IG1233" s="68"/>
      <c r="IH1233" s="68"/>
      <c r="II1233" s="68"/>
      <c r="IJ1233" s="68"/>
      <c r="IK1233" s="68"/>
      <c r="IL1233" s="68"/>
      <c r="IM1233" s="68"/>
      <c r="IN1233" s="68"/>
      <c r="IO1233" s="68"/>
      <c r="IP1233" s="68"/>
    </row>
    <row r="1234" customFormat="false" ht="16.5" hidden="true" customHeight="true" outlineLevel="0" collapsed="false">
      <c r="A1234" s="88"/>
      <c r="B1234" s="112" t="s">
        <v>901</v>
      </c>
      <c r="C1234" s="64" t="n">
        <v>230</v>
      </c>
      <c r="D1234" s="64"/>
      <c r="E1234" s="90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T1234" s="68"/>
      <c r="U1234" s="68"/>
      <c r="V1234" s="68"/>
      <c r="W1234" s="68"/>
      <c r="X1234" s="68"/>
      <c r="Y1234" s="68"/>
      <c r="Z1234" s="68"/>
      <c r="AA1234" s="68"/>
      <c r="AB1234" s="68"/>
      <c r="AC1234" s="68"/>
      <c r="AD1234" s="68"/>
      <c r="AE1234" s="68"/>
      <c r="AF1234" s="68"/>
      <c r="AG1234" s="68"/>
      <c r="AH1234" s="68"/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/>
      <c r="AY1234" s="68"/>
      <c r="AZ1234" s="68"/>
      <c r="BA1234" s="68"/>
      <c r="BB1234" s="68"/>
      <c r="BC1234" s="68"/>
      <c r="BD1234" s="68"/>
      <c r="BE1234" s="68"/>
      <c r="BF1234" s="68"/>
      <c r="BG1234" s="68"/>
      <c r="BH1234" s="68"/>
      <c r="BI1234" s="68"/>
      <c r="BJ1234" s="68"/>
      <c r="BK1234" s="68"/>
      <c r="BL1234" s="68"/>
      <c r="BM1234" s="68"/>
      <c r="BN1234" s="68"/>
      <c r="BO1234" s="68"/>
      <c r="BP1234" s="68"/>
      <c r="BQ1234" s="68"/>
      <c r="BR1234" s="68"/>
      <c r="BS1234" s="68"/>
      <c r="BT1234" s="68"/>
      <c r="BU1234" s="68"/>
      <c r="BV1234" s="68"/>
      <c r="BW1234" s="68"/>
      <c r="BX1234" s="68"/>
      <c r="BY1234" s="68"/>
      <c r="BZ1234" s="68"/>
      <c r="CA1234" s="68"/>
      <c r="CB1234" s="68"/>
      <c r="CC1234" s="68"/>
      <c r="CD1234" s="68"/>
      <c r="CE1234" s="68"/>
      <c r="CF1234" s="68"/>
      <c r="CG1234" s="68"/>
      <c r="CH1234" s="68"/>
      <c r="CI1234" s="68"/>
      <c r="CJ1234" s="68"/>
      <c r="CK1234" s="68"/>
      <c r="CL1234" s="68"/>
      <c r="CM1234" s="68"/>
      <c r="CN1234" s="68"/>
      <c r="CO1234" s="68"/>
      <c r="CP1234" s="68"/>
      <c r="CQ1234" s="68"/>
      <c r="CR1234" s="68"/>
      <c r="CS1234" s="68"/>
      <c r="CT1234" s="68"/>
      <c r="CU1234" s="68"/>
      <c r="CV1234" s="68"/>
      <c r="CW1234" s="68"/>
      <c r="CX1234" s="68"/>
      <c r="CY1234" s="68"/>
      <c r="CZ1234" s="68"/>
      <c r="DA1234" s="68"/>
      <c r="DB1234" s="68"/>
      <c r="DC1234" s="68"/>
      <c r="DD1234" s="68"/>
      <c r="DE1234" s="68"/>
      <c r="DF1234" s="68"/>
      <c r="DG1234" s="68"/>
      <c r="DH1234" s="68"/>
      <c r="DI1234" s="68"/>
      <c r="DJ1234" s="68"/>
      <c r="DK1234" s="68"/>
      <c r="DL1234" s="68"/>
      <c r="DM1234" s="68"/>
      <c r="DN1234" s="68"/>
      <c r="DO1234" s="68"/>
      <c r="DP1234" s="68"/>
      <c r="DQ1234" s="68"/>
      <c r="DR1234" s="68"/>
      <c r="DS1234" s="68"/>
      <c r="DT1234" s="68"/>
      <c r="DU1234" s="68"/>
      <c r="DV1234" s="68"/>
      <c r="DW1234" s="68"/>
      <c r="DX1234" s="68"/>
      <c r="DY1234" s="68"/>
      <c r="DZ1234" s="68"/>
      <c r="EA1234" s="68"/>
      <c r="EB1234" s="68"/>
      <c r="EC1234" s="68"/>
      <c r="ED1234" s="68"/>
      <c r="EE1234" s="68"/>
      <c r="EF1234" s="68"/>
      <c r="EG1234" s="68"/>
      <c r="EH1234" s="68"/>
      <c r="EI1234" s="68"/>
      <c r="EJ1234" s="68"/>
      <c r="EK1234" s="68"/>
      <c r="EL1234" s="68"/>
      <c r="EM1234" s="68"/>
      <c r="EN1234" s="68"/>
      <c r="EO1234" s="68"/>
      <c r="EP1234" s="68"/>
      <c r="EQ1234" s="68"/>
      <c r="ER1234" s="68"/>
      <c r="ES1234" s="68"/>
      <c r="ET1234" s="68"/>
      <c r="EU1234" s="68"/>
      <c r="EV1234" s="68"/>
      <c r="EW1234" s="68"/>
      <c r="EX1234" s="68"/>
      <c r="EY1234" s="68"/>
      <c r="EZ1234" s="68"/>
      <c r="FA1234" s="68"/>
      <c r="FB1234" s="68"/>
      <c r="FC1234" s="68"/>
      <c r="FD1234" s="68"/>
      <c r="FE1234" s="68"/>
      <c r="FF1234" s="68"/>
      <c r="FG1234" s="68"/>
      <c r="FH1234" s="68"/>
      <c r="FI1234" s="68"/>
      <c r="FJ1234" s="68"/>
      <c r="FK1234" s="68"/>
      <c r="FL1234" s="68"/>
      <c r="FM1234" s="68"/>
      <c r="FN1234" s="68"/>
      <c r="FO1234" s="68"/>
      <c r="FP1234" s="68"/>
      <c r="FQ1234" s="68"/>
      <c r="FR1234" s="68"/>
      <c r="FS1234" s="68"/>
      <c r="FT1234" s="68"/>
      <c r="FU1234" s="68"/>
      <c r="FV1234" s="68"/>
      <c r="FW1234" s="68"/>
      <c r="FX1234" s="68"/>
      <c r="FY1234" s="68"/>
      <c r="FZ1234" s="68"/>
      <c r="GA1234" s="68"/>
      <c r="GB1234" s="68"/>
      <c r="GC1234" s="68"/>
      <c r="GD1234" s="68"/>
      <c r="GE1234" s="68"/>
      <c r="GF1234" s="68"/>
      <c r="GG1234" s="68"/>
      <c r="GH1234" s="68"/>
      <c r="GI1234" s="68"/>
      <c r="GJ1234" s="68"/>
      <c r="GK1234" s="68"/>
      <c r="GL1234" s="68"/>
      <c r="GM1234" s="68"/>
      <c r="GN1234" s="68"/>
      <c r="GO1234" s="68"/>
      <c r="GP1234" s="68"/>
      <c r="GQ1234" s="68"/>
      <c r="GR1234" s="68"/>
      <c r="GS1234" s="68"/>
      <c r="GT1234" s="68"/>
      <c r="GU1234" s="68"/>
      <c r="GV1234" s="68"/>
      <c r="GW1234" s="68"/>
      <c r="GX1234" s="68"/>
      <c r="GY1234" s="68"/>
      <c r="GZ1234" s="68"/>
      <c r="HA1234" s="68"/>
      <c r="HB1234" s="68"/>
      <c r="HC1234" s="68"/>
      <c r="HD1234" s="68"/>
      <c r="HE1234" s="68"/>
      <c r="HF1234" s="68"/>
      <c r="HG1234" s="68"/>
      <c r="HH1234" s="68"/>
      <c r="HI1234" s="68"/>
      <c r="HJ1234" s="68"/>
      <c r="HK1234" s="68"/>
      <c r="HL1234" s="68"/>
      <c r="HM1234" s="68"/>
      <c r="HN1234" s="68"/>
      <c r="HO1234" s="68"/>
      <c r="HP1234" s="68"/>
      <c r="HQ1234" s="68"/>
      <c r="HR1234" s="68"/>
      <c r="HS1234" s="68"/>
      <c r="HT1234" s="68"/>
      <c r="HU1234" s="68"/>
      <c r="HV1234" s="68"/>
      <c r="HW1234" s="68"/>
      <c r="HX1234" s="68"/>
      <c r="HY1234" s="68"/>
      <c r="HZ1234" s="68"/>
      <c r="IA1234" s="68"/>
      <c r="IB1234" s="68"/>
      <c r="IC1234" s="68"/>
      <c r="ID1234" s="68"/>
      <c r="IE1234" s="68"/>
      <c r="IF1234" s="68"/>
      <c r="IG1234" s="68"/>
      <c r="IH1234" s="68"/>
      <c r="II1234" s="68"/>
      <c r="IJ1234" s="68"/>
      <c r="IK1234" s="68"/>
      <c r="IL1234" s="68"/>
      <c r="IM1234" s="68"/>
      <c r="IN1234" s="68"/>
      <c r="IO1234" s="68"/>
      <c r="IP1234" s="68"/>
    </row>
    <row r="1235" customFormat="false" ht="15" hidden="true" customHeight="true" outlineLevel="0" collapsed="false">
      <c r="A1235" s="88" t="n">
        <v>3</v>
      </c>
      <c r="B1235" s="112" t="s">
        <v>1087</v>
      </c>
      <c r="C1235" s="64"/>
      <c r="D1235" s="64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 t="s">
        <v>218</v>
      </c>
      <c r="P1235" s="90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  <c r="BB1235" s="68"/>
      <c r="BC1235" s="68"/>
      <c r="BD1235" s="68"/>
      <c r="BE1235" s="68"/>
      <c r="BF1235" s="68"/>
      <c r="BG1235" s="68"/>
      <c r="BH1235" s="68"/>
      <c r="BI1235" s="68"/>
      <c r="BJ1235" s="68"/>
      <c r="BK1235" s="68"/>
      <c r="BL1235" s="68"/>
      <c r="BM1235" s="68"/>
      <c r="BN1235" s="68"/>
      <c r="BO1235" s="68"/>
      <c r="BP1235" s="68"/>
      <c r="BQ1235" s="68"/>
      <c r="BR1235" s="68"/>
      <c r="BS1235" s="68"/>
      <c r="BT1235" s="68"/>
      <c r="BU1235" s="68"/>
      <c r="BV1235" s="68"/>
      <c r="BW1235" s="68"/>
      <c r="BX1235" s="68"/>
      <c r="BY1235" s="68"/>
      <c r="BZ1235" s="68"/>
      <c r="CA1235" s="68"/>
      <c r="CB1235" s="68"/>
      <c r="CC1235" s="68"/>
      <c r="CD1235" s="68"/>
      <c r="CE1235" s="68"/>
      <c r="CF1235" s="68"/>
      <c r="CG1235" s="68"/>
      <c r="CH1235" s="68"/>
      <c r="CI1235" s="68"/>
      <c r="CJ1235" s="68"/>
      <c r="CK1235" s="68"/>
      <c r="CL1235" s="68"/>
      <c r="CM1235" s="68"/>
      <c r="CN1235" s="68"/>
      <c r="CO1235" s="68"/>
      <c r="CP1235" s="68"/>
      <c r="CQ1235" s="68"/>
      <c r="CR1235" s="68"/>
      <c r="CS1235" s="68"/>
      <c r="CT1235" s="68"/>
      <c r="CU1235" s="68"/>
      <c r="CV1235" s="68"/>
      <c r="CW1235" s="68"/>
      <c r="CX1235" s="68"/>
      <c r="CY1235" s="68"/>
      <c r="CZ1235" s="68"/>
      <c r="DA1235" s="68"/>
      <c r="DB1235" s="68"/>
      <c r="DC1235" s="68"/>
      <c r="DD1235" s="68"/>
      <c r="DE1235" s="68"/>
      <c r="DF1235" s="68"/>
      <c r="DG1235" s="68"/>
      <c r="DH1235" s="68"/>
      <c r="DI1235" s="68"/>
      <c r="DJ1235" s="68"/>
      <c r="DK1235" s="68"/>
      <c r="DL1235" s="68"/>
      <c r="DM1235" s="68"/>
      <c r="DN1235" s="68"/>
      <c r="DO1235" s="68"/>
      <c r="DP1235" s="68"/>
      <c r="DQ1235" s="68"/>
      <c r="DR1235" s="68"/>
      <c r="DS1235" s="68"/>
      <c r="DT1235" s="68"/>
      <c r="DU1235" s="68"/>
      <c r="DV1235" s="68"/>
      <c r="DW1235" s="68"/>
      <c r="DX1235" s="68"/>
      <c r="DY1235" s="68"/>
      <c r="DZ1235" s="68"/>
      <c r="EA1235" s="68"/>
      <c r="EB1235" s="68"/>
      <c r="EC1235" s="68"/>
      <c r="ED1235" s="68"/>
      <c r="EE1235" s="68"/>
      <c r="EF1235" s="68"/>
      <c r="EG1235" s="68"/>
      <c r="EH1235" s="68"/>
      <c r="EI1235" s="68"/>
      <c r="EJ1235" s="68"/>
      <c r="EK1235" s="68"/>
      <c r="EL1235" s="68"/>
      <c r="EM1235" s="68"/>
      <c r="EN1235" s="68"/>
      <c r="EO1235" s="68"/>
      <c r="EP1235" s="68"/>
      <c r="EQ1235" s="68"/>
      <c r="ER1235" s="68"/>
      <c r="ES1235" s="68"/>
      <c r="ET1235" s="68"/>
      <c r="EU1235" s="68"/>
      <c r="EV1235" s="68"/>
      <c r="EW1235" s="68"/>
      <c r="EX1235" s="68"/>
      <c r="EY1235" s="68"/>
      <c r="EZ1235" s="68"/>
      <c r="FA1235" s="68"/>
      <c r="FB1235" s="68"/>
      <c r="FC1235" s="68"/>
      <c r="FD1235" s="68"/>
      <c r="FE1235" s="68"/>
      <c r="FF1235" s="68"/>
      <c r="FG1235" s="68"/>
      <c r="FH1235" s="68"/>
      <c r="FI1235" s="68"/>
      <c r="FJ1235" s="68"/>
      <c r="FK1235" s="68"/>
      <c r="FL1235" s="68"/>
      <c r="FM1235" s="68"/>
      <c r="FN1235" s="68"/>
      <c r="FO1235" s="68"/>
      <c r="FP1235" s="68"/>
      <c r="FQ1235" s="68"/>
      <c r="FR1235" s="68"/>
      <c r="FS1235" s="68"/>
      <c r="FT1235" s="68"/>
      <c r="FU1235" s="68"/>
      <c r="FV1235" s="68"/>
      <c r="FW1235" s="68"/>
      <c r="FX1235" s="68"/>
      <c r="FY1235" s="68"/>
      <c r="FZ1235" s="68"/>
      <c r="GA1235" s="68"/>
      <c r="GB1235" s="68"/>
      <c r="GC1235" s="68"/>
      <c r="GD1235" s="68"/>
      <c r="GE1235" s="68"/>
      <c r="GF1235" s="68"/>
      <c r="GG1235" s="68"/>
      <c r="GH1235" s="68"/>
      <c r="GI1235" s="68"/>
      <c r="GJ1235" s="68"/>
      <c r="GK1235" s="68"/>
      <c r="GL1235" s="68"/>
      <c r="GM1235" s="68"/>
      <c r="GN1235" s="68"/>
      <c r="GO1235" s="68"/>
      <c r="GP1235" s="68"/>
      <c r="GQ1235" s="68"/>
      <c r="GR1235" s="68"/>
      <c r="GS1235" s="68"/>
      <c r="GT1235" s="68"/>
      <c r="GU1235" s="68"/>
      <c r="GV1235" s="68"/>
      <c r="GW1235" s="68"/>
      <c r="GX1235" s="68"/>
      <c r="GY1235" s="68"/>
      <c r="GZ1235" s="68"/>
      <c r="HA1235" s="68"/>
      <c r="HB1235" s="68"/>
      <c r="HC1235" s="68"/>
      <c r="HD1235" s="68"/>
      <c r="HE1235" s="68"/>
      <c r="HF1235" s="68"/>
      <c r="HG1235" s="68"/>
      <c r="HH1235" s="68"/>
      <c r="HI1235" s="68"/>
      <c r="HJ1235" s="68"/>
      <c r="HK1235" s="68"/>
      <c r="HL1235" s="68"/>
      <c r="HM1235" s="68"/>
      <c r="HN1235" s="68"/>
      <c r="HO1235" s="68"/>
      <c r="HP1235" s="68"/>
      <c r="HQ1235" s="68"/>
      <c r="HR1235" s="68"/>
      <c r="HS1235" s="68"/>
      <c r="HT1235" s="68"/>
      <c r="HU1235" s="68"/>
      <c r="HV1235" s="68"/>
      <c r="HW1235" s="68"/>
      <c r="HX1235" s="68"/>
      <c r="HY1235" s="68"/>
      <c r="HZ1235" s="68"/>
      <c r="IA1235" s="68"/>
      <c r="IB1235" s="68"/>
      <c r="IC1235" s="68"/>
      <c r="ID1235" s="68"/>
      <c r="IE1235" s="68"/>
      <c r="IF1235" s="68"/>
      <c r="IG1235" s="68"/>
      <c r="IH1235" s="68"/>
      <c r="II1235" s="68"/>
      <c r="IJ1235" s="68"/>
      <c r="IK1235" s="68"/>
      <c r="IL1235" s="68"/>
      <c r="IM1235" s="68"/>
      <c r="IN1235" s="68"/>
      <c r="IO1235" s="68"/>
      <c r="IP1235" s="68"/>
    </row>
    <row r="1236" customFormat="false" ht="15" hidden="true" customHeight="true" outlineLevel="0" collapsed="false">
      <c r="A1236" s="88"/>
      <c r="B1236" s="112" t="s">
        <v>901</v>
      </c>
      <c r="C1236" s="64" t="n">
        <v>460</v>
      </c>
      <c r="D1236" s="64"/>
      <c r="E1236" s="90"/>
      <c r="F1236" s="90"/>
      <c r="G1236" s="90"/>
      <c r="H1236" s="90"/>
      <c r="I1236" s="90"/>
      <c r="J1236" s="90"/>
      <c r="K1236" s="90"/>
      <c r="L1236" s="90"/>
      <c r="M1236" s="90"/>
      <c r="N1236" s="90"/>
      <c r="O1236" s="90"/>
      <c r="P1236" s="90"/>
      <c r="T1236" s="68"/>
      <c r="U1236" s="68"/>
      <c r="V1236" s="68"/>
      <c r="W1236" s="68"/>
      <c r="X1236" s="68"/>
      <c r="Y1236" s="68"/>
      <c r="Z1236" s="68"/>
      <c r="AA1236" s="68"/>
      <c r="AB1236" s="68"/>
      <c r="AC1236" s="68"/>
      <c r="AD1236" s="68"/>
      <c r="AE1236" s="68"/>
      <c r="AF1236" s="68"/>
      <c r="AG1236" s="68"/>
      <c r="AH1236" s="68"/>
      <c r="AI1236" s="68"/>
      <c r="AJ1236" s="68"/>
      <c r="AK1236" s="68"/>
      <c r="AL1236" s="68"/>
      <c r="AM1236" s="68"/>
      <c r="AN1236" s="68"/>
      <c r="AO1236" s="68"/>
      <c r="AP1236" s="68"/>
      <c r="AQ1236" s="68"/>
      <c r="AR1236" s="68"/>
      <c r="AS1236" s="68"/>
      <c r="AT1236" s="68"/>
      <c r="AU1236" s="68"/>
      <c r="AV1236" s="68"/>
      <c r="AW1236" s="68"/>
      <c r="AX1236" s="68"/>
      <c r="AY1236" s="68"/>
      <c r="AZ1236" s="68"/>
      <c r="BA1236" s="68"/>
      <c r="BB1236" s="68"/>
      <c r="BC1236" s="68"/>
      <c r="BD1236" s="68"/>
      <c r="BE1236" s="68"/>
      <c r="BF1236" s="68"/>
      <c r="BG1236" s="68"/>
      <c r="BH1236" s="68"/>
      <c r="BI1236" s="68"/>
      <c r="BJ1236" s="68"/>
      <c r="BK1236" s="68"/>
      <c r="BL1236" s="68"/>
      <c r="BM1236" s="68"/>
      <c r="BN1236" s="68"/>
      <c r="BO1236" s="68"/>
      <c r="BP1236" s="68"/>
      <c r="BQ1236" s="68"/>
      <c r="BR1236" s="68"/>
      <c r="BS1236" s="68"/>
      <c r="BT1236" s="68"/>
      <c r="BU1236" s="68"/>
      <c r="BV1236" s="68"/>
      <c r="BW1236" s="68"/>
      <c r="BX1236" s="68"/>
      <c r="BY1236" s="68"/>
      <c r="BZ1236" s="68"/>
      <c r="CA1236" s="68"/>
      <c r="CB1236" s="68"/>
      <c r="CC1236" s="68"/>
      <c r="CD1236" s="68"/>
      <c r="CE1236" s="68"/>
      <c r="CF1236" s="68"/>
      <c r="CG1236" s="68"/>
      <c r="CH1236" s="68"/>
      <c r="CI1236" s="68"/>
      <c r="CJ1236" s="68"/>
      <c r="CK1236" s="68"/>
      <c r="CL1236" s="68"/>
      <c r="CM1236" s="68"/>
      <c r="CN1236" s="68"/>
      <c r="CO1236" s="68"/>
      <c r="CP1236" s="68"/>
      <c r="CQ1236" s="68"/>
      <c r="CR1236" s="68"/>
      <c r="CS1236" s="68"/>
      <c r="CT1236" s="68"/>
      <c r="CU1236" s="68"/>
      <c r="CV1236" s="68"/>
      <c r="CW1236" s="68"/>
      <c r="CX1236" s="68"/>
      <c r="CY1236" s="68"/>
      <c r="CZ1236" s="68"/>
      <c r="DA1236" s="68"/>
      <c r="DB1236" s="68"/>
      <c r="DC1236" s="68"/>
      <c r="DD1236" s="68"/>
      <c r="DE1236" s="68"/>
      <c r="DF1236" s="68"/>
      <c r="DG1236" s="68"/>
      <c r="DH1236" s="68"/>
      <c r="DI1236" s="68"/>
      <c r="DJ1236" s="68"/>
      <c r="DK1236" s="68"/>
      <c r="DL1236" s="68"/>
      <c r="DM1236" s="68"/>
      <c r="DN1236" s="68"/>
      <c r="DO1236" s="68"/>
      <c r="DP1236" s="68"/>
      <c r="DQ1236" s="68"/>
      <c r="DR1236" s="68"/>
      <c r="DS1236" s="68"/>
      <c r="DT1236" s="68"/>
      <c r="DU1236" s="68"/>
      <c r="DV1236" s="68"/>
      <c r="DW1236" s="68"/>
      <c r="DX1236" s="68"/>
      <c r="DY1236" s="68"/>
      <c r="DZ1236" s="68"/>
      <c r="EA1236" s="68"/>
      <c r="EB1236" s="68"/>
      <c r="EC1236" s="68"/>
      <c r="ED1236" s="68"/>
      <c r="EE1236" s="68"/>
      <c r="EF1236" s="68"/>
      <c r="EG1236" s="68"/>
      <c r="EH1236" s="68"/>
      <c r="EI1236" s="68"/>
      <c r="EJ1236" s="68"/>
      <c r="EK1236" s="68"/>
      <c r="EL1236" s="68"/>
      <c r="EM1236" s="68"/>
      <c r="EN1236" s="68"/>
      <c r="EO1236" s="68"/>
      <c r="EP1236" s="68"/>
      <c r="EQ1236" s="68"/>
      <c r="ER1236" s="68"/>
      <c r="ES1236" s="68"/>
      <c r="ET1236" s="68"/>
      <c r="EU1236" s="68"/>
      <c r="EV1236" s="68"/>
      <c r="EW1236" s="68"/>
      <c r="EX1236" s="68"/>
      <c r="EY1236" s="68"/>
      <c r="EZ1236" s="68"/>
      <c r="FA1236" s="68"/>
      <c r="FB1236" s="68"/>
      <c r="FC1236" s="68"/>
      <c r="FD1236" s="68"/>
      <c r="FE1236" s="68"/>
      <c r="FF1236" s="68"/>
      <c r="FG1236" s="68"/>
      <c r="FH1236" s="68"/>
      <c r="FI1236" s="68"/>
      <c r="FJ1236" s="68"/>
      <c r="FK1236" s="68"/>
      <c r="FL1236" s="68"/>
      <c r="FM1236" s="68"/>
      <c r="FN1236" s="68"/>
      <c r="FO1236" s="68"/>
      <c r="FP1236" s="68"/>
      <c r="FQ1236" s="68"/>
      <c r="FR1236" s="68"/>
      <c r="FS1236" s="68"/>
      <c r="FT1236" s="68"/>
      <c r="FU1236" s="68"/>
      <c r="FV1236" s="68"/>
      <c r="FW1236" s="68"/>
      <c r="FX1236" s="68"/>
      <c r="FY1236" s="68"/>
      <c r="FZ1236" s="68"/>
      <c r="GA1236" s="68"/>
      <c r="GB1236" s="68"/>
      <c r="GC1236" s="68"/>
      <c r="GD1236" s="68"/>
      <c r="GE1236" s="68"/>
      <c r="GF1236" s="68"/>
      <c r="GG1236" s="68"/>
      <c r="GH1236" s="68"/>
      <c r="GI1236" s="68"/>
      <c r="GJ1236" s="68"/>
      <c r="GK1236" s="68"/>
      <c r="GL1236" s="68"/>
      <c r="GM1236" s="68"/>
      <c r="GN1236" s="68"/>
      <c r="GO1236" s="68"/>
      <c r="GP1236" s="68"/>
      <c r="GQ1236" s="68"/>
      <c r="GR1236" s="68"/>
      <c r="GS1236" s="68"/>
      <c r="GT1236" s="68"/>
      <c r="GU1236" s="68"/>
      <c r="GV1236" s="68"/>
      <c r="GW1236" s="68"/>
      <c r="GX1236" s="68"/>
      <c r="GY1236" s="68"/>
      <c r="GZ1236" s="68"/>
      <c r="HA1236" s="68"/>
      <c r="HB1236" s="68"/>
      <c r="HC1236" s="68"/>
      <c r="HD1236" s="68"/>
      <c r="HE1236" s="68"/>
      <c r="HF1236" s="68"/>
      <c r="HG1236" s="68"/>
      <c r="HH1236" s="68"/>
      <c r="HI1236" s="68"/>
      <c r="HJ1236" s="68"/>
      <c r="HK1236" s="68"/>
      <c r="HL1236" s="68"/>
      <c r="HM1236" s="68"/>
      <c r="HN1236" s="68"/>
      <c r="HO1236" s="68"/>
      <c r="HP1236" s="68"/>
      <c r="HQ1236" s="68"/>
      <c r="HR1236" s="68"/>
      <c r="HS1236" s="68"/>
      <c r="HT1236" s="68"/>
      <c r="HU1236" s="68"/>
      <c r="HV1236" s="68"/>
      <c r="HW1236" s="68"/>
      <c r="HX1236" s="68"/>
      <c r="HY1236" s="68"/>
      <c r="HZ1236" s="68"/>
      <c r="IA1236" s="68"/>
      <c r="IB1236" s="68"/>
      <c r="IC1236" s="68"/>
      <c r="ID1236" s="68"/>
      <c r="IE1236" s="68"/>
      <c r="IF1236" s="68"/>
      <c r="IG1236" s="68"/>
      <c r="IH1236" s="68"/>
      <c r="II1236" s="68"/>
      <c r="IJ1236" s="68"/>
      <c r="IK1236" s="68"/>
      <c r="IL1236" s="68"/>
      <c r="IM1236" s="68"/>
      <c r="IN1236" s="68"/>
      <c r="IO1236" s="68"/>
      <c r="IP1236" s="68"/>
    </row>
    <row r="1237" customFormat="false" ht="15" hidden="true" customHeight="true" outlineLevel="0" collapsed="false">
      <c r="A1237" s="88" t="n">
        <v>4</v>
      </c>
      <c r="B1237" s="112" t="s">
        <v>1088</v>
      </c>
      <c r="C1237" s="64"/>
      <c r="D1237" s="64" t="n">
        <v>31001</v>
      </c>
      <c r="E1237" s="90"/>
      <c r="F1237" s="90"/>
      <c r="G1237" s="90"/>
      <c r="H1237" s="90"/>
      <c r="I1237" s="90"/>
      <c r="J1237" s="90"/>
      <c r="K1237" s="90" t="s">
        <v>218</v>
      </c>
      <c r="L1237" s="90"/>
      <c r="M1237" s="90"/>
      <c r="N1237" s="90"/>
      <c r="O1237" s="90"/>
      <c r="P1237" s="90"/>
      <c r="T1237" s="68"/>
      <c r="U1237" s="68"/>
      <c r="V1237" s="68"/>
      <c r="W1237" s="68"/>
      <c r="X1237" s="68"/>
      <c r="Y1237" s="68"/>
      <c r="Z1237" s="68"/>
      <c r="AA1237" s="68"/>
      <c r="AB1237" s="68"/>
      <c r="AC1237" s="68"/>
      <c r="AD1237" s="68"/>
      <c r="AE1237" s="68"/>
      <c r="AF1237" s="68"/>
      <c r="AG1237" s="68"/>
      <c r="AH1237" s="68"/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/>
      <c r="AY1237" s="68"/>
      <c r="AZ1237" s="68"/>
      <c r="BA1237" s="68"/>
      <c r="BB1237" s="68"/>
      <c r="BC1237" s="68"/>
      <c r="BD1237" s="68"/>
      <c r="BE1237" s="68"/>
      <c r="BF1237" s="68"/>
      <c r="BG1237" s="68"/>
      <c r="BH1237" s="68"/>
      <c r="BI1237" s="68"/>
      <c r="BJ1237" s="68"/>
      <c r="BK1237" s="68"/>
      <c r="BL1237" s="68"/>
      <c r="BM1237" s="68"/>
      <c r="BN1237" s="68"/>
      <c r="BO1237" s="68"/>
      <c r="BP1237" s="68"/>
      <c r="BQ1237" s="68"/>
      <c r="BR1237" s="68"/>
      <c r="BS1237" s="68"/>
      <c r="BT1237" s="68"/>
      <c r="BU1237" s="68"/>
      <c r="BV1237" s="68"/>
      <c r="BW1237" s="68"/>
      <c r="BX1237" s="68"/>
      <c r="BY1237" s="68"/>
      <c r="BZ1237" s="68"/>
      <c r="CA1237" s="68"/>
      <c r="CB1237" s="68"/>
      <c r="CC1237" s="68"/>
      <c r="CD1237" s="68"/>
      <c r="CE1237" s="68"/>
      <c r="CF1237" s="68"/>
      <c r="CG1237" s="68"/>
      <c r="CH1237" s="68"/>
      <c r="CI1237" s="68"/>
      <c r="CJ1237" s="68"/>
      <c r="CK1237" s="68"/>
      <c r="CL1237" s="68"/>
      <c r="CM1237" s="68"/>
      <c r="CN1237" s="68"/>
      <c r="CO1237" s="68"/>
      <c r="CP1237" s="68"/>
      <c r="CQ1237" s="68"/>
      <c r="CR1237" s="68"/>
      <c r="CS1237" s="68"/>
      <c r="CT1237" s="68"/>
      <c r="CU1237" s="68"/>
      <c r="CV1237" s="68"/>
      <c r="CW1237" s="68"/>
      <c r="CX1237" s="68"/>
      <c r="CY1237" s="68"/>
      <c r="CZ1237" s="68"/>
      <c r="DA1237" s="68"/>
      <c r="DB1237" s="68"/>
      <c r="DC1237" s="68"/>
      <c r="DD1237" s="68"/>
      <c r="DE1237" s="68"/>
      <c r="DF1237" s="68"/>
      <c r="DG1237" s="68"/>
      <c r="DH1237" s="68"/>
      <c r="DI1237" s="68"/>
      <c r="DJ1237" s="68"/>
      <c r="DK1237" s="68"/>
      <c r="DL1237" s="68"/>
      <c r="DM1237" s="68"/>
      <c r="DN1237" s="68"/>
      <c r="DO1237" s="68"/>
      <c r="DP1237" s="68"/>
      <c r="DQ1237" s="68"/>
      <c r="DR1237" s="68"/>
      <c r="DS1237" s="68"/>
      <c r="DT1237" s="68"/>
      <c r="DU1237" s="68"/>
      <c r="DV1237" s="68"/>
      <c r="DW1237" s="68"/>
      <c r="DX1237" s="68"/>
      <c r="DY1237" s="68"/>
      <c r="DZ1237" s="68"/>
      <c r="EA1237" s="68"/>
      <c r="EB1237" s="68"/>
      <c r="EC1237" s="68"/>
      <c r="ED1237" s="68"/>
      <c r="EE1237" s="68"/>
      <c r="EF1237" s="68"/>
      <c r="EG1237" s="68"/>
      <c r="EH1237" s="68"/>
      <c r="EI1237" s="68"/>
      <c r="EJ1237" s="68"/>
      <c r="EK1237" s="68"/>
      <c r="EL1237" s="68"/>
      <c r="EM1237" s="68"/>
      <c r="EN1237" s="68"/>
      <c r="EO1237" s="68"/>
      <c r="EP1237" s="68"/>
      <c r="EQ1237" s="68"/>
      <c r="ER1237" s="68"/>
      <c r="ES1237" s="68"/>
      <c r="ET1237" s="68"/>
      <c r="EU1237" s="68"/>
      <c r="EV1237" s="68"/>
      <c r="EW1237" s="68"/>
      <c r="EX1237" s="68"/>
      <c r="EY1237" s="68"/>
      <c r="EZ1237" s="68"/>
      <c r="FA1237" s="68"/>
      <c r="FB1237" s="68"/>
      <c r="FC1237" s="68"/>
      <c r="FD1237" s="68"/>
      <c r="FE1237" s="68"/>
      <c r="FF1237" s="68"/>
      <c r="FG1237" s="68"/>
      <c r="FH1237" s="68"/>
      <c r="FI1237" s="68"/>
      <c r="FJ1237" s="68"/>
      <c r="FK1237" s="68"/>
      <c r="FL1237" s="68"/>
      <c r="FM1237" s="68"/>
      <c r="FN1237" s="68"/>
      <c r="FO1237" s="68"/>
      <c r="FP1237" s="68"/>
      <c r="FQ1237" s="68"/>
      <c r="FR1237" s="68"/>
      <c r="FS1237" s="68"/>
      <c r="FT1237" s="68"/>
      <c r="FU1237" s="68"/>
      <c r="FV1237" s="68"/>
      <c r="FW1237" s="68"/>
      <c r="FX1237" s="68"/>
      <c r="FY1237" s="68"/>
      <c r="FZ1237" s="68"/>
      <c r="GA1237" s="68"/>
      <c r="GB1237" s="68"/>
      <c r="GC1237" s="68"/>
      <c r="GD1237" s="68"/>
      <c r="GE1237" s="68"/>
      <c r="GF1237" s="68"/>
      <c r="GG1237" s="68"/>
      <c r="GH1237" s="68"/>
      <c r="GI1237" s="68"/>
      <c r="GJ1237" s="68"/>
      <c r="GK1237" s="68"/>
      <c r="GL1237" s="68"/>
      <c r="GM1237" s="68"/>
      <c r="GN1237" s="68"/>
      <c r="GO1237" s="68"/>
      <c r="GP1237" s="68"/>
      <c r="GQ1237" s="68"/>
      <c r="GR1237" s="68"/>
      <c r="GS1237" s="68"/>
      <c r="GT1237" s="68"/>
      <c r="GU1237" s="68"/>
      <c r="GV1237" s="68"/>
      <c r="GW1237" s="68"/>
      <c r="GX1237" s="68"/>
      <c r="GY1237" s="68"/>
      <c r="GZ1237" s="68"/>
      <c r="HA1237" s="68"/>
      <c r="HB1237" s="68"/>
      <c r="HC1237" s="68"/>
      <c r="HD1237" s="68"/>
      <c r="HE1237" s="68"/>
      <c r="HF1237" s="68"/>
      <c r="HG1237" s="68"/>
      <c r="HH1237" s="68"/>
      <c r="HI1237" s="68"/>
      <c r="HJ1237" s="68"/>
      <c r="HK1237" s="68"/>
      <c r="HL1237" s="68"/>
      <c r="HM1237" s="68"/>
      <c r="HN1237" s="68"/>
      <c r="HO1237" s="68"/>
      <c r="HP1237" s="68"/>
      <c r="HQ1237" s="68"/>
      <c r="HR1237" s="68"/>
      <c r="HS1237" s="68"/>
      <c r="HT1237" s="68"/>
      <c r="HU1237" s="68"/>
      <c r="HV1237" s="68"/>
      <c r="HW1237" s="68"/>
      <c r="HX1237" s="68"/>
      <c r="HY1237" s="68"/>
      <c r="HZ1237" s="68"/>
      <c r="IA1237" s="68"/>
      <c r="IB1237" s="68"/>
      <c r="IC1237" s="68"/>
      <c r="ID1237" s="68"/>
      <c r="IE1237" s="68"/>
      <c r="IF1237" s="68"/>
      <c r="IG1237" s="68"/>
      <c r="IH1237" s="68"/>
      <c r="II1237" s="68"/>
      <c r="IJ1237" s="68"/>
      <c r="IK1237" s="68"/>
      <c r="IL1237" s="68"/>
      <c r="IM1237" s="68"/>
      <c r="IN1237" s="68"/>
      <c r="IO1237" s="68"/>
      <c r="IP1237" s="68"/>
    </row>
    <row r="1238" customFormat="false" ht="15" hidden="true" customHeight="true" outlineLevel="0" collapsed="false">
      <c r="A1238" s="88"/>
      <c r="B1238" s="112" t="s">
        <v>901</v>
      </c>
      <c r="C1238" s="64" t="n">
        <v>240</v>
      </c>
      <c r="D1238" s="64"/>
      <c r="E1238" s="90"/>
      <c r="F1238" s="90"/>
      <c r="G1238" s="90"/>
      <c r="H1238" s="90"/>
      <c r="I1238" s="90"/>
      <c r="J1238" s="90"/>
      <c r="K1238" s="90"/>
      <c r="L1238" s="90"/>
      <c r="M1238" s="90"/>
      <c r="N1238" s="90"/>
      <c r="O1238" s="90"/>
      <c r="P1238" s="90"/>
      <c r="T1238" s="68"/>
      <c r="U1238" s="68"/>
      <c r="V1238" s="68"/>
      <c r="W1238" s="68"/>
      <c r="X1238" s="68"/>
      <c r="Y1238" s="68"/>
      <c r="Z1238" s="68"/>
      <c r="AA1238" s="68"/>
      <c r="AB1238" s="68"/>
      <c r="AC1238" s="68"/>
      <c r="AD1238" s="68"/>
      <c r="AE1238" s="68"/>
      <c r="AF1238" s="68"/>
      <c r="AG1238" s="68"/>
      <c r="AH1238" s="68"/>
      <c r="AI1238" s="68"/>
      <c r="AJ1238" s="68"/>
      <c r="AK1238" s="68"/>
      <c r="AL1238" s="68"/>
      <c r="AM1238" s="68"/>
      <c r="AN1238" s="68"/>
      <c r="AO1238" s="68"/>
      <c r="AP1238" s="68"/>
      <c r="AQ1238" s="68"/>
      <c r="AR1238" s="68"/>
      <c r="AS1238" s="68"/>
      <c r="AT1238" s="68"/>
      <c r="AU1238" s="68"/>
      <c r="AV1238" s="68"/>
      <c r="AW1238" s="68"/>
      <c r="AX1238" s="68"/>
      <c r="AY1238" s="68"/>
      <c r="AZ1238" s="68"/>
      <c r="BA1238" s="68"/>
      <c r="BB1238" s="68"/>
      <c r="BC1238" s="68"/>
      <c r="BD1238" s="68"/>
      <c r="BE1238" s="68"/>
      <c r="BF1238" s="68"/>
      <c r="BG1238" s="68"/>
      <c r="BH1238" s="68"/>
      <c r="BI1238" s="68"/>
      <c r="BJ1238" s="68"/>
      <c r="BK1238" s="68"/>
      <c r="BL1238" s="68"/>
      <c r="BM1238" s="68"/>
      <c r="BN1238" s="68"/>
      <c r="BO1238" s="68"/>
      <c r="BP1238" s="68"/>
      <c r="BQ1238" s="68"/>
      <c r="BR1238" s="68"/>
      <c r="BS1238" s="68"/>
      <c r="BT1238" s="68"/>
      <c r="BU1238" s="68"/>
      <c r="BV1238" s="68"/>
      <c r="BW1238" s="68"/>
      <c r="BX1238" s="68"/>
      <c r="BY1238" s="68"/>
      <c r="BZ1238" s="68"/>
      <c r="CA1238" s="68"/>
      <c r="CB1238" s="68"/>
      <c r="CC1238" s="68"/>
      <c r="CD1238" s="68"/>
      <c r="CE1238" s="68"/>
      <c r="CF1238" s="68"/>
      <c r="CG1238" s="68"/>
      <c r="CH1238" s="68"/>
      <c r="CI1238" s="68"/>
      <c r="CJ1238" s="68"/>
      <c r="CK1238" s="68"/>
      <c r="CL1238" s="68"/>
      <c r="CM1238" s="68"/>
      <c r="CN1238" s="68"/>
      <c r="CO1238" s="68"/>
      <c r="CP1238" s="68"/>
      <c r="CQ1238" s="68"/>
      <c r="CR1238" s="68"/>
      <c r="CS1238" s="68"/>
      <c r="CT1238" s="68"/>
      <c r="CU1238" s="68"/>
      <c r="CV1238" s="68"/>
      <c r="CW1238" s="68"/>
      <c r="CX1238" s="68"/>
      <c r="CY1238" s="68"/>
      <c r="CZ1238" s="68"/>
      <c r="DA1238" s="68"/>
      <c r="DB1238" s="68"/>
      <c r="DC1238" s="68"/>
      <c r="DD1238" s="68"/>
      <c r="DE1238" s="68"/>
      <c r="DF1238" s="68"/>
      <c r="DG1238" s="68"/>
      <c r="DH1238" s="68"/>
      <c r="DI1238" s="68"/>
      <c r="DJ1238" s="68"/>
      <c r="DK1238" s="68"/>
      <c r="DL1238" s="68"/>
      <c r="DM1238" s="68"/>
      <c r="DN1238" s="68"/>
      <c r="DO1238" s="68"/>
      <c r="DP1238" s="68"/>
      <c r="DQ1238" s="68"/>
      <c r="DR1238" s="68"/>
      <c r="DS1238" s="68"/>
      <c r="DT1238" s="68"/>
      <c r="DU1238" s="68"/>
      <c r="DV1238" s="68"/>
      <c r="DW1238" s="68"/>
      <c r="DX1238" s="68"/>
      <c r="DY1238" s="68"/>
      <c r="DZ1238" s="68"/>
      <c r="EA1238" s="68"/>
      <c r="EB1238" s="68"/>
      <c r="EC1238" s="68"/>
      <c r="ED1238" s="68"/>
      <c r="EE1238" s="68"/>
      <c r="EF1238" s="68"/>
      <c r="EG1238" s="68"/>
      <c r="EH1238" s="68"/>
      <c r="EI1238" s="68"/>
      <c r="EJ1238" s="68"/>
      <c r="EK1238" s="68"/>
      <c r="EL1238" s="68"/>
      <c r="EM1238" s="68"/>
      <c r="EN1238" s="68"/>
      <c r="EO1238" s="68"/>
      <c r="EP1238" s="68"/>
      <c r="EQ1238" s="68"/>
      <c r="ER1238" s="68"/>
      <c r="ES1238" s="68"/>
      <c r="ET1238" s="68"/>
      <c r="EU1238" s="68"/>
      <c r="EV1238" s="68"/>
      <c r="EW1238" s="68"/>
      <c r="EX1238" s="68"/>
      <c r="EY1238" s="68"/>
      <c r="EZ1238" s="68"/>
      <c r="FA1238" s="68"/>
      <c r="FB1238" s="68"/>
      <c r="FC1238" s="68"/>
      <c r="FD1238" s="68"/>
      <c r="FE1238" s="68"/>
      <c r="FF1238" s="68"/>
      <c r="FG1238" s="68"/>
      <c r="FH1238" s="68"/>
      <c r="FI1238" s="68"/>
      <c r="FJ1238" s="68"/>
      <c r="FK1238" s="68"/>
      <c r="FL1238" s="68"/>
      <c r="FM1238" s="68"/>
      <c r="FN1238" s="68"/>
      <c r="FO1238" s="68"/>
      <c r="FP1238" s="68"/>
      <c r="FQ1238" s="68"/>
      <c r="FR1238" s="68"/>
      <c r="FS1238" s="68"/>
      <c r="FT1238" s="68"/>
      <c r="FU1238" s="68"/>
      <c r="FV1238" s="68"/>
      <c r="FW1238" s="68"/>
      <c r="FX1238" s="68"/>
      <c r="FY1238" s="68"/>
      <c r="FZ1238" s="68"/>
      <c r="GA1238" s="68"/>
      <c r="GB1238" s="68"/>
      <c r="GC1238" s="68"/>
      <c r="GD1238" s="68"/>
      <c r="GE1238" s="68"/>
      <c r="GF1238" s="68"/>
      <c r="GG1238" s="68"/>
      <c r="GH1238" s="68"/>
      <c r="GI1238" s="68"/>
      <c r="GJ1238" s="68"/>
      <c r="GK1238" s="68"/>
      <c r="GL1238" s="68"/>
      <c r="GM1238" s="68"/>
      <c r="GN1238" s="68"/>
      <c r="GO1238" s="68"/>
      <c r="GP1238" s="68"/>
      <c r="GQ1238" s="68"/>
      <c r="GR1238" s="68"/>
      <c r="GS1238" s="68"/>
      <c r="GT1238" s="68"/>
      <c r="GU1238" s="68"/>
      <c r="GV1238" s="68"/>
      <c r="GW1238" s="68"/>
      <c r="GX1238" s="68"/>
      <c r="GY1238" s="68"/>
      <c r="GZ1238" s="68"/>
      <c r="HA1238" s="68"/>
      <c r="HB1238" s="68"/>
      <c r="HC1238" s="68"/>
      <c r="HD1238" s="68"/>
      <c r="HE1238" s="68"/>
      <c r="HF1238" s="68"/>
      <c r="HG1238" s="68"/>
      <c r="HH1238" s="68"/>
      <c r="HI1238" s="68"/>
      <c r="HJ1238" s="68"/>
      <c r="HK1238" s="68"/>
      <c r="HL1238" s="68"/>
      <c r="HM1238" s="68"/>
      <c r="HN1238" s="68"/>
      <c r="HO1238" s="68"/>
      <c r="HP1238" s="68"/>
      <c r="HQ1238" s="68"/>
      <c r="HR1238" s="68"/>
      <c r="HS1238" s="68"/>
      <c r="HT1238" s="68"/>
      <c r="HU1238" s="68"/>
      <c r="HV1238" s="68"/>
      <c r="HW1238" s="68"/>
      <c r="HX1238" s="68"/>
      <c r="HY1238" s="68"/>
      <c r="HZ1238" s="68"/>
      <c r="IA1238" s="68"/>
      <c r="IB1238" s="68"/>
      <c r="IC1238" s="68"/>
      <c r="ID1238" s="68"/>
      <c r="IE1238" s="68"/>
      <c r="IF1238" s="68"/>
      <c r="IG1238" s="68"/>
      <c r="IH1238" s="68"/>
      <c r="II1238" s="68"/>
      <c r="IJ1238" s="68"/>
      <c r="IK1238" s="68"/>
      <c r="IL1238" s="68"/>
      <c r="IM1238" s="68"/>
      <c r="IN1238" s="68"/>
      <c r="IO1238" s="68"/>
      <c r="IP1238" s="68"/>
    </row>
    <row r="1239" customFormat="false" ht="30" hidden="true" customHeight="true" outlineLevel="0" collapsed="false">
      <c r="A1239" s="88" t="n">
        <v>5</v>
      </c>
      <c r="B1239" s="112" t="s">
        <v>1089</v>
      </c>
      <c r="C1239" s="64"/>
      <c r="D1239" s="64" t="n">
        <v>31002</v>
      </c>
      <c r="E1239" s="90"/>
      <c r="F1239" s="90"/>
      <c r="G1239" s="90"/>
      <c r="H1239" s="90"/>
      <c r="I1239" s="90" t="s">
        <v>218</v>
      </c>
      <c r="J1239" s="90"/>
      <c r="K1239" s="90"/>
      <c r="L1239" s="90"/>
      <c r="M1239" s="90"/>
      <c r="N1239" s="90"/>
      <c r="O1239" s="90"/>
      <c r="P1239" s="90"/>
      <c r="T1239" s="68"/>
      <c r="U1239" s="68"/>
      <c r="V1239" s="68"/>
      <c r="W1239" s="68"/>
      <c r="X1239" s="68"/>
      <c r="Y1239" s="68"/>
      <c r="Z1239" s="68"/>
      <c r="AA1239" s="68"/>
      <c r="AB1239" s="68"/>
      <c r="AC1239" s="68"/>
      <c r="AD1239" s="68"/>
      <c r="AE1239" s="68"/>
      <c r="AF1239" s="68"/>
      <c r="AG1239" s="68"/>
      <c r="AH1239" s="68"/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/>
      <c r="AY1239" s="68"/>
      <c r="AZ1239" s="68"/>
      <c r="BA1239" s="68"/>
      <c r="BB1239" s="68"/>
      <c r="BC1239" s="68"/>
      <c r="BD1239" s="68"/>
      <c r="BE1239" s="68"/>
      <c r="BF1239" s="68"/>
      <c r="BG1239" s="68"/>
      <c r="BH1239" s="68"/>
      <c r="BI1239" s="68"/>
      <c r="BJ1239" s="68"/>
      <c r="BK1239" s="68"/>
      <c r="BL1239" s="68"/>
      <c r="BM1239" s="68"/>
      <c r="BN1239" s="68"/>
      <c r="BO1239" s="68"/>
      <c r="BP1239" s="68"/>
      <c r="BQ1239" s="68"/>
      <c r="BR1239" s="68"/>
      <c r="BS1239" s="68"/>
      <c r="BT1239" s="68"/>
      <c r="BU1239" s="68"/>
      <c r="BV1239" s="68"/>
      <c r="BW1239" s="68"/>
      <c r="BX1239" s="68"/>
      <c r="BY1239" s="68"/>
      <c r="BZ1239" s="68"/>
      <c r="CA1239" s="68"/>
      <c r="CB1239" s="68"/>
      <c r="CC1239" s="68"/>
      <c r="CD1239" s="68"/>
      <c r="CE1239" s="68"/>
      <c r="CF1239" s="68"/>
      <c r="CG1239" s="68"/>
      <c r="CH1239" s="68"/>
      <c r="CI1239" s="68"/>
      <c r="CJ1239" s="68"/>
      <c r="CK1239" s="68"/>
      <c r="CL1239" s="68"/>
      <c r="CM1239" s="68"/>
      <c r="CN1239" s="68"/>
      <c r="CO1239" s="68"/>
      <c r="CP1239" s="68"/>
      <c r="CQ1239" s="68"/>
      <c r="CR1239" s="68"/>
      <c r="CS1239" s="68"/>
      <c r="CT1239" s="68"/>
      <c r="CU1239" s="68"/>
      <c r="CV1239" s="68"/>
      <c r="CW1239" s="68"/>
      <c r="CX1239" s="68"/>
      <c r="CY1239" s="68"/>
      <c r="CZ1239" s="68"/>
      <c r="DA1239" s="68"/>
      <c r="DB1239" s="68"/>
      <c r="DC1239" s="68"/>
      <c r="DD1239" s="68"/>
      <c r="DE1239" s="68"/>
      <c r="DF1239" s="68"/>
      <c r="DG1239" s="68"/>
      <c r="DH1239" s="68"/>
      <c r="DI1239" s="68"/>
      <c r="DJ1239" s="68"/>
      <c r="DK1239" s="68"/>
      <c r="DL1239" s="68"/>
      <c r="DM1239" s="68"/>
      <c r="DN1239" s="68"/>
      <c r="DO1239" s="68"/>
      <c r="DP1239" s="68"/>
      <c r="DQ1239" s="68"/>
      <c r="DR1239" s="68"/>
      <c r="DS1239" s="68"/>
      <c r="DT1239" s="68"/>
      <c r="DU1239" s="68"/>
      <c r="DV1239" s="68"/>
      <c r="DW1239" s="68"/>
      <c r="DX1239" s="68"/>
      <c r="DY1239" s="68"/>
      <c r="DZ1239" s="68"/>
      <c r="EA1239" s="68"/>
      <c r="EB1239" s="68"/>
      <c r="EC1239" s="68"/>
      <c r="ED1239" s="68"/>
      <c r="EE1239" s="68"/>
      <c r="EF1239" s="68"/>
      <c r="EG1239" s="68"/>
      <c r="EH1239" s="68"/>
      <c r="EI1239" s="68"/>
      <c r="EJ1239" s="68"/>
      <c r="EK1239" s="68"/>
      <c r="EL1239" s="68"/>
      <c r="EM1239" s="68"/>
      <c r="EN1239" s="68"/>
      <c r="EO1239" s="68"/>
      <c r="EP1239" s="68"/>
      <c r="EQ1239" s="68"/>
      <c r="ER1239" s="68"/>
      <c r="ES1239" s="68"/>
      <c r="ET1239" s="68"/>
      <c r="EU1239" s="68"/>
      <c r="EV1239" s="68"/>
      <c r="EW1239" s="68"/>
      <c r="EX1239" s="68"/>
      <c r="EY1239" s="68"/>
      <c r="EZ1239" s="68"/>
      <c r="FA1239" s="68"/>
      <c r="FB1239" s="68"/>
      <c r="FC1239" s="68"/>
      <c r="FD1239" s="68"/>
      <c r="FE1239" s="68"/>
      <c r="FF1239" s="68"/>
      <c r="FG1239" s="68"/>
      <c r="FH1239" s="68"/>
      <c r="FI1239" s="68"/>
      <c r="FJ1239" s="68"/>
      <c r="FK1239" s="68"/>
      <c r="FL1239" s="68"/>
      <c r="FM1239" s="68"/>
      <c r="FN1239" s="68"/>
      <c r="FO1239" s="68"/>
      <c r="FP1239" s="68"/>
      <c r="FQ1239" s="68"/>
      <c r="FR1239" s="68"/>
      <c r="FS1239" s="68"/>
      <c r="FT1239" s="68"/>
      <c r="FU1239" s="68"/>
      <c r="FV1239" s="68"/>
      <c r="FW1239" s="68"/>
      <c r="FX1239" s="68"/>
      <c r="FY1239" s="68"/>
      <c r="FZ1239" s="68"/>
      <c r="GA1239" s="68"/>
      <c r="GB1239" s="68"/>
      <c r="GC1239" s="68"/>
      <c r="GD1239" s="68"/>
      <c r="GE1239" s="68"/>
      <c r="GF1239" s="68"/>
      <c r="GG1239" s="68"/>
      <c r="GH1239" s="68"/>
      <c r="GI1239" s="68"/>
      <c r="GJ1239" s="68"/>
      <c r="GK1239" s="68"/>
      <c r="GL1239" s="68"/>
      <c r="GM1239" s="68"/>
      <c r="GN1239" s="68"/>
      <c r="GO1239" s="68"/>
      <c r="GP1239" s="68"/>
      <c r="GQ1239" s="68"/>
      <c r="GR1239" s="68"/>
      <c r="GS1239" s="68"/>
      <c r="GT1239" s="68"/>
      <c r="GU1239" s="68"/>
      <c r="GV1239" s="68"/>
      <c r="GW1239" s="68"/>
      <c r="GX1239" s="68"/>
      <c r="GY1239" s="68"/>
      <c r="GZ1239" s="68"/>
      <c r="HA1239" s="68"/>
      <c r="HB1239" s="68"/>
      <c r="HC1239" s="68"/>
      <c r="HD1239" s="68"/>
      <c r="HE1239" s="68"/>
      <c r="HF1239" s="68"/>
      <c r="HG1239" s="68"/>
      <c r="HH1239" s="68"/>
      <c r="HI1239" s="68"/>
      <c r="HJ1239" s="68"/>
      <c r="HK1239" s="68"/>
      <c r="HL1239" s="68"/>
      <c r="HM1239" s="68"/>
      <c r="HN1239" s="68"/>
      <c r="HO1239" s="68"/>
      <c r="HP1239" s="68"/>
      <c r="HQ1239" s="68"/>
      <c r="HR1239" s="68"/>
      <c r="HS1239" s="68"/>
      <c r="HT1239" s="68"/>
      <c r="HU1239" s="68"/>
      <c r="HV1239" s="68"/>
      <c r="HW1239" s="68"/>
      <c r="HX1239" s="68"/>
      <c r="HY1239" s="68"/>
      <c r="HZ1239" s="68"/>
      <c r="IA1239" s="68"/>
      <c r="IB1239" s="68"/>
      <c r="IC1239" s="68"/>
      <c r="ID1239" s="68"/>
      <c r="IE1239" s="68"/>
      <c r="IF1239" s="68"/>
      <c r="IG1239" s="68"/>
      <c r="IH1239" s="68"/>
      <c r="II1239" s="68"/>
      <c r="IJ1239" s="68"/>
      <c r="IK1239" s="68"/>
      <c r="IL1239" s="68"/>
      <c r="IM1239" s="68"/>
      <c r="IN1239" s="68"/>
      <c r="IO1239" s="68"/>
      <c r="IP1239" s="68"/>
    </row>
    <row r="1240" customFormat="false" ht="15" hidden="true" customHeight="true" outlineLevel="0" collapsed="false">
      <c r="A1240" s="88"/>
      <c r="B1240" s="112" t="s">
        <v>901</v>
      </c>
      <c r="C1240" s="64" t="n">
        <v>210</v>
      </c>
      <c r="D1240" s="64"/>
      <c r="E1240" s="90"/>
      <c r="F1240" s="90"/>
      <c r="G1240" s="90"/>
      <c r="H1240" s="90"/>
      <c r="I1240" s="90"/>
      <c r="J1240" s="90"/>
      <c r="K1240" s="90"/>
      <c r="L1240" s="90"/>
      <c r="M1240" s="90"/>
      <c r="N1240" s="90"/>
      <c r="O1240" s="90"/>
      <c r="P1240" s="90"/>
      <c r="T1240" s="68"/>
      <c r="U1240" s="68"/>
      <c r="V1240" s="68"/>
      <c r="W1240" s="68"/>
      <c r="X1240" s="68"/>
      <c r="Y1240" s="68"/>
      <c r="Z1240" s="68"/>
      <c r="AA1240" s="68"/>
      <c r="AB1240" s="68"/>
      <c r="AC1240" s="68"/>
      <c r="AD1240" s="68"/>
      <c r="AE1240" s="68"/>
      <c r="AF1240" s="68"/>
      <c r="AG1240" s="68"/>
      <c r="AH1240" s="68"/>
      <c r="AI1240" s="68"/>
      <c r="AJ1240" s="68"/>
      <c r="AK1240" s="68"/>
      <c r="AL1240" s="68"/>
      <c r="AM1240" s="68"/>
      <c r="AN1240" s="68"/>
      <c r="AO1240" s="68"/>
      <c r="AP1240" s="68"/>
      <c r="AQ1240" s="68"/>
      <c r="AR1240" s="68"/>
      <c r="AS1240" s="68"/>
      <c r="AT1240" s="68"/>
      <c r="AU1240" s="68"/>
      <c r="AV1240" s="68"/>
      <c r="AW1240" s="68"/>
      <c r="AX1240" s="68"/>
      <c r="AY1240" s="68"/>
      <c r="AZ1240" s="68"/>
      <c r="BA1240" s="68"/>
      <c r="BB1240" s="68"/>
      <c r="BC1240" s="68"/>
      <c r="BD1240" s="68"/>
      <c r="BE1240" s="68"/>
      <c r="BF1240" s="68"/>
      <c r="BG1240" s="68"/>
      <c r="BH1240" s="68"/>
      <c r="BI1240" s="68"/>
      <c r="BJ1240" s="68"/>
      <c r="BK1240" s="68"/>
      <c r="BL1240" s="68"/>
      <c r="BM1240" s="68"/>
      <c r="BN1240" s="68"/>
      <c r="BO1240" s="68"/>
      <c r="BP1240" s="68"/>
      <c r="BQ1240" s="68"/>
      <c r="BR1240" s="68"/>
      <c r="BS1240" s="68"/>
      <c r="BT1240" s="68"/>
      <c r="BU1240" s="68"/>
      <c r="BV1240" s="68"/>
      <c r="BW1240" s="68"/>
      <c r="BX1240" s="68"/>
      <c r="BY1240" s="68"/>
      <c r="BZ1240" s="68"/>
      <c r="CA1240" s="68"/>
      <c r="CB1240" s="68"/>
      <c r="CC1240" s="68"/>
      <c r="CD1240" s="68"/>
      <c r="CE1240" s="68"/>
      <c r="CF1240" s="68"/>
      <c r="CG1240" s="68"/>
      <c r="CH1240" s="68"/>
      <c r="CI1240" s="68"/>
      <c r="CJ1240" s="68"/>
      <c r="CK1240" s="68"/>
      <c r="CL1240" s="68"/>
      <c r="CM1240" s="68"/>
      <c r="CN1240" s="68"/>
      <c r="CO1240" s="68"/>
      <c r="CP1240" s="68"/>
      <c r="CQ1240" s="68"/>
      <c r="CR1240" s="68"/>
      <c r="CS1240" s="68"/>
      <c r="CT1240" s="68"/>
      <c r="CU1240" s="68"/>
      <c r="CV1240" s="68"/>
      <c r="CW1240" s="68"/>
      <c r="CX1240" s="68"/>
      <c r="CY1240" s="68"/>
      <c r="CZ1240" s="68"/>
      <c r="DA1240" s="68"/>
      <c r="DB1240" s="68"/>
      <c r="DC1240" s="68"/>
      <c r="DD1240" s="68"/>
      <c r="DE1240" s="68"/>
      <c r="DF1240" s="68"/>
      <c r="DG1240" s="68"/>
      <c r="DH1240" s="68"/>
      <c r="DI1240" s="68"/>
      <c r="DJ1240" s="68"/>
      <c r="DK1240" s="68"/>
      <c r="DL1240" s="68"/>
      <c r="DM1240" s="68"/>
      <c r="DN1240" s="68"/>
      <c r="DO1240" s="68"/>
      <c r="DP1240" s="68"/>
      <c r="DQ1240" s="68"/>
      <c r="DR1240" s="68"/>
      <c r="DS1240" s="68"/>
      <c r="DT1240" s="68"/>
      <c r="DU1240" s="68"/>
      <c r="DV1240" s="68"/>
      <c r="DW1240" s="68"/>
      <c r="DX1240" s="68"/>
      <c r="DY1240" s="68"/>
      <c r="DZ1240" s="68"/>
      <c r="EA1240" s="68"/>
      <c r="EB1240" s="68"/>
      <c r="EC1240" s="68"/>
      <c r="ED1240" s="68"/>
      <c r="EE1240" s="68"/>
      <c r="EF1240" s="68"/>
      <c r="EG1240" s="68"/>
      <c r="EH1240" s="68"/>
      <c r="EI1240" s="68"/>
      <c r="EJ1240" s="68"/>
      <c r="EK1240" s="68"/>
      <c r="EL1240" s="68"/>
      <c r="EM1240" s="68"/>
      <c r="EN1240" s="68"/>
      <c r="EO1240" s="68"/>
      <c r="EP1240" s="68"/>
      <c r="EQ1240" s="68"/>
      <c r="ER1240" s="68"/>
      <c r="ES1240" s="68"/>
      <c r="ET1240" s="68"/>
      <c r="EU1240" s="68"/>
      <c r="EV1240" s="68"/>
      <c r="EW1240" s="68"/>
      <c r="EX1240" s="68"/>
      <c r="EY1240" s="68"/>
      <c r="EZ1240" s="68"/>
      <c r="FA1240" s="68"/>
      <c r="FB1240" s="68"/>
      <c r="FC1240" s="68"/>
      <c r="FD1240" s="68"/>
      <c r="FE1240" s="68"/>
      <c r="FF1240" s="68"/>
      <c r="FG1240" s="68"/>
      <c r="FH1240" s="68"/>
      <c r="FI1240" s="68"/>
      <c r="FJ1240" s="68"/>
      <c r="FK1240" s="68"/>
      <c r="FL1240" s="68"/>
      <c r="FM1240" s="68"/>
      <c r="FN1240" s="68"/>
      <c r="FO1240" s="68"/>
      <c r="FP1240" s="68"/>
      <c r="FQ1240" s="68"/>
      <c r="FR1240" s="68"/>
      <c r="FS1240" s="68"/>
      <c r="FT1240" s="68"/>
      <c r="FU1240" s="68"/>
      <c r="FV1240" s="68"/>
      <c r="FW1240" s="68"/>
      <c r="FX1240" s="68"/>
      <c r="FY1240" s="68"/>
      <c r="FZ1240" s="68"/>
      <c r="GA1240" s="68"/>
      <c r="GB1240" s="68"/>
      <c r="GC1240" s="68"/>
      <c r="GD1240" s="68"/>
      <c r="GE1240" s="68"/>
      <c r="GF1240" s="68"/>
      <c r="GG1240" s="68"/>
      <c r="GH1240" s="68"/>
      <c r="GI1240" s="68"/>
      <c r="GJ1240" s="68"/>
      <c r="GK1240" s="68"/>
      <c r="GL1240" s="68"/>
      <c r="GM1240" s="68"/>
      <c r="GN1240" s="68"/>
      <c r="GO1240" s="68"/>
      <c r="GP1240" s="68"/>
      <c r="GQ1240" s="68"/>
      <c r="GR1240" s="68"/>
      <c r="GS1240" s="68"/>
      <c r="GT1240" s="68"/>
      <c r="GU1240" s="68"/>
      <c r="GV1240" s="68"/>
      <c r="GW1240" s="68"/>
      <c r="GX1240" s="68"/>
      <c r="GY1240" s="68"/>
      <c r="GZ1240" s="68"/>
      <c r="HA1240" s="68"/>
      <c r="HB1240" s="68"/>
      <c r="HC1240" s="68"/>
      <c r="HD1240" s="68"/>
      <c r="HE1240" s="68"/>
      <c r="HF1240" s="68"/>
      <c r="HG1240" s="68"/>
      <c r="HH1240" s="68"/>
      <c r="HI1240" s="68"/>
      <c r="HJ1240" s="68"/>
      <c r="HK1240" s="68"/>
      <c r="HL1240" s="68"/>
      <c r="HM1240" s="68"/>
      <c r="HN1240" s="68"/>
      <c r="HO1240" s="68"/>
      <c r="HP1240" s="68"/>
      <c r="HQ1240" s="68"/>
      <c r="HR1240" s="68"/>
      <c r="HS1240" s="68"/>
      <c r="HT1240" s="68"/>
      <c r="HU1240" s="68"/>
      <c r="HV1240" s="68"/>
      <c r="HW1240" s="68"/>
      <c r="HX1240" s="68"/>
      <c r="HY1240" s="68"/>
      <c r="HZ1240" s="68"/>
      <c r="IA1240" s="68"/>
      <c r="IB1240" s="68"/>
      <c r="IC1240" s="68"/>
      <c r="ID1240" s="68"/>
      <c r="IE1240" s="68"/>
      <c r="IF1240" s="68"/>
      <c r="IG1240" s="68"/>
      <c r="IH1240" s="68"/>
      <c r="II1240" s="68"/>
      <c r="IJ1240" s="68"/>
      <c r="IK1240" s="68"/>
      <c r="IL1240" s="68"/>
      <c r="IM1240" s="68"/>
      <c r="IN1240" s="68"/>
      <c r="IO1240" s="68"/>
      <c r="IP1240" s="68"/>
    </row>
    <row r="1241" customFormat="false" ht="15" hidden="true" customHeight="true" outlineLevel="0" collapsed="false">
      <c r="A1241" s="88" t="n">
        <v>6</v>
      </c>
      <c r="B1241" s="112" t="s">
        <v>1090</v>
      </c>
      <c r="C1241" s="64"/>
      <c r="D1241" s="64"/>
      <c r="E1241" s="90"/>
      <c r="F1241" s="90"/>
      <c r="G1241" s="90"/>
      <c r="H1241" s="90"/>
      <c r="I1241" s="90"/>
      <c r="J1241" s="90"/>
      <c r="K1241" s="90"/>
      <c r="L1241" s="90"/>
      <c r="M1241" s="90"/>
      <c r="N1241" s="90"/>
      <c r="O1241" s="90" t="s">
        <v>218</v>
      </c>
      <c r="P1241" s="90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  <c r="BB1241" s="68"/>
      <c r="BC1241" s="68"/>
      <c r="BD1241" s="68"/>
      <c r="BE1241" s="68"/>
      <c r="BF1241" s="68"/>
      <c r="BG1241" s="68"/>
      <c r="BH1241" s="68"/>
      <c r="BI1241" s="68"/>
      <c r="BJ1241" s="68"/>
      <c r="BK1241" s="68"/>
      <c r="BL1241" s="68"/>
      <c r="BM1241" s="68"/>
      <c r="BN1241" s="68"/>
      <c r="BO1241" s="68"/>
      <c r="BP1241" s="68"/>
      <c r="BQ1241" s="68"/>
      <c r="BR1241" s="68"/>
      <c r="BS1241" s="68"/>
      <c r="BT1241" s="68"/>
      <c r="BU1241" s="68"/>
      <c r="BV1241" s="68"/>
      <c r="BW1241" s="68"/>
      <c r="BX1241" s="68"/>
      <c r="BY1241" s="68"/>
      <c r="BZ1241" s="68"/>
      <c r="CA1241" s="68"/>
      <c r="CB1241" s="68"/>
      <c r="CC1241" s="68"/>
      <c r="CD1241" s="68"/>
      <c r="CE1241" s="68"/>
      <c r="CF1241" s="68"/>
      <c r="CG1241" s="68"/>
      <c r="CH1241" s="68"/>
      <c r="CI1241" s="68"/>
      <c r="CJ1241" s="68"/>
      <c r="CK1241" s="68"/>
      <c r="CL1241" s="68"/>
      <c r="CM1241" s="68"/>
      <c r="CN1241" s="68"/>
      <c r="CO1241" s="68"/>
      <c r="CP1241" s="68"/>
      <c r="CQ1241" s="68"/>
      <c r="CR1241" s="68"/>
      <c r="CS1241" s="68"/>
      <c r="CT1241" s="68"/>
      <c r="CU1241" s="68"/>
      <c r="CV1241" s="68"/>
      <c r="CW1241" s="68"/>
      <c r="CX1241" s="68"/>
      <c r="CY1241" s="68"/>
      <c r="CZ1241" s="68"/>
      <c r="DA1241" s="68"/>
      <c r="DB1241" s="68"/>
      <c r="DC1241" s="68"/>
      <c r="DD1241" s="68"/>
      <c r="DE1241" s="68"/>
      <c r="DF1241" s="68"/>
      <c r="DG1241" s="68"/>
      <c r="DH1241" s="68"/>
      <c r="DI1241" s="68"/>
      <c r="DJ1241" s="68"/>
      <c r="DK1241" s="68"/>
      <c r="DL1241" s="68"/>
      <c r="DM1241" s="68"/>
      <c r="DN1241" s="68"/>
      <c r="DO1241" s="68"/>
      <c r="DP1241" s="68"/>
      <c r="DQ1241" s="68"/>
      <c r="DR1241" s="68"/>
      <c r="DS1241" s="68"/>
      <c r="DT1241" s="68"/>
      <c r="DU1241" s="68"/>
      <c r="DV1241" s="68"/>
      <c r="DW1241" s="68"/>
      <c r="DX1241" s="68"/>
      <c r="DY1241" s="68"/>
      <c r="DZ1241" s="68"/>
      <c r="EA1241" s="68"/>
      <c r="EB1241" s="68"/>
      <c r="EC1241" s="68"/>
      <c r="ED1241" s="68"/>
      <c r="EE1241" s="68"/>
      <c r="EF1241" s="68"/>
      <c r="EG1241" s="68"/>
      <c r="EH1241" s="68"/>
      <c r="EI1241" s="68"/>
      <c r="EJ1241" s="68"/>
      <c r="EK1241" s="68"/>
      <c r="EL1241" s="68"/>
      <c r="EM1241" s="68"/>
      <c r="EN1241" s="68"/>
      <c r="EO1241" s="68"/>
      <c r="EP1241" s="68"/>
      <c r="EQ1241" s="68"/>
      <c r="ER1241" s="68"/>
      <c r="ES1241" s="68"/>
      <c r="ET1241" s="68"/>
      <c r="EU1241" s="68"/>
      <c r="EV1241" s="68"/>
      <c r="EW1241" s="68"/>
      <c r="EX1241" s="68"/>
      <c r="EY1241" s="68"/>
      <c r="EZ1241" s="68"/>
      <c r="FA1241" s="68"/>
      <c r="FB1241" s="68"/>
      <c r="FC1241" s="68"/>
      <c r="FD1241" s="68"/>
      <c r="FE1241" s="68"/>
      <c r="FF1241" s="68"/>
      <c r="FG1241" s="68"/>
      <c r="FH1241" s="68"/>
      <c r="FI1241" s="68"/>
      <c r="FJ1241" s="68"/>
      <c r="FK1241" s="68"/>
      <c r="FL1241" s="68"/>
      <c r="FM1241" s="68"/>
      <c r="FN1241" s="68"/>
      <c r="FO1241" s="68"/>
      <c r="FP1241" s="68"/>
      <c r="FQ1241" s="68"/>
      <c r="FR1241" s="68"/>
      <c r="FS1241" s="68"/>
      <c r="FT1241" s="68"/>
      <c r="FU1241" s="68"/>
      <c r="FV1241" s="68"/>
      <c r="FW1241" s="68"/>
      <c r="FX1241" s="68"/>
      <c r="FY1241" s="68"/>
      <c r="FZ1241" s="68"/>
      <c r="GA1241" s="68"/>
      <c r="GB1241" s="68"/>
      <c r="GC1241" s="68"/>
      <c r="GD1241" s="68"/>
      <c r="GE1241" s="68"/>
      <c r="GF1241" s="68"/>
      <c r="GG1241" s="68"/>
      <c r="GH1241" s="68"/>
      <c r="GI1241" s="68"/>
      <c r="GJ1241" s="68"/>
      <c r="GK1241" s="68"/>
      <c r="GL1241" s="68"/>
      <c r="GM1241" s="68"/>
      <c r="GN1241" s="68"/>
      <c r="GO1241" s="68"/>
      <c r="GP1241" s="68"/>
      <c r="GQ1241" s="68"/>
      <c r="GR1241" s="68"/>
      <c r="GS1241" s="68"/>
      <c r="GT1241" s="68"/>
      <c r="GU1241" s="68"/>
      <c r="GV1241" s="68"/>
      <c r="GW1241" s="68"/>
      <c r="GX1241" s="68"/>
      <c r="GY1241" s="68"/>
      <c r="GZ1241" s="68"/>
      <c r="HA1241" s="68"/>
      <c r="HB1241" s="68"/>
      <c r="HC1241" s="68"/>
      <c r="HD1241" s="68"/>
      <c r="HE1241" s="68"/>
      <c r="HF1241" s="68"/>
      <c r="HG1241" s="68"/>
      <c r="HH1241" s="68"/>
      <c r="HI1241" s="68"/>
      <c r="HJ1241" s="68"/>
      <c r="HK1241" s="68"/>
      <c r="HL1241" s="68"/>
      <c r="HM1241" s="68"/>
      <c r="HN1241" s="68"/>
      <c r="HO1241" s="68"/>
      <c r="HP1241" s="68"/>
      <c r="HQ1241" s="68"/>
      <c r="HR1241" s="68"/>
      <c r="HS1241" s="68"/>
      <c r="HT1241" s="68"/>
      <c r="HU1241" s="68"/>
      <c r="HV1241" s="68"/>
      <c r="HW1241" s="68"/>
      <c r="HX1241" s="68"/>
      <c r="HY1241" s="68"/>
      <c r="HZ1241" s="68"/>
      <c r="IA1241" s="68"/>
      <c r="IB1241" s="68"/>
      <c r="IC1241" s="68"/>
      <c r="ID1241" s="68"/>
      <c r="IE1241" s="68"/>
      <c r="IF1241" s="68"/>
      <c r="IG1241" s="68"/>
      <c r="IH1241" s="68"/>
      <c r="II1241" s="68"/>
      <c r="IJ1241" s="68"/>
      <c r="IK1241" s="68"/>
      <c r="IL1241" s="68"/>
      <c r="IM1241" s="68"/>
      <c r="IN1241" s="68"/>
      <c r="IO1241" s="68"/>
      <c r="IP1241" s="68"/>
    </row>
    <row r="1242" customFormat="false" ht="15" hidden="true" customHeight="true" outlineLevel="0" collapsed="false">
      <c r="A1242" s="88"/>
      <c r="B1242" s="112" t="s">
        <v>901</v>
      </c>
      <c r="C1242" s="64" t="n">
        <v>460</v>
      </c>
      <c r="D1242" s="64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T1242" s="68"/>
      <c r="U1242" s="68"/>
      <c r="V1242" s="68"/>
      <c r="W1242" s="68"/>
      <c r="X1242" s="68"/>
      <c r="Y1242" s="68"/>
      <c r="Z1242" s="68"/>
      <c r="AA1242" s="68"/>
      <c r="AB1242" s="68"/>
      <c r="AC1242" s="68"/>
      <c r="AD1242" s="68"/>
      <c r="AE1242" s="68"/>
      <c r="AF1242" s="68"/>
      <c r="AG1242" s="68"/>
      <c r="AH1242" s="68"/>
      <c r="AI1242" s="68"/>
      <c r="AJ1242" s="68"/>
      <c r="AK1242" s="68"/>
      <c r="AL1242" s="68"/>
      <c r="AM1242" s="68"/>
      <c r="AN1242" s="68"/>
      <c r="AO1242" s="68"/>
      <c r="AP1242" s="68"/>
      <c r="AQ1242" s="68"/>
      <c r="AR1242" s="68"/>
      <c r="AS1242" s="68"/>
      <c r="AT1242" s="68"/>
      <c r="AU1242" s="68"/>
      <c r="AV1242" s="68"/>
      <c r="AW1242" s="68"/>
      <c r="AX1242" s="68"/>
      <c r="AY1242" s="68"/>
      <c r="AZ1242" s="68"/>
      <c r="BA1242" s="68"/>
      <c r="BB1242" s="68"/>
      <c r="BC1242" s="68"/>
      <c r="BD1242" s="68"/>
      <c r="BE1242" s="68"/>
      <c r="BF1242" s="68"/>
      <c r="BG1242" s="68"/>
      <c r="BH1242" s="68"/>
      <c r="BI1242" s="68"/>
      <c r="BJ1242" s="68"/>
      <c r="BK1242" s="68"/>
      <c r="BL1242" s="68"/>
      <c r="BM1242" s="68"/>
      <c r="BN1242" s="68"/>
      <c r="BO1242" s="68"/>
      <c r="BP1242" s="68"/>
      <c r="BQ1242" s="68"/>
      <c r="BR1242" s="68"/>
      <c r="BS1242" s="68"/>
      <c r="BT1242" s="68"/>
      <c r="BU1242" s="68"/>
      <c r="BV1242" s="68"/>
      <c r="BW1242" s="68"/>
      <c r="BX1242" s="68"/>
      <c r="BY1242" s="68"/>
      <c r="BZ1242" s="68"/>
      <c r="CA1242" s="68"/>
      <c r="CB1242" s="68"/>
      <c r="CC1242" s="68"/>
      <c r="CD1242" s="68"/>
      <c r="CE1242" s="68"/>
      <c r="CF1242" s="68"/>
      <c r="CG1242" s="68"/>
      <c r="CH1242" s="68"/>
      <c r="CI1242" s="68"/>
      <c r="CJ1242" s="68"/>
      <c r="CK1242" s="68"/>
      <c r="CL1242" s="68"/>
      <c r="CM1242" s="68"/>
      <c r="CN1242" s="68"/>
      <c r="CO1242" s="68"/>
      <c r="CP1242" s="68"/>
      <c r="CQ1242" s="68"/>
      <c r="CR1242" s="68"/>
      <c r="CS1242" s="68"/>
      <c r="CT1242" s="68"/>
      <c r="CU1242" s="68"/>
      <c r="CV1242" s="68"/>
      <c r="CW1242" s="68"/>
      <c r="CX1242" s="68"/>
      <c r="CY1242" s="68"/>
      <c r="CZ1242" s="68"/>
      <c r="DA1242" s="68"/>
      <c r="DB1242" s="68"/>
      <c r="DC1242" s="68"/>
      <c r="DD1242" s="68"/>
      <c r="DE1242" s="68"/>
      <c r="DF1242" s="68"/>
      <c r="DG1242" s="68"/>
      <c r="DH1242" s="68"/>
      <c r="DI1242" s="68"/>
      <c r="DJ1242" s="68"/>
      <c r="DK1242" s="68"/>
      <c r="DL1242" s="68"/>
      <c r="DM1242" s="68"/>
      <c r="DN1242" s="68"/>
      <c r="DO1242" s="68"/>
      <c r="DP1242" s="68"/>
      <c r="DQ1242" s="68"/>
      <c r="DR1242" s="68"/>
      <c r="DS1242" s="68"/>
      <c r="DT1242" s="68"/>
      <c r="DU1242" s="68"/>
      <c r="DV1242" s="68"/>
      <c r="DW1242" s="68"/>
      <c r="DX1242" s="68"/>
      <c r="DY1242" s="68"/>
      <c r="DZ1242" s="68"/>
      <c r="EA1242" s="68"/>
      <c r="EB1242" s="68"/>
      <c r="EC1242" s="68"/>
      <c r="ED1242" s="68"/>
      <c r="EE1242" s="68"/>
      <c r="EF1242" s="68"/>
      <c r="EG1242" s="68"/>
      <c r="EH1242" s="68"/>
      <c r="EI1242" s="68"/>
      <c r="EJ1242" s="68"/>
      <c r="EK1242" s="68"/>
      <c r="EL1242" s="68"/>
      <c r="EM1242" s="68"/>
      <c r="EN1242" s="68"/>
      <c r="EO1242" s="68"/>
      <c r="EP1242" s="68"/>
      <c r="EQ1242" s="68"/>
      <c r="ER1242" s="68"/>
      <c r="ES1242" s="68"/>
      <c r="ET1242" s="68"/>
      <c r="EU1242" s="68"/>
      <c r="EV1242" s="68"/>
      <c r="EW1242" s="68"/>
      <c r="EX1242" s="68"/>
      <c r="EY1242" s="68"/>
      <c r="EZ1242" s="68"/>
      <c r="FA1242" s="68"/>
      <c r="FB1242" s="68"/>
      <c r="FC1242" s="68"/>
      <c r="FD1242" s="68"/>
      <c r="FE1242" s="68"/>
      <c r="FF1242" s="68"/>
      <c r="FG1242" s="68"/>
      <c r="FH1242" s="68"/>
      <c r="FI1242" s="68"/>
      <c r="FJ1242" s="68"/>
      <c r="FK1242" s="68"/>
      <c r="FL1242" s="68"/>
      <c r="FM1242" s="68"/>
      <c r="FN1242" s="68"/>
      <c r="FO1242" s="68"/>
      <c r="FP1242" s="68"/>
      <c r="FQ1242" s="68"/>
      <c r="FR1242" s="68"/>
      <c r="FS1242" s="68"/>
      <c r="FT1242" s="68"/>
      <c r="FU1242" s="68"/>
      <c r="FV1242" s="68"/>
      <c r="FW1242" s="68"/>
      <c r="FX1242" s="68"/>
      <c r="FY1242" s="68"/>
      <c r="FZ1242" s="68"/>
      <c r="GA1242" s="68"/>
      <c r="GB1242" s="68"/>
      <c r="GC1242" s="68"/>
      <c r="GD1242" s="68"/>
      <c r="GE1242" s="68"/>
      <c r="GF1242" s="68"/>
      <c r="GG1242" s="68"/>
      <c r="GH1242" s="68"/>
      <c r="GI1242" s="68"/>
      <c r="GJ1242" s="68"/>
      <c r="GK1242" s="68"/>
      <c r="GL1242" s="68"/>
      <c r="GM1242" s="68"/>
      <c r="GN1242" s="68"/>
      <c r="GO1242" s="68"/>
      <c r="GP1242" s="68"/>
      <c r="GQ1242" s="68"/>
      <c r="GR1242" s="68"/>
      <c r="GS1242" s="68"/>
      <c r="GT1242" s="68"/>
      <c r="GU1242" s="68"/>
      <c r="GV1242" s="68"/>
      <c r="GW1242" s="68"/>
      <c r="GX1242" s="68"/>
      <c r="GY1242" s="68"/>
      <c r="GZ1242" s="68"/>
      <c r="HA1242" s="68"/>
      <c r="HB1242" s="68"/>
      <c r="HC1242" s="68"/>
      <c r="HD1242" s="68"/>
      <c r="HE1242" s="68"/>
      <c r="HF1242" s="68"/>
      <c r="HG1242" s="68"/>
      <c r="HH1242" s="68"/>
      <c r="HI1242" s="68"/>
      <c r="HJ1242" s="68"/>
      <c r="HK1242" s="68"/>
      <c r="HL1242" s="68"/>
      <c r="HM1242" s="68"/>
      <c r="HN1242" s="68"/>
      <c r="HO1242" s="68"/>
      <c r="HP1242" s="68"/>
      <c r="HQ1242" s="68"/>
      <c r="HR1242" s="68"/>
      <c r="HS1242" s="68"/>
      <c r="HT1242" s="68"/>
      <c r="HU1242" s="68"/>
      <c r="HV1242" s="68"/>
      <c r="HW1242" s="68"/>
      <c r="HX1242" s="68"/>
      <c r="HY1242" s="68"/>
      <c r="HZ1242" s="68"/>
      <c r="IA1242" s="68"/>
      <c r="IB1242" s="68"/>
      <c r="IC1242" s="68"/>
      <c r="ID1242" s="68"/>
      <c r="IE1242" s="68"/>
      <c r="IF1242" s="68"/>
      <c r="IG1242" s="68"/>
      <c r="IH1242" s="68"/>
      <c r="II1242" s="68"/>
      <c r="IJ1242" s="68"/>
      <c r="IK1242" s="68"/>
      <c r="IL1242" s="68"/>
      <c r="IM1242" s="68"/>
      <c r="IN1242" s="68"/>
      <c r="IO1242" s="68"/>
      <c r="IP1242" s="68"/>
    </row>
    <row r="1243" customFormat="false" ht="15" hidden="true" customHeight="true" outlineLevel="0" collapsed="false">
      <c r="A1243" s="88" t="n">
        <v>7</v>
      </c>
      <c r="B1243" s="112" t="s">
        <v>1091</v>
      </c>
      <c r="C1243" s="64"/>
      <c r="D1243" s="64" t="n">
        <v>30738</v>
      </c>
      <c r="E1243" s="90"/>
      <c r="F1243" s="90"/>
      <c r="G1243" s="90"/>
      <c r="H1243" s="90"/>
      <c r="I1243" s="90" t="s">
        <v>218</v>
      </c>
      <c r="J1243" s="90"/>
      <c r="K1243" s="90"/>
      <c r="L1243" s="90"/>
      <c r="M1243" s="90"/>
      <c r="N1243" s="90"/>
      <c r="O1243" s="90"/>
      <c r="P1243" s="90"/>
      <c r="T1243" s="68"/>
      <c r="U1243" s="68"/>
      <c r="V1243" s="68"/>
      <c r="W1243" s="68"/>
      <c r="X1243" s="68"/>
      <c r="Y1243" s="68"/>
      <c r="Z1243" s="68"/>
      <c r="AA1243" s="68"/>
      <c r="AB1243" s="68"/>
      <c r="AC1243" s="68"/>
      <c r="AD1243" s="68"/>
      <c r="AE1243" s="68"/>
      <c r="AF1243" s="68"/>
      <c r="AG1243" s="68"/>
      <c r="AH1243" s="68"/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/>
      <c r="AY1243" s="68"/>
      <c r="AZ1243" s="68"/>
      <c r="BA1243" s="68"/>
      <c r="BB1243" s="68"/>
      <c r="BC1243" s="68"/>
      <c r="BD1243" s="68"/>
      <c r="BE1243" s="68"/>
      <c r="BF1243" s="68"/>
      <c r="BG1243" s="68"/>
      <c r="BH1243" s="68"/>
      <c r="BI1243" s="68"/>
      <c r="BJ1243" s="68"/>
      <c r="BK1243" s="68"/>
      <c r="BL1243" s="68"/>
      <c r="BM1243" s="68"/>
      <c r="BN1243" s="68"/>
      <c r="BO1243" s="68"/>
      <c r="BP1243" s="68"/>
      <c r="BQ1243" s="68"/>
      <c r="BR1243" s="68"/>
      <c r="BS1243" s="68"/>
      <c r="BT1243" s="68"/>
      <c r="BU1243" s="68"/>
      <c r="BV1243" s="68"/>
      <c r="BW1243" s="68"/>
      <c r="BX1243" s="68"/>
      <c r="BY1243" s="68"/>
      <c r="BZ1243" s="68"/>
      <c r="CA1243" s="68"/>
      <c r="CB1243" s="68"/>
      <c r="CC1243" s="68"/>
      <c r="CD1243" s="68"/>
      <c r="CE1243" s="68"/>
      <c r="CF1243" s="68"/>
      <c r="CG1243" s="68"/>
      <c r="CH1243" s="68"/>
      <c r="CI1243" s="68"/>
      <c r="CJ1243" s="68"/>
      <c r="CK1243" s="68"/>
      <c r="CL1243" s="68"/>
      <c r="CM1243" s="68"/>
      <c r="CN1243" s="68"/>
      <c r="CO1243" s="68"/>
      <c r="CP1243" s="68"/>
      <c r="CQ1243" s="68"/>
      <c r="CR1243" s="68"/>
      <c r="CS1243" s="68"/>
      <c r="CT1243" s="68"/>
      <c r="CU1243" s="68"/>
      <c r="CV1243" s="68"/>
      <c r="CW1243" s="68"/>
      <c r="CX1243" s="68"/>
      <c r="CY1243" s="68"/>
      <c r="CZ1243" s="68"/>
      <c r="DA1243" s="68"/>
      <c r="DB1243" s="68"/>
      <c r="DC1243" s="68"/>
      <c r="DD1243" s="68"/>
      <c r="DE1243" s="68"/>
      <c r="DF1243" s="68"/>
      <c r="DG1243" s="68"/>
      <c r="DH1243" s="68"/>
      <c r="DI1243" s="68"/>
      <c r="DJ1243" s="68"/>
      <c r="DK1243" s="68"/>
      <c r="DL1243" s="68"/>
      <c r="DM1243" s="68"/>
      <c r="DN1243" s="68"/>
      <c r="DO1243" s="68"/>
      <c r="DP1243" s="68"/>
      <c r="DQ1243" s="68"/>
      <c r="DR1243" s="68"/>
      <c r="DS1243" s="68"/>
      <c r="DT1243" s="68"/>
      <c r="DU1243" s="68"/>
      <c r="DV1243" s="68"/>
      <c r="DW1243" s="68"/>
      <c r="DX1243" s="68"/>
      <c r="DY1243" s="68"/>
      <c r="DZ1243" s="68"/>
      <c r="EA1243" s="68"/>
      <c r="EB1243" s="68"/>
      <c r="EC1243" s="68"/>
      <c r="ED1243" s="68"/>
      <c r="EE1243" s="68"/>
      <c r="EF1243" s="68"/>
      <c r="EG1243" s="68"/>
      <c r="EH1243" s="68"/>
      <c r="EI1243" s="68"/>
      <c r="EJ1243" s="68"/>
      <c r="EK1243" s="68"/>
      <c r="EL1243" s="68"/>
      <c r="EM1243" s="68"/>
      <c r="EN1243" s="68"/>
      <c r="EO1243" s="68"/>
      <c r="EP1243" s="68"/>
      <c r="EQ1243" s="68"/>
      <c r="ER1243" s="68"/>
      <c r="ES1243" s="68"/>
      <c r="ET1243" s="68"/>
      <c r="EU1243" s="68"/>
      <c r="EV1243" s="68"/>
      <c r="EW1243" s="68"/>
      <c r="EX1243" s="68"/>
      <c r="EY1243" s="68"/>
      <c r="EZ1243" s="68"/>
      <c r="FA1243" s="68"/>
      <c r="FB1243" s="68"/>
      <c r="FC1243" s="68"/>
      <c r="FD1243" s="68"/>
      <c r="FE1243" s="68"/>
      <c r="FF1243" s="68"/>
      <c r="FG1243" s="68"/>
      <c r="FH1243" s="68"/>
      <c r="FI1243" s="68"/>
      <c r="FJ1243" s="68"/>
      <c r="FK1243" s="68"/>
      <c r="FL1243" s="68"/>
      <c r="FM1243" s="68"/>
      <c r="FN1243" s="68"/>
      <c r="FO1243" s="68"/>
      <c r="FP1243" s="68"/>
      <c r="FQ1243" s="68"/>
      <c r="FR1243" s="68"/>
      <c r="FS1243" s="68"/>
      <c r="FT1243" s="68"/>
      <c r="FU1243" s="68"/>
      <c r="FV1243" s="68"/>
      <c r="FW1243" s="68"/>
      <c r="FX1243" s="68"/>
      <c r="FY1243" s="68"/>
      <c r="FZ1243" s="68"/>
      <c r="GA1243" s="68"/>
      <c r="GB1243" s="68"/>
      <c r="GC1243" s="68"/>
      <c r="GD1243" s="68"/>
      <c r="GE1243" s="68"/>
      <c r="GF1243" s="68"/>
      <c r="GG1243" s="68"/>
      <c r="GH1243" s="68"/>
      <c r="GI1243" s="68"/>
      <c r="GJ1243" s="68"/>
      <c r="GK1243" s="68"/>
      <c r="GL1243" s="68"/>
      <c r="GM1243" s="68"/>
      <c r="GN1243" s="68"/>
      <c r="GO1243" s="68"/>
      <c r="GP1243" s="68"/>
      <c r="GQ1243" s="68"/>
      <c r="GR1243" s="68"/>
      <c r="GS1243" s="68"/>
      <c r="GT1243" s="68"/>
      <c r="GU1243" s="68"/>
      <c r="GV1243" s="68"/>
      <c r="GW1243" s="68"/>
      <c r="GX1243" s="68"/>
      <c r="GY1243" s="68"/>
      <c r="GZ1243" s="68"/>
      <c r="HA1243" s="68"/>
      <c r="HB1243" s="68"/>
      <c r="HC1243" s="68"/>
      <c r="HD1243" s="68"/>
      <c r="HE1243" s="68"/>
      <c r="HF1243" s="68"/>
      <c r="HG1243" s="68"/>
      <c r="HH1243" s="68"/>
      <c r="HI1243" s="68"/>
      <c r="HJ1243" s="68"/>
      <c r="HK1243" s="68"/>
      <c r="HL1243" s="68"/>
      <c r="HM1243" s="68"/>
      <c r="HN1243" s="68"/>
      <c r="HO1243" s="68"/>
      <c r="HP1243" s="68"/>
      <c r="HQ1243" s="68"/>
      <c r="HR1243" s="68"/>
      <c r="HS1243" s="68"/>
      <c r="HT1243" s="68"/>
      <c r="HU1243" s="68"/>
      <c r="HV1243" s="68"/>
      <c r="HW1243" s="68"/>
      <c r="HX1243" s="68"/>
      <c r="HY1243" s="68"/>
      <c r="HZ1243" s="68"/>
      <c r="IA1243" s="68"/>
      <c r="IB1243" s="68"/>
      <c r="IC1243" s="68"/>
      <c r="ID1243" s="68"/>
      <c r="IE1243" s="68"/>
      <c r="IF1243" s="68"/>
      <c r="IG1243" s="68"/>
      <c r="IH1243" s="68"/>
      <c r="II1243" s="68"/>
      <c r="IJ1243" s="68"/>
      <c r="IK1243" s="68"/>
      <c r="IL1243" s="68"/>
      <c r="IM1243" s="68"/>
      <c r="IN1243" s="68"/>
      <c r="IO1243" s="68"/>
      <c r="IP1243" s="68"/>
    </row>
    <row r="1244" customFormat="false" ht="15" hidden="true" customHeight="true" outlineLevel="0" collapsed="false">
      <c r="A1244" s="88"/>
      <c r="B1244" s="112" t="s">
        <v>901</v>
      </c>
      <c r="C1244" s="64" t="n">
        <v>95</v>
      </c>
      <c r="D1244" s="64"/>
      <c r="E1244" s="90"/>
      <c r="F1244" s="90"/>
      <c r="G1244" s="90"/>
      <c r="H1244" s="90"/>
      <c r="I1244" s="90"/>
      <c r="J1244" s="90"/>
      <c r="K1244" s="90"/>
      <c r="L1244" s="90"/>
      <c r="M1244" s="90"/>
      <c r="N1244" s="90"/>
      <c r="O1244" s="90"/>
      <c r="P1244" s="90"/>
      <c r="T1244" s="68"/>
      <c r="U1244" s="68"/>
      <c r="V1244" s="68"/>
      <c r="W1244" s="68"/>
      <c r="X1244" s="68"/>
      <c r="Y1244" s="68"/>
      <c r="Z1244" s="68"/>
      <c r="AA1244" s="68"/>
      <c r="AB1244" s="68"/>
      <c r="AC1244" s="68"/>
      <c r="AD1244" s="68"/>
      <c r="AE1244" s="68"/>
      <c r="AF1244" s="68"/>
      <c r="AG1244" s="68"/>
      <c r="AH1244" s="68"/>
      <c r="AI1244" s="68"/>
      <c r="AJ1244" s="68"/>
      <c r="AK1244" s="68"/>
      <c r="AL1244" s="68"/>
      <c r="AM1244" s="68"/>
      <c r="AN1244" s="68"/>
      <c r="AO1244" s="68"/>
      <c r="AP1244" s="68"/>
      <c r="AQ1244" s="68"/>
      <c r="AR1244" s="68"/>
      <c r="AS1244" s="68"/>
      <c r="AT1244" s="68"/>
      <c r="AU1244" s="68"/>
      <c r="AV1244" s="68"/>
      <c r="AW1244" s="68"/>
      <c r="AX1244" s="68"/>
      <c r="AY1244" s="68"/>
      <c r="AZ1244" s="68"/>
      <c r="BA1244" s="68"/>
      <c r="BB1244" s="68"/>
      <c r="BC1244" s="68"/>
      <c r="BD1244" s="68"/>
      <c r="BE1244" s="68"/>
      <c r="BF1244" s="68"/>
      <c r="BG1244" s="68"/>
      <c r="BH1244" s="68"/>
      <c r="BI1244" s="68"/>
      <c r="BJ1244" s="68"/>
      <c r="BK1244" s="68"/>
      <c r="BL1244" s="68"/>
      <c r="BM1244" s="68"/>
      <c r="BN1244" s="68"/>
      <c r="BO1244" s="68"/>
      <c r="BP1244" s="68"/>
      <c r="BQ1244" s="68"/>
      <c r="BR1244" s="68"/>
      <c r="BS1244" s="68"/>
      <c r="BT1244" s="68"/>
      <c r="BU1244" s="68"/>
      <c r="BV1244" s="68"/>
      <c r="BW1244" s="68"/>
      <c r="BX1244" s="68"/>
      <c r="BY1244" s="68"/>
      <c r="BZ1244" s="68"/>
      <c r="CA1244" s="68"/>
      <c r="CB1244" s="68"/>
      <c r="CC1244" s="68"/>
      <c r="CD1244" s="68"/>
      <c r="CE1244" s="68"/>
      <c r="CF1244" s="68"/>
      <c r="CG1244" s="68"/>
      <c r="CH1244" s="68"/>
      <c r="CI1244" s="68"/>
      <c r="CJ1244" s="68"/>
      <c r="CK1244" s="68"/>
      <c r="CL1244" s="68"/>
      <c r="CM1244" s="68"/>
      <c r="CN1244" s="68"/>
      <c r="CO1244" s="68"/>
      <c r="CP1244" s="68"/>
      <c r="CQ1244" s="68"/>
      <c r="CR1244" s="68"/>
      <c r="CS1244" s="68"/>
      <c r="CT1244" s="68"/>
      <c r="CU1244" s="68"/>
      <c r="CV1244" s="68"/>
      <c r="CW1244" s="68"/>
      <c r="CX1244" s="68"/>
      <c r="CY1244" s="68"/>
      <c r="CZ1244" s="68"/>
      <c r="DA1244" s="68"/>
      <c r="DB1244" s="68"/>
      <c r="DC1244" s="68"/>
      <c r="DD1244" s="68"/>
      <c r="DE1244" s="68"/>
      <c r="DF1244" s="68"/>
      <c r="DG1244" s="68"/>
      <c r="DH1244" s="68"/>
      <c r="DI1244" s="68"/>
      <c r="DJ1244" s="68"/>
      <c r="DK1244" s="68"/>
      <c r="DL1244" s="68"/>
      <c r="DM1244" s="68"/>
      <c r="DN1244" s="68"/>
      <c r="DO1244" s="68"/>
      <c r="DP1244" s="68"/>
      <c r="DQ1244" s="68"/>
      <c r="DR1244" s="68"/>
      <c r="DS1244" s="68"/>
      <c r="DT1244" s="68"/>
      <c r="DU1244" s="68"/>
      <c r="DV1244" s="68"/>
      <c r="DW1244" s="68"/>
      <c r="DX1244" s="68"/>
      <c r="DY1244" s="68"/>
      <c r="DZ1244" s="68"/>
      <c r="EA1244" s="68"/>
      <c r="EB1244" s="68"/>
      <c r="EC1244" s="68"/>
      <c r="ED1244" s="68"/>
      <c r="EE1244" s="68"/>
      <c r="EF1244" s="68"/>
      <c r="EG1244" s="68"/>
      <c r="EH1244" s="68"/>
      <c r="EI1244" s="68"/>
      <c r="EJ1244" s="68"/>
      <c r="EK1244" s="68"/>
      <c r="EL1244" s="68"/>
      <c r="EM1244" s="68"/>
      <c r="EN1244" s="68"/>
      <c r="EO1244" s="68"/>
      <c r="EP1244" s="68"/>
      <c r="EQ1244" s="68"/>
      <c r="ER1244" s="68"/>
      <c r="ES1244" s="68"/>
      <c r="ET1244" s="68"/>
      <c r="EU1244" s="68"/>
      <c r="EV1244" s="68"/>
      <c r="EW1244" s="68"/>
      <c r="EX1244" s="68"/>
      <c r="EY1244" s="68"/>
      <c r="EZ1244" s="68"/>
      <c r="FA1244" s="68"/>
      <c r="FB1244" s="68"/>
      <c r="FC1244" s="68"/>
      <c r="FD1244" s="68"/>
      <c r="FE1244" s="68"/>
      <c r="FF1244" s="68"/>
      <c r="FG1244" s="68"/>
      <c r="FH1244" s="68"/>
      <c r="FI1244" s="68"/>
      <c r="FJ1244" s="68"/>
      <c r="FK1244" s="68"/>
      <c r="FL1244" s="68"/>
      <c r="FM1244" s="68"/>
      <c r="FN1244" s="68"/>
      <c r="FO1244" s="68"/>
      <c r="FP1244" s="68"/>
      <c r="FQ1244" s="68"/>
      <c r="FR1244" s="68"/>
      <c r="FS1244" s="68"/>
      <c r="FT1244" s="68"/>
      <c r="FU1244" s="68"/>
      <c r="FV1244" s="68"/>
      <c r="FW1244" s="68"/>
      <c r="FX1244" s="68"/>
      <c r="FY1244" s="68"/>
      <c r="FZ1244" s="68"/>
      <c r="GA1244" s="68"/>
      <c r="GB1244" s="68"/>
      <c r="GC1244" s="68"/>
      <c r="GD1244" s="68"/>
      <c r="GE1244" s="68"/>
      <c r="GF1244" s="68"/>
      <c r="GG1244" s="68"/>
      <c r="GH1244" s="68"/>
      <c r="GI1244" s="68"/>
      <c r="GJ1244" s="68"/>
      <c r="GK1244" s="68"/>
      <c r="GL1244" s="68"/>
      <c r="GM1244" s="68"/>
      <c r="GN1244" s="68"/>
      <c r="GO1244" s="68"/>
      <c r="GP1244" s="68"/>
      <c r="GQ1244" s="68"/>
      <c r="GR1244" s="68"/>
      <c r="GS1244" s="68"/>
      <c r="GT1244" s="68"/>
      <c r="GU1244" s="68"/>
      <c r="GV1244" s="68"/>
      <c r="GW1244" s="68"/>
      <c r="GX1244" s="68"/>
      <c r="GY1244" s="68"/>
      <c r="GZ1244" s="68"/>
      <c r="HA1244" s="68"/>
      <c r="HB1244" s="68"/>
      <c r="HC1244" s="68"/>
      <c r="HD1244" s="68"/>
      <c r="HE1244" s="68"/>
      <c r="HF1244" s="68"/>
      <c r="HG1244" s="68"/>
      <c r="HH1244" s="68"/>
      <c r="HI1244" s="68"/>
      <c r="HJ1244" s="68"/>
      <c r="HK1244" s="68"/>
      <c r="HL1244" s="68"/>
      <c r="HM1244" s="68"/>
      <c r="HN1244" s="68"/>
      <c r="HO1244" s="68"/>
      <c r="HP1244" s="68"/>
      <c r="HQ1244" s="68"/>
      <c r="HR1244" s="68"/>
      <c r="HS1244" s="68"/>
      <c r="HT1244" s="68"/>
      <c r="HU1244" s="68"/>
      <c r="HV1244" s="68"/>
      <c r="HW1244" s="68"/>
      <c r="HX1244" s="68"/>
      <c r="HY1244" s="68"/>
      <c r="HZ1244" s="68"/>
      <c r="IA1244" s="68"/>
      <c r="IB1244" s="68"/>
      <c r="IC1244" s="68"/>
      <c r="ID1244" s="68"/>
      <c r="IE1244" s="68"/>
      <c r="IF1244" s="68"/>
      <c r="IG1244" s="68"/>
      <c r="IH1244" s="68"/>
      <c r="II1244" s="68"/>
      <c r="IJ1244" s="68"/>
      <c r="IK1244" s="68"/>
      <c r="IL1244" s="68"/>
      <c r="IM1244" s="68"/>
      <c r="IN1244" s="68"/>
      <c r="IO1244" s="68"/>
      <c r="IP1244" s="68"/>
    </row>
    <row r="1245" customFormat="false" ht="15" hidden="true" customHeight="true" outlineLevel="0" collapsed="false">
      <c r="A1245" s="88" t="n">
        <v>8</v>
      </c>
      <c r="B1245" s="112" t="s">
        <v>1092</v>
      </c>
      <c r="C1245" s="64"/>
      <c r="D1245" s="64" t="n">
        <v>30738</v>
      </c>
      <c r="E1245" s="90"/>
      <c r="F1245" s="90"/>
      <c r="G1245" s="90"/>
      <c r="H1245" s="90"/>
      <c r="I1245" s="90" t="s">
        <v>218</v>
      </c>
      <c r="J1245" s="90"/>
      <c r="K1245" s="90"/>
      <c r="L1245" s="90"/>
      <c r="M1245" s="90"/>
      <c r="N1245" s="90"/>
      <c r="O1245" s="90"/>
      <c r="P1245" s="90"/>
      <c r="T1245" s="68"/>
      <c r="U1245" s="68"/>
      <c r="V1245" s="68"/>
      <c r="W1245" s="68"/>
      <c r="X1245" s="68"/>
      <c r="Y1245" s="68"/>
      <c r="Z1245" s="68"/>
      <c r="AA1245" s="68"/>
      <c r="AB1245" s="68"/>
      <c r="AC1245" s="68"/>
      <c r="AD1245" s="68"/>
      <c r="AE1245" s="68"/>
      <c r="AF1245" s="68"/>
      <c r="AG1245" s="68"/>
      <c r="AH1245" s="68"/>
      <c r="AI1245" s="68"/>
      <c r="AJ1245" s="68"/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  <c r="AY1245" s="68"/>
      <c r="AZ1245" s="68"/>
      <c r="BA1245" s="68"/>
      <c r="BB1245" s="68"/>
      <c r="BC1245" s="68"/>
      <c r="BD1245" s="68"/>
      <c r="BE1245" s="68"/>
      <c r="BF1245" s="68"/>
      <c r="BG1245" s="68"/>
      <c r="BH1245" s="68"/>
      <c r="BI1245" s="68"/>
      <c r="BJ1245" s="68"/>
      <c r="BK1245" s="68"/>
      <c r="BL1245" s="68"/>
      <c r="BM1245" s="68"/>
      <c r="BN1245" s="68"/>
      <c r="BO1245" s="68"/>
      <c r="BP1245" s="68"/>
      <c r="BQ1245" s="68"/>
      <c r="BR1245" s="68"/>
      <c r="BS1245" s="68"/>
      <c r="BT1245" s="68"/>
      <c r="BU1245" s="68"/>
      <c r="BV1245" s="68"/>
      <c r="BW1245" s="68"/>
      <c r="BX1245" s="68"/>
      <c r="BY1245" s="68"/>
      <c r="BZ1245" s="68"/>
      <c r="CA1245" s="68"/>
      <c r="CB1245" s="68"/>
      <c r="CC1245" s="68"/>
      <c r="CD1245" s="68"/>
      <c r="CE1245" s="68"/>
      <c r="CF1245" s="68"/>
      <c r="CG1245" s="68"/>
      <c r="CH1245" s="68"/>
      <c r="CI1245" s="68"/>
      <c r="CJ1245" s="68"/>
      <c r="CK1245" s="68"/>
      <c r="CL1245" s="68"/>
      <c r="CM1245" s="68"/>
      <c r="CN1245" s="68"/>
      <c r="CO1245" s="68"/>
      <c r="CP1245" s="68"/>
      <c r="CQ1245" s="68"/>
      <c r="CR1245" s="68"/>
      <c r="CS1245" s="68"/>
      <c r="CT1245" s="68"/>
      <c r="CU1245" s="68"/>
      <c r="CV1245" s="68"/>
      <c r="CW1245" s="68"/>
      <c r="CX1245" s="68"/>
      <c r="CY1245" s="68"/>
      <c r="CZ1245" s="68"/>
      <c r="DA1245" s="68"/>
      <c r="DB1245" s="68"/>
      <c r="DC1245" s="68"/>
      <c r="DD1245" s="68"/>
      <c r="DE1245" s="68"/>
      <c r="DF1245" s="68"/>
      <c r="DG1245" s="68"/>
      <c r="DH1245" s="68"/>
      <c r="DI1245" s="68"/>
      <c r="DJ1245" s="68"/>
      <c r="DK1245" s="68"/>
      <c r="DL1245" s="68"/>
      <c r="DM1245" s="68"/>
      <c r="DN1245" s="68"/>
      <c r="DO1245" s="68"/>
      <c r="DP1245" s="68"/>
      <c r="DQ1245" s="68"/>
      <c r="DR1245" s="68"/>
      <c r="DS1245" s="68"/>
      <c r="DT1245" s="68"/>
      <c r="DU1245" s="68"/>
      <c r="DV1245" s="68"/>
      <c r="DW1245" s="68"/>
      <c r="DX1245" s="68"/>
      <c r="DY1245" s="68"/>
      <c r="DZ1245" s="68"/>
      <c r="EA1245" s="68"/>
      <c r="EB1245" s="68"/>
      <c r="EC1245" s="68"/>
      <c r="ED1245" s="68"/>
      <c r="EE1245" s="68"/>
      <c r="EF1245" s="68"/>
      <c r="EG1245" s="68"/>
      <c r="EH1245" s="68"/>
      <c r="EI1245" s="68"/>
      <c r="EJ1245" s="68"/>
      <c r="EK1245" s="68"/>
      <c r="EL1245" s="68"/>
      <c r="EM1245" s="68"/>
      <c r="EN1245" s="68"/>
      <c r="EO1245" s="68"/>
      <c r="EP1245" s="68"/>
      <c r="EQ1245" s="68"/>
      <c r="ER1245" s="68"/>
      <c r="ES1245" s="68"/>
      <c r="ET1245" s="68"/>
      <c r="EU1245" s="68"/>
      <c r="EV1245" s="68"/>
      <c r="EW1245" s="68"/>
      <c r="EX1245" s="68"/>
      <c r="EY1245" s="68"/>
      <c r="EZ1245" s="68"/>
      <c r="FA1245" s="68"/>
      <c r="FB1245" s="68"/>
      <c r="FC1245" s="68"/>
      <c r="FD1245" s="68"/>
      <c r="FE1245" s="68"/>
      <c r="FF1245" s="68"/>
      <c r="FG1245" s="68"/>
      <c r="FH1245" s="68"/>
      <c r="FI1245" s="68"/>
      <c r="FJ1245" s="68"/>
      <c r="FK1245" s="68"/>
      <c r="FL1245" s="68"/>
      <c r="FM1245" s="68"/>
      <c r="FN1245" s="68"/>
      <c r="FO1245" s="68"/>
      <c r="FP1245" s="68"/>
      <c r="FQ1245" s="68"/>
      <c r="FR1245" s="68"/>
      <c r="FS1245" s="68"/>
      <c r="FT1245" s="68"/>
      <c r="FU1245" s="68"/>
      <c r="FV1245" s="68"/>
      <c r="FW1245" s="68"/>
      <c r="FX1245" s="68"/>
      <c r="FY1245" s="68"/>
      <c r="FZ1245" s="68"/>
      <c r="GA1245" s="68"/>
      <c r="GB1245" s="68"/>
      <c r="GC1245" s="68"/>
      <c r="GD1245" s="68"/>
      <c r="GE1245" s="68"/>
      <c r="GF1245" s="68"/>
      <c r="GG1245" s="68"/>
      <c r="GH1245" s="68"/>
      <c r="GI1245" s="68"/>
      <c r="GJ1245" s="68"/>
      <c r="GK1245" s="68"/>
      <c r="GL1245" s="68"/>
      <c r="GM1245" s="68"/>
      <c r="GN1245" s="68"/>
      <c r="GO1245" s="68"/>
      <c r="GP1245" s="68"/>
      <c r="GQ1245" s="68"/>
      <c r="GR1245" s="68"/>
      <c r="GS1245" s="68"/>
      <c r="GT1245" s="68"/>
      <c r="GU1245" s="68"/>
      <c r="GV1245" s="68"/>
      <c r="GW1245" s="68"/>
      <c r="GX1245" s="68"/>
      <c r="GY1245" s="68"/>
      <c r="GZ1245" s="68"/>
      <c r="HA1245" s="68"/>
      <c r="HB1245" s="68"/>
      <c r="HC1245" s="68"/>
      <c r="HD1245" s="68"/>
      <c r="HE1245" s="68"/>
      <c r="HF1245" s="68"/>
      <c r="HG1245" s="68"/>
      <c r="HH1245" s="68"/>
      <c r="HI1245" s="68"/>
      <c r="HJ1245" s="68"/>
      <c r="HK1245" s="68"/>
      <c r="HL1245" s="68"/>
      <c r="HM1245" s="68"/>
      <c r="HN1245" s="68"/>
      <c r="HO1245" s="68"/>
      <c r="HP1245" s="68"/>
      <c r="HQ1245" s="68"/>
      <c r="HR1245" s="68"/>
      <c r="HS1245" s="68"/>
      <c r="HT1245" s="68"/>
      <c r="HU1245" s="68"/>
      <c r="HV1245" s="68"/>
      <c r="HW1245" s="68"/>
      <c r="HX1245" s="68"/>
      <c r="HY1245" s="68"/>
      <c r="HZ1245" s="68"/>
      <c r="IA1245" s="68"/>
      <c r="IB1245" s="68"/>
      <c r="IC1245" s="68"/>
      <c r="ID1245" s="68"/>
      <c r="IE1245" s="68"/>
      <c r="IF1245" s="68"/>
      <c r="IG1245" s="68"/>
      <c r="IH1245" s="68"/>
      <c r="II1245" s="68"/>
      <c r="IJ1245" s="68"/>
      <c r="IK1245" s="68"/>
      <c r="IL1245" s="68"/>
      <c r="IM1245" s="68"/>
      <c r="IN1245" s="68"/>
      <c r="IO1245" s="68"/>
      <c r="IP1245" s="68"/>
    </row>
    <row r="1246" customFormat="false" ht="15" hidden="true" customHeight="true" outlineLevel="0" collapsed="false">
      <c r="A1246" s="88"/>
      <c r="B1246" s="112" t="s">
        <v>901</v>
      </c>
      <c r="C1246" s="64" t="n">
        <v>95</v>
      </c>
      <c r="D1246" s="64"/>
      <c r="E1246" s="90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T1246" s="68"/>
      <c r="U1246" s="68"/>
      <c r="V1246" s="68"/>
      <c r="W1246" s="68"/>
      <c r="X1246" s="68"/>
      <c r="Y1246" s="68"/>
      <c r="Z1246" s="68"/>
      <c r="AA1246" s="68"/>
      <c r="AB1246" s="68"/>
      <c r="AC1246" s="68"/>
      <c r="AD1246" s="68"/>
      <c r="AE1246" s="68"/>
      <c r="AF1246" s="68"/>
      <c r="AG1246" s="68"/>
      <c r="AH1246" s="68"/>
      <c r="AI1246" s="68"/>
      <c r="AJ1246" s="68"/>
      <c r="AK1246" s="68"/>
      <c r="AL1246" s="68"/>
      <c r="AM1246" s="68"/>
      <c r="AN1246" s="68"/>
      <c r="AO1246" s="68"/>
      <c r="AP1246" s="68"/>
      <c r="AQ1246" s="68"/>
      <c r="AR1246" s="68"/>
      <c r="AS1246" s="68"/>
      <c r="AT1246" s="68"/>
      <c r="AU1246" s="68"/>
      <c r="AV1246" s="68"/>
      <c r="AW1246" s="68"/>
      <c r="AX1246" s="68"/>
      <c r="AY1246" s="68"/>
      <c r="AZ1246" s="68"/>
      <c r="BA1246" s="68"/>
      <c r="BB1246" s="68"/>
      <c r="BC1246" s="68"/>
      <c r="BD1246" s="68"/>
      <c r="BE1246" s="68"/>
      <c r="BF1246" s="68"/>
      <c r="BG1246" s="68"/>
      <c r="BH1246" s="68"/>
      <c r="BI1246" s="68"/>
      <c r="BJ1246" s="68"/>
      <c r="BK1246" s="68"/>
      <c r="BL1246" s="68"/>
      <c r="BM1246" s="68"/>
      <c r="BN1246" s="68"/>
      <c r="BO1246" s="68"/>
      <c r="BP1246" s="68"/>
      <c r="BQ1246" s="68"/>
      <c r="BR1246" s="68"/>
      <c r="BS1246" s="68"/>
      <c r="BT1246" s="68"/>
      <c r="BU1246" s="68"/>
      <c r="BV1246" s="68"/>
      <c r="BW1246" s="68"/>
      <c r="BX1246" s="68"/>
      <c r="BY1246" s="68"/>
      <c r="BZ1246" s="68"/>
      <c r="CA1246" s="68"/>
      <c r="CB1246" s="68"/>
      <c r="CC1246" s="68"/>
      <c r="CD1246" s="68"/>
      <c r="CE1246" s="68"/>
      <c r="CF1246" s="68"/>
      <c r="CG1246" s="68"/>
      <c r="CH1246" s="68"/>
      <c r="CI1246" s="68"/>
      <c r="CJ1246" s="68"/>
      <c r="CK1246" s="68"/>
      <c r="CL1246" s="68"/>
      <c r="CM1246" s="68"/>
      <c r="CN1246" s="68"/>
      <c r="CO1246" s="68"/>
      <c r="CP1246" s="68"/>
      <c r="CQ1246" s="68"/>
      <c r="CR1246" s="68"/>
      <c r="CS1246" s="68"/>
      <c r="CT1246" s="68"/>
      <c r="CU1246" s="68"/>
      <c r="CV1246" s="68"/>
      <c r="CW1246" s="68"/>
      <c r="CX1246" s="68"/>
      <c r="CY1246" s="68"/>
      <c r="CZ1246" s="68"/>
      <c r="DA1246" s="68"/>
      <c r="DB1246" s="68"/>
      <c r="DC1246" s="68"/>
      <c r="DD1246" s="68"/>
      <c r="DE1246" s="68"/>
      <c r="DF1246" s="68"/>
      <c r="DG1246" s="68"/>
      <c r="DH1246" s="68"/>
      <c r="DI1246" s="68"/>
      <c r="DJ1246" s="68"/>
      <c r="DK1246" s="68"/>
      <c r="DL1246" s="68"/>
      <c r="DM1246" s="68"/>
      <c r="DN1246" s="68"/>
      <c r="DO1246" s="68"/>
      <c r="DP1246" s="68"/>
      <c r="DQ1246" s="68"/>
      <c r="DR1246" s="68"/>
      <c r="DS1246" s="68"/>
      <c r="DT1246" s="68"/>
      <c r="DU1246" s="68"/>
      <c r="DV1246" s="68"/>
      <c r="DW1246" s="68"/>
      <c r="DX1246" s="68"/>
      <c r="DY1246" s="68"/>
      <c r="DZ1246" s="68"/>
      <c r="EA1246" s="68"/>
      <c r="EB1246" s="68"/>
      <c r="EC1246" s="68"/>
      <c r="ED1246" s="68"/>
      <c r="EE1246" s="68"/>
      <c r="EF1246" s="68"/>
      <c r="EG1246" s="68"/>
      <c r="EH1246" s="68"/>
      <c r="EI1246" s="68"/>
      <c r="EJ1246" s="68"/>
      <c r="EK1246" s="68"/>
      <c r="EL1246" s="68"/>
      <c r="EM1246" s="68"/>
      <c r="EN1246" s="68"/>
      <c r="EO1246" s="68"/>
      <c r="EP1246" s="68"/>
      <c r="EQ1246" s="68"/>
      <c r="ER1246" s="68"/>
      <c r="ES1246" s="68"/>
      <c r="ET1246" s="68"/>
      <c r="EU1246" s="68"/>
      <c r="EV1246" s="68"/>
      <c r="EW1246" s="68"/>
      <c r="EX1246" s="68"/>
      <c r="EY1246" s="68"/>
      <c r="EZ1246" s="68"/>
      <c r="FA1246" s="68"/>
      <c r="FB1246" s="68"/>
      <c r="FC1246" s="68"/>
      <c r="FD1246" s="68"/>
      <c r="FE1246" s="68"/>
      <c r="FF1246" s="68"/>
      <c r="FG1246" s="68"/>
      <c r="FH1246" s="68"/>
      <c r="FI1246" s="68"/>
      <c r="FJ1246" s="68"/>
      <c r="FK1246" s="68"/>
      <c r="FL1246" s="68"/>
      <c r="FM1246" s="68"/>
      <c r="FN1246" s="68"/>
      <c r="FO1246" s="68"/>
      <c r="FP1246" s="68"/>
      <c r="FQ1246" s="68"/>
      <c r="FR1246" s="68"/>
      <c r="FS1246" s="68"/>
      <c r="FT1246" s="68"/>
      <c r="FU1246" s="68"/>
      <c r="FV1246" s="68"/>
      <c r="FW1246" s="68"/>
      <c r="FX1246" s="68"/>
      <c r="FY1246" s="68"/>
      <c r="FZ1246" s="68"/>
      <c r="GA1246" s="68"/>
      <c r="GB1246" s="68"/>
      <c r="GC1246" s="68"/>
      <c r="GD1246" s="68"/>
      <c r="GE1246" s="68"/>
      <c r="GF1246" s="68"/>
      <c r="GG1246" s="68"/>
      <c r="GH1246" s="68"/>
      <c r="GI1246" s="68"/>
      <c r="GJ1246" s="68"/>
      <c r="GK1246" s="68"/>
      <c r="GL1246" s="68"/>
      <c r="GM1246" s="68"/>
      <c r="GN1246" s="68"/>
      <c r="GO1246" s="68"/>
      <c r="GP1246" s="68"/>
      <c r="GQ1246" s="68"/>
      <c r="GR1246" s="68"/>
      <c r="GS1246" s="68"/>
      <c r="GT1246" s="68"/>
      <c r="GU1246" s="68"/>
      <c r="GV1246" s="68"/>
      <c r="GW1246" s="68"/>
      <c r="GX1246" s="68"/>
      <c r="GY1246" s="68"/>
      <c r="GZ1246" s="68"/>
      <c r="HA1246" s="68"/>
      <c r="HB1246" s="68"/>
      <c r="HC1246" s="68"/>
      <c r="HD1246" s="68"/>
      <c r="HE1246" s="68"/>
      <c r="HF1246" s="68"/>
      <c r="HG1246" s="68"/>
      <c r="HH1246" s="68"/>
      <c r="HI1246" s="68"/>
      <c r="HJ1246" s="68"/>
      <c r="HK1246" s="68"/>
      <c r="HL1246" s="68"/>
      <c r="HM1246" s="68"/>
      <c r="HN1246" s="68"/>
      <c r="HO1246" s="68"/>
      <c r="HP1246" s="68"/>
      <c r="HQ1246" s="68"/>
      <c r="HR1246" s="68"/>
      <c r="HS1246" s="68"/>
      <c r="HT1246" s="68"/>
      <c r="HU1246" s="68"/>
      <c r="HV1246" s="68"/>
      <c r="HW1246" s="68"/>
      <c r="HX1246" s="68"/>
      <c r="HY1246" s="68"/>
      <c r="HZ1246" s="68"/>
      <c r="IA1246" s="68"/>
      <c r="IB1246" s="68"/>
      <c r="IC1246" s="68"/>
      <c r="ID1246" s="68"/>
      <c r="IE1246" s="68"/>
      <c r="IF1246" s="68"/>
      <c r="IG1246" s="68"/>
      <c r="IH1246" s="68"/>
      <c r="II1246" s="68"/>
      <c r="IJ1246" s="68"/>
      <c r="IK1246" s="68"/>
      <c r="IL1246" s="68"/>
      <c r="IM1246" s="68"/>
      <c r="IN1246" s="68"/>
      <c r="IO1246" s="68"/>
      <c r="IP1246" s="68"/>
    </row>
    <row r="1247" customFormat="false" ht="15" hidden="true" customHeight="true" outlineLevel="0" collapsed="false">
      <c r="A1247" s="88" t="n">
        <v>9</v>
      </c>
      <c r="B1247" s="112" t="s">
        <v>1093</v>
      </c>
      <c r="C1247" s="64"/>
      <c r="D1247" s="64" t="n">
        <v>136563</v>
      </c>
      <c r="E1247" s="90"/>
      <c r="F1247" s="90"/>
      <c r="G1247" s="90"/>
      <c r="H1247" s="90"/>
      <c r="I1247" s="90"/>
      <c r="J1247" s="90" t="s">
        <v>218</v>
      </c>
      <c r="K1247" s="90"/>
      <c r="L1247" s="90"/>
      <c r="M1247" s="90"/>
      <c r="N1247" s="90"/>
      <c r="O1247" s="90"/>
      <c r="P1247" s="90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8"/>
      <c r="BA1247" s="68"/>
      <c r="BB1247" s="68"/>
      <c r="BC1247" s="68"/>
      <c r="BD1247" s="68"/>
      <c r="BE1247" s="68"/>
      <c r="BF1247" s="68"/>
      <c r="BG1247" s="68"/>
      <c r="BH1247" s="68"/>
      <c r="BI1247" s="68"/>
      <c r="BJ1247" s="68"/>
      <c r="BK1247" s="68"/>
      <c r="BL1247" s="68"/>
      <c r="BM1247" s="68"/>
      <c r="BN1247" s="68"/>
      <c r="BO1247" s="68"/>
      <c r="BP1247" s="68"/>
      <c r="BQ1247" s="68"/>
      <c r="BR1247" s="68"/>
      <c r="BS1247" s="68"/>
      <c r="BT1247" s="68"/>
      <c r="BU1247" s="68"/>
      <c r="BV1247" s="68"/>
      <c r="BW1247" s="68"/>
      <c r="BX1247" s="68"/>
      <c r="BY1247" s="68"/>
      <c r="BZ1247" s="68"/>
      <c r="CA1247" s="68"/>
      <c r="CB1247" s="68"/>
      <c r="CC1247" s="68"/>
      <c r="CD1247" s="68"/>
      <c r="CE1247" s="68"/>
      <c r="CF1247" s="68"/>
      <c r="CG1247" s="68"/>
      <c r="CH1247" s="68"/>
      <c r="CI1247" s="68"/>
      <c r="CJ1247" s="68"/>
      <c r="CK1247" s="68"/>
      <c r="CL1247" s="68"/>
      <c r="CM1247" s="68"/>
      <c r="CN1247" s="68"/>
      <c r="CO1247" s="68"/>
      <c r="CP1247" s="68"/>
      <c r="CQ1247" s="68"/>
      <c r="CR1247" s="68"/>
      <c r="CS1247" s="68"/>
      <c r="CT1247" s="68"/>
      <c r="CU1247" s="68"/>
      <c r="CV1247" s="68"/>
      <c r="CW1247" s="68"/>
      <c r="CX1247" s="68"/>
      <c r="CY1247" s="68"/>
      <c r="CZ1247" s="68"/>
      <c r="DA1247" s="68"/>
      <c r="DB1247" s="68"/>
      <c r="DC1247" s="68"/>
      <c r="DD1247" s="68"/>
      <c r="DE1247" s="68"/>
      <c r="DF1247" s="68"/>
      <c r="DG1247" s="68"/>
      <c r="DH1247" s="68"/>
      <c r="DI1247" s="68"/>
      <c r="DJ1247" s="68"/>
      <c r="DK1247" s="68"/>
      <c r="DL1247" s="68"/>
      <c r="DM1247" s="68"/>
      <c r="DN1247" s="68"/>
      <c r="DO1247" s="68"/>
      <c r="DP1247" s="68"/>
      <c r="DQ1247" s="68"/>
      <c r="DR1247" s="68"/>
      <c r="DS1247" s="68"/>
      <c r="DT1247" s="68"/>
      <c r="DU1247" s="68"/>
      <c r="DV1247" s="68"/>
      <c r="DW1247" s="68"/>
      <c r="DX1247" s="68"/>
      <c r="DY1247" s="68"/>
      <c r="DZ1247" s="68"/>
      <c r="EA1247" s="68"/>
      <c r="EB1247" s="68"/>
      <c r="EC1247" s="68"/>
      <c r="ED1247" s="68"/>
      <c r="EE1247" s="68"/>
      <c r="EF1247" s="68"/>
      <c r="EG1247" s="68"/>
      <c r="EH1247" s="68"/>
      <c r="EI1247" s="68"/>
      <c r="EJ1247" s="68"/>
      <c r="EK1247" s="68"/>
      <c r="EL1247" s="68"/>
      <c r="EM1247" s="68"/>
      <c r="EN1247" s="68"/>
      <c r="EO1247" s="68"/>
      <c r="EP1247" s="68"/>
      <c r="EQ1247" s="68"/>
      <c r="ER1247" s="68"/>
      <c r="ES1247" s="68"/>
      <c r="ET1247" s="68"/>
      <c r="EU1247" s="68"/>
      <c r="EV1247" s="68"/>
      <c r="EW1247" s="68"/>
      <c r="EX1247" s="68"/>
      <c r="EY1247" s="68"/>
      <c r="EZ1247" s="68"/>
      <c r="FA1247" s="68"/>
      <c r="FB1247" s="68"/>
      <c r="FC1247" s="68"/>
      <c r="FD1247" s="68"/>
      <c r="FE1247" s="68"/>
      <c r="FF1247" s="68"/>
      <c r="FG1247" s="68"/>
      <c r="FH1247" s="68"/>
      <c r="FI1247" s="68"/>
      <c r="FJ1247" s="68"/>
      <c r="FK1247" s="68"/>
      <c r="FL1247" s="68"/>
      <c r="FM1247" s="68"/>
      <c r="FN1247" s="68"/>
      <c r="FO1247" s="68"/>
      <c r="FP1247" s="68"/>
      <c r="FQ1247" s="68"/>
      <c r="FR1247" s="68"/>
      <c r="FS1247" s="68"/>
      <c r="FT1247" s="68"/>
      <c r="FU1247" s="68"/>
      <c r="FV1247" s="68"/>
      <c r="FW1247" s="68"/>
      <c r="FX1247" s="68"/>
      <c r="FY1247" s="68"/>
      <c r="FZ1247" s="68"/>
      <c r="GA1247" s="68"/>
      <c r="GB1247" s="68"/>
      <c r="GC1247" s="68"/>
      <c r="GD1247" s="68"/>
      <c r="GE1247" s="68"/>
      <c r="GF1247" s="68"/>
      <c r="GG1247" s="68"/>
      <c r="GH1247" s="68"/>
      <c r="GI1247" s="68"/>
      <c r="GJ1247" s="68"/>
      <c r="GK1247" s="68"/>
      <c r="GL1247" s="68"/>
      <c r="GM1247" s="68"/>
      <c r="GN1247" s="68"/>
      <c r="GO1247" s="68"/>
      <c r="GP1247" s="68"/>
      <c r="GQ1247" s="68"/>
      <c r="GR1247" s="68"/>
      <c r="GS1247" s="68"/>
      <c r="GT1247" s="68"/>
      <c r="GU1247" s="68"/>
      <c r="GV1247" s="68"/>
      <c r="GW1247" s="68"/>
      <c r="GX1247" s="68"/>
      <c r="GY1247" s="68"/>
      <c r="GZ1247" s="68"/>
      <c r="HA1247" s="68"/>
      <c r="HB1247" s="68"/>
      <c r="HC1247" s="68"/>
      <c r="HD1247" s="68"/>
      <c r="HE1247" s="68"/>
      <c r="HF1247" s="68"/>
      <c r="HG1247" s="68"/>
      <c r="HH1247" s="68"/>
      <c r="HI1247" s="68"/>
      <c r="HJ1247" s="68"/>
      <c r="HK1247" s="68"/>
      <c r="HL1247" s="68"/>
      <c r="HM1247" s="68"/>
      <c r="HN1247" s="68"/>
      <c r="HO1247" s="68"/>
      <c r="HP1247" s="68"/>
      <c r="HQ1247" s="68"/>
      <c r="HR1247" s="68"/>
      <c r="HS1247" s="68"/>
      <c r="HT1247" s="68"/>
      <c r="HU1247" s="68"/>
      <c r="HV1247" s="68"/>
      <c r="HW1247" s="68"/>
      <c r="HX1247" s="68"/>
      <c r="HY1247" s="68"/>
      <c r="HZ1247" s="68"/>
      <c r="IA1247" s="68"/>
      <c r="IB1247" s="68"/>
      <c r="IC1247" s="68"/>
      <c r="ID1247" s="68"/>
      <c r="IE1247" s="68"/>
      <c r="IF1247" s="68"/>
      <c r="IG1247" s="68"/>
      <c r="IH1247" s="68"/>
      <c r="II1247" s="68"/>
      <c r="IJ1247" s="68"/>
      <c r="IK1247" s="68"/>
      <c r="IL1247" s="68"/>
      <c r="IM1247" s="68"/>
      <c r="IN1247" s="68"/>
      <c r="IO1247" s="68"/>
      <c r="IP1247" s="68"/>
    </row>
    <row r="1248" customFormat="false" ht="15" hidden="true" customHeight="true" outlineLevel="0" collapsed="false">
      <c r="A1248" s="88"/>
      <c r="B1248" s="112" t="s">
        <v>1094</v>
      </c>
      <c r="C1248" s="64" t="n">
        <v>500</v>
      </c>
      <c r="D1248" s="64"/>
      <c r="E1248" s="90"/>
      <c r="F1248" s="90"/>
      <c r="G1248" s="90"/>
      <c r="H1248" s="90"/>
      <c r="I1248" s="90"/>
      <c r="J1248" s="90"/>
      <c r="K1248" s="90"/>
      <c r="L1248" s="90"/>
      <c r="M1248" s="90"/>
      <c r="N1248" s="90"/>
      <c r="O1248" s="90"/>
      <c r="P1248" s="90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8"/>
      <c r="BC1248" s="68"/>
      <c r="BD1248" s="68"/>
      <c r="BE1248" s="68"/>
      <c r="BF1248" s="68"/>
      <c r="BG1248" s="68"/>
      <c r="BH1248" s="68"/>
      <c r="BI1248" s="68"/>
      <c r="BJ1248" s="68"/>
      <c r="BK1248" s="68"/>
      <c r="BL1248" s="68"/>
      <c r="BM1248" s="68"/>
      <c r="BN1248" s="68"/>
      <c r="BO1248" s="68"/>
      <c r="BP1248" s="68"/>
      <c r="BQ1248" s="68"/>
      <c r="BR1248" s="68"/>
      <c r="BS1248" s="68"/>
      <c r="BT1248" s="68"/>
      <c r="BU1248" s="68"/>
      <c r="BV1248" s="68"/>
      <c r="BW1248" s="68"/>
      <c r="BX1248" s="68"/>
      <c r="BY1248" s="68"/>
      <c r="BZ1248" s="68"/>
      <c r="CA1248" s="68"/>
      <c r="CB1248" s="68"/>
      <c r="CC1248" s="68"/>
      <c r="CD1248" s="68"/>
      <c r="CE1248" s="68"/>
      <c r="CF1248" s="68"/>
      <c r="CG1248" s="68"/>
      <c r="CH1248" s="68"/>
      <c r="CI1248" s="68"/>
      <c r="CJ1248" s="68"/>
      <c r="CK1248" s="68"/>
      <c r="CL1248" s="68"/>
      <c r="CM1248" s="68"/>
      <c r="CN1248" s="68"/>
      <c r="CO1248" s="68"/>
      <c r="CP1248" s="68"/>
      <c r="CQ1248" s="68"/>
      <c r="CR1248" s="68"/>
      <c r="CS1248" s="68"/>
      <c r="CT1248" s="68"/>
      <c r="CU1248" s="68"/>
      <c r="CV1248" s="68"/>
      <c r="CW1248" s="68"/>
      <c r="CX1248" s="68"/>
      <c r="CY1248" s="68"/>
      <c r="CZ1248" s="68"/>
      <c r="DA1248" s="68"/>
      <c r="DB1248" s="68"/>
      <c r="DC1248" s="68"/>
      <c r="DD1248" s="68"/>
      <c r="DE1248" s="68"/>
      <c r="DF1248" s="68"/>
      <c r="DG1248" s="68"/>
      <c r="DH1248" s="68"/>
      <c r="DI1248" s="68"/>
      <c r="DJ1248" s="68"/>
      <c r="DK1248" s="68"/>
      <c r="DL1248" s="68"/>
      <c r="DM1248" s="68"/>
      <c r="DN1248" s="68"/>
      <c r="DO1248" s="68"/>
      <c r="DP1248" s="68"/>
      <c r="DQ1248" s="68"/>
      <c r="DR1248" s="68"/>
      <c r="DS1248" s="68"/>
      <c r="DT1248" s="68"/>
      <c r="DU1248" s="68"/>
      <c r="DV1248" s="68"/>
      <c r="DW1248" s="68"/>
      <c r="DX1248" s="68"/>
      <c r="DY1248" s="68"/>
      <c r="DZ1248" s="68"/>
      <c r="EA1248" s="68"/>
      <c r="EB1248" s="68"/>
      <c r="EC1248" s="68"/>
      <c r="ED1248" s="68"/>
      <c r="EE1248" s="68"/>
      <c r="EF1248" s="68"/>
      <c r="EG1248" s="68"/>
      <c r="EH1248" s="68"/>
      <c r="EI1248" s="68"/>
      <c r="EJ1248" s="68"/>
      <c r="EK1248" s="68"/>
      <c r="EL1248" s="68"/>
      <c r="EM1248" s="68"/>
      <c r="EN1248" s="68"/>
      <c r="EO1248" s="68"/>
      <c r="EP1248" s="68"/>
      <c r="EQ1248" s="68"/>
      <c r="ER1248" s="68"/>
      <c r="ES1248" s="68"/>
      <c r="ET1248" s="68"/>
      <c r="EU1248" s="68"/>
      <c r="EV1248" s="68"/>
      <c r="EW1248" s="68"/>
      <c r="EX1248" s="68"/>
      <c r="EY1248" s="68"/>
      <c r="EZ1248" s="68"/>
      <c r="FA1248" s="68"/>
      <c r="FB1248" s="68"/>
      <c r="FC1248" s="68"/>
      <c r="FD1248" s="68"/>
      <c r="FE1248" s="68"/>
      <c r="FF1248" s="68"/>
      <c r="FG1248" s="68"/>
      <c r="FH1248" s="68"/>
      <c r="FI1248" s="68"/>
      <c r="FJ1248" s="68"/>
      <c r="FK1248" s="68"/>
      <c r="FL1248" s="68"/>
      <c r="FM1248" s="68"/>
      <c r="FN1248" s="68"/>
      <c r="FO1248" s="68"/>
      <c r="FP1248" s="68"/>
      <c r="FQ1248" s="68"/>
      <c r="FR1248" s="68"/>
      <c r="FS1248" s="68"/>
      <c r="FT1248" s="68"/>
      <c r="FU1248" s="68"/>
      <c r="FV1248" s="68"/>
      <c r="FW1248" s="68"/>
      <c r="FX1248" s="68"/>
      <c r="FY1248" s="68"/>
      <c r="FZ1248" s="68"/>
      <c r="GA1248" s="68"/>
      <c r="GB1248" s="68"/>
      <c r="GC1248" s="68"/>
      <c r="GD1248" s="68"/>
      <c r="GE1248" s="68"/>
      <c r="GF1248" s="68"/>
      <c r="GG1248" s="68"/>
      <c r="GH1248" s="68"/>
      <c r="GI1248" s="68"/>
      <c r="GJ1248" s="68"/>
      <c r="GK1248" s="68"/>
      <c r="GL1248" s="68"/>
      <c r="GM1248" s="68"/>
      <c r="GN1248" s="68"/>
      <c r="GO1248" s="68"/>
      <c r="GP1248" s="68"/>
      <c r="GQ1248" s="68"/>
      <c r="GR1248" s="68"/>
      <c r="GS1248" s="68"/>
      <c r="GT1248" s="68"/>
      <c r="GU1248" s="68"/>
      <c r="GV1248" s="68"/>
      <c r="GW1248" s="68"/>
      <c r="GX1248" s="68"/>
      <c r="GY1248" s="68"/>
      <c r="GZ1248" s="68"/>
      <c r="HA1248" s="68"/>
      <c r="HB1248" s="68"/>
      <c r="HC1248" s="68"/>
      <c r="HD1248" s="68"/>
      <c r="HE1248" s="68"/>
      <c r="HF1248" s="68"/>
      <c r="HG1248" s="68"/>
      <c r="HH1248" s="68"/>
      <c r="HI1248" s="68"/>
      <c r="HJ1248" s="68"/>
      <c r="HK1248" s="68"/>
      <c r="HL1248" s="68"/>
      <c r="HM1248" s="68"/>
      <c r="HN1248" s="68"/>
      <c r="HO1248" s="68"/>
      <c r="HP1248" s="68"/>
      <c r="HQ1248" s="68"/>
      <c r="HR1248" s="68"/>
      <c r="HS1248" s="68"/>
      <c r="HT1248" s="68"/>
      <c r="HU1248" s="68"/>
      <c r="HV1248" s="68"/>
      <c r="HW1248" s="68"/>
      <c r="HX1248" s="68"/>
      <c r="HY1248" s="68"/>
      <c r="HZ1248" s="68"/>
      <c r="IA1248" s="68"/>
      <c r="IB1248" s="68"/>
      <c r="IC1248" s="68"/>
      <c r="ID1248" s="68"/>
      <c r="IE1248" s="68"/>
      <c r="IF1248" s="68"/>
      <c r="IG1248" s="68"/>
      <c r="IH1248" s="68"/>
      <c r="II1248" s="68"/>
      <c r="IJ1248" s="68"/>
      <c r="IK1248" s="68"/>
      <c r="IL1248" s="68"/>
      <c r="IM1248" s="68"/>
      <c r="IN1248" s="68"/>
      <c r="IO1248" s="68"/>
      <c r="IP1248" s="68"/>
    </row>
    <row r="1249" customFormat="false" ht="15" hidden="true" customHeight="true" outlineLevel="0" collapsed="false">
      <c r="A1249" s="88" t="n">
        <v>10</v>
      </c>
      <c r="B1249" s="112" t="s">
        <v>1095</v>
      </c>
      <c r="C1249" s="64"/>
      <c r="D1249" s="64" t="n">
        <v>136563</v>
      </c>
      <c r="E1249" s="90"/>
      <c r="F1249" s="90"/>
      <c r="G1249" s="90"/>
      <c r="H1249" s="90"/>
      <c r="I1249" s="90"/>
      <c r="J1249" s="90"/>
      <c r="K1249" s="90"/>
      <c r="L1249" s="90"/>
      <c r="M1249" s="90"/>
      <c r="N1249" s="90"/>
      <c r="O1249" s="90" t="s">
        <v>218</v>
      </c>
      <c r="P1249" s="90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8"/>
      <c r="BC1249" s="68"/>
      <c r="BD1249" s="68"/>
      <c r="BE1249" s="68"/>
      <c r="BF1249" s="68"/>
      <c r="BG1249" s="68"/>
      <c r="BH1249" s="68"/>
      <c r="BI1249" s="68"/>
      <c r="BJ1249" s="68"/>
      <c r="BK1249" s="68"/>
      <c r="BL1249" s="68"/>
      <c r="BM1249" s="68"/>
      <c r="BN1249" s="68"/>
      <c r="BO1249" s="68"/>
      <c r="BP1249" s="68"/>
      <c r="BQ1249" s="68"/>
      <c r="BR1249" s="68"/>
      <c r="BS1249" s="68"/>
      <c r="BT1249" s="68"/>
      <c r="BU1249" s="68"/>
      <c r="BV1249" s="68"/>
      <c r="BW1249" s="68"/>
      <c r="BX1249" s="68"/>
      <c r="BY1249" s="68"/>
      <c r="BZ1249" s="68"/>
      <c r="CA1249" s="68"/>
      <c r="CB1249" s="68"/>
      <c r="CC1249" s="68"/>
      <c r="CD1249" s="68"/>
      <c r="CE1249" s="68"/>
      <c r="CF1249" s="68"/>
      <c r="CG1249" s="68"/>
      <c r="CH1249" s="68"/>
      <c r="CI1249" s="68"/>
      <c r="CJ1249" s="68"/>
      <c r="CK1249" s="68"/>
      <c r="CL1249" s="68"/>
      <c r="CM1249" s="68"/>
      <c r="CN1249" s="68"/>
      <c r="CO1249" s="68"/>
      <c r="CP1249" s="68"/>
      <c r="CQ1249" s="68"/>
      <c r="CR1249" s="68"/>
      <c r="CS1249" s="68"/>
      <c r="CT1249" s="68"/>
      <c r="CU1249" s="68"/>
      <c r="CV1249" s="68"/>
      <c r="CW1249" s="68"/>
      <c r="CX1249" s="68"/>
      <c r="CY1249" s="68"/>
      <c r="CZ1249" s="68"/>
      <c r="DA1249" s="68"/>
      <c r="DB1249" s="68"/>
      <c r="DC1249" s="68"/>
      <c r="DD1249" s="68"/>
      <c r="DE1249" s="68"/>
      <c r="DF1249" s="68"/>
      <c r="DG1249" s="68"/>
      <c r="DH1249" s="68"/>
      <c r="DI1249" s="68"/>
      <c r="DJ1249" s="68"/>
      <c r="DK1249" s="68"/>
      <c r="DL1249" s="68"/>
      <c r="DM1249" s="68"/>
      <c r="DN1249" s="68"/>
      <c r="DO1249" s="68"/>
      <c r="DP1249" s="68"/>
      <c r="DQ1249" s="68"/>
      <c r="DR1249" s="68"/>
      <c r="DS1249" s="68"/>
      <c r="DT1249" s="68"/>
      <c r="DU1249" s="68"/>
      <c r="DV1249" s="68"/>
      <c r="DW1249" s="68"/>
      <c r="DX1249" s="68"/>
      <c r="DY1249" s="68"/>
      <c r="DZ1249" s="68"/>
      <c r="EA1249" s="68"/>
      <c r="EB1249" s="68"/>
      <c r="EC1249" s="68"/>
      <c r="ED1249" s="68"/>
      <c r="EE1249" s="68"/>
      <c r="EF1249" s="68"/>
      <c r="EG1249" s="68"/>
      <c r="EH1249" s="68"/>
      <c r="EI1249" s="68"/>
      <c r="EJ1249" s="68"/>
      <c r="EK1249" s="68"/>
      <c r="EL1249" s="68"/>
      <c r="EM1249" s="68"/>
      <c r="EN1249" s="68"/>
      <c r="EO1249" s="68"/>
      <c r="EP1249" s="68"/>
      <c r="EQ1249" s="68"/>
      <c r="ER1249" s="68"/>
      <c r="ES1249" s="68"/>
      <c r="ET1249" s="68"/>
      <c r="EU1249" s="68"/>
      <c r="EV1249" s="68"/>
      <c r="EW1249" s="68"/>
      <c r="EX1249" s="68"/>
      <c r="EY1249" s="68"/>
      <c r="EZ1249" s="68"/>
      <c r="FA1249" s="68"/>
      <c r="FB1249" s="68"/>
      <c r="FC1249" s="68"/>
      <c r="FD1249" s="68"/>
      <c r="FE1249" s="68"/>
      <c r="FF1249" s="68"/>
      <c r="FG1249" s="68"/>
      <c r="FH1249" s="68"/>
      <c r="FI1249" s="68"/>
      <c r="FJ1249" s="68"/>
      <c r="FK1249" s="68"/>
      <c r="FL1249" s="68"/>
      <c r="FM1249" s="68"/>
      <c r="FN1249" s="68"/>
      <c r="FO1249" s="68"/>
      <c r="FP1249" s="68"/>
      <c r="FQ1249" s="68"/>
      <c r="FR1249" s="68"/>
      <c r="FS1249" s="68"/>
      <c r="FT1249" s="68"/>
      <c r="FU1249" s="68"/>
      <c r="FV1249" s="68"/>
      <c r="FW1249" s="68"/>
      <c r="FX1249" s="68"/>
      <c r="FY1249" s="68"/>
      <c r="FZ1249" s="68"/>
      <c r="GA1249" s="68"/>
      <c r="GB1249" s="68"/>
      <c r="GC1249" s="68"/>
      <c r="GD1249" s="68"/>
      <c r="GE1249" s="68"/>
      <c r="GF1249" s="68"/>
      <c r="GG1249" s="68"/>
      <c r="GH1249" s="68"/>
      <c r="GI1249" s="68"/>
      <c r="GJ1249" s="68"/>
      <c r="GK1249" s="68"/>
      <c r="GL1249" s="68"/>
      <c r="GM1249" s="68"/>
      <c r="GN1249" s="68"/>
      <c r="GO1249" s="68"/>
      <c r="GP1249" s="68"/>
      <c r="GQ1249" s="68"/>
      <c r="GR1249" s="68"/>
      <c r="GS1249" s="68"/>
      <c r="GT1249" s="68"/>
      <c r="GU1249" s="68"/>
      <c r="GV1249" s="68"/>
      <c r="GW1249" s="68"/>
      <c r="GX1249" s="68"/>
      <c r="GY1249" s="68"/>
      <c r="GZ1249" s="68"/>
      <c r="HA1249" s="68"/>
      <c r="HB1249" s="68"/>
      <c r="HC1249" s="68"/>
      <c r="HD1249" s="68"/>
      <c r="HE1249" s="68"/>
      <c r="HF1249" s="68"/>
      <c r="HG1249" s="68"/>
      <c r="HH1249" s="68"/>
      <c r="HI1249" s="68"/>
      <c r="HJ1249" s="68"/>
      <c r="HK1249" s="68"/>
      <c r="HL1249" s="68"/>
      <c r="HM1249" s="68"/>
      <c r="HN1249" s="68"/>
      <c r="HO1249" s="68"/>
      <c r="HP1249" s="68"/>
      <c r="HQ1249" s="68"/>
      <c r="HR1249" s="68"/>
      <c r="HS1249" s="68"/>
      <c r="HT1249" s="68"/>
      <c r="HU1249" s="68"/>
      <c r="HV1249" s="68"/>
      <c r="HW1249" s="68"/>
      <c r="HX1249" s="68"/>
      <c r="HY1249" s="68"/>
      <c r="HZ1249" s="68"/>
      <c r="IA1249" s="68"/>
      <c r="IB1249" s="68"/>
      <c r="IC1249" s="68"/>
      <c r="ID1249" s="68"/>
      <c r="IE1249" s="68"/>
      <c r="IF1249" s="68"/>
      <c r="IG1249" s="68"/>
      <c r="IH1249" s="68"/>
      <c r="II1249" s="68"/>
      <c r="IJ1249" s="68"/>
      <c r="IK1249" s="68"/>
      <c r="IL1249" s="68"/>
      <c r="IM1249" s="68"/>
      <c r="IN1249" s="68"/>
      <c r="IO1249" s="68"/>
      <c r="IP1249" s="68"/>
    </row>
    <row r="1250" customFormat="false" ht="15" hidden="true" customHeight="true" outlineLevel="0" collapsed="false">
      <c r="A1250" s="88"/>
      <c r="B1250" s="112" t="s">
        <v>1094</v>
      </c>
      <c r="C1250" s="64" t="n">
        <v>500</v>
      </c>
      <c r="D1250" s="64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8"/>
      <c r="BC1250" s="68"/>
      <c r="BD1250" s="68"/>
      <c r="BE1250" s="68"/>
      <c r="BF1250" s="68"/>
      <c r="BG1250" s="68"/>
      <c r="BH1250" s="68"/>
      <c r="BI1250" s="68"/>
      <c r="BJ1250" s="68"/>
      <c r="BK1250" s="68"/>
      <c r="BL1250" s="68"/>
      <c r="BM1250" s="68"/>
      <c r="BN1250" s="68"/>
      <c r="BO1250" s="68"/>
      <c r="BP1250" s="68"/>
      <c r="BQ1250" s="68"/>
      <c r="BR1250" s="68"/>
      <c r="BS1250" s="68"/>
      <c r="BT1250" s="68"/>
      <c r="BU1250" s="68"/>
      <c r="BV1250" s="68"/>
      <c r="BW1250" s="68"/>
      <c r="BX1250" s="68"/>
      <c r="BY1250" s="68"/>
      <c r="BZ1250" s="68"/>
      <c r="CA1250" s="68"/>
      <c r="CB1250" s="68"/>
      <c r="CC1250" s="68"/>
      <c r="CD1250" s="68"/>
      <c r="CE1250" s="68"/>
      <c r="CF1250" s="68"/>
      <c r="CG1250" s="68"/>
      <c r="CH1250" s="68"/>
      <c r="CI1250" s="68"/>
      <c r="CJ1250" s="68"/>
      <c r="CK1250" s="68"/>
      <c r="CL1250" s="68"/>
      <c r="CM1250" s="68"/>
      <c r="CN1250" s="68"/>
      <c r="CO1250" s="68"/>
      <c r="CP1250" s="68"/>
      <c r="CQ1250" s="68"/>
      <c r="CR1250" s="68"/>
      <c r="CS1250" s="68"/>
      <c r="CT1250" s="68"/>
      <c r="CU1250" s="68"/>
      <c r="CV1250" s="68"/>
      <c r="CW1250" s="68"/>
      <c r="CX1250" s="68"/>
      <c r="CY1250" s="68"/>
      <c r="CZ1250" s="68"/>
      <c r="DA1250" s="68"/>
      <c r="DB1250" s="68"/>
      <c r="DC1250" s="68"/>
      <c r="DD1250" s="68"/>
      <c r="DE1250" s="68"/>
      <c r="DF1250" s="68"/>
      <c r="DG1250" s="68"/>
      <c r="DH1250" s="68"/>
      <c r="DI1250" s="68"/>
      <c r="DJ1250" s="68"/>
      <c r="DK1250" s="68"/>
      <c r="DL1250" s="68"/>
      <c r="DM1250" s="68"/>
      <c r="DN1250" s="68"/>
      <c r="DO1250" s="68"/>
      <c r="DP1250" s="68"/>
      <c r="DQ1250" s="68"/>
      <c r="DR1250" s="68"/>
      <c r="DS1250" s="68"/>
      <c r="DT1250" s="68"/>
      <c r="DU1250" s="68"/>
      <c r="DV1250" s="68"/>
      <c r="DW1250" s="68"/>
      <c r="DX1250" s="68"/>
      <c r="DY1250" s="68"/>
      <c r="DZ1250" s="68"/>
      <c r="EA1250" s="68"/>
      <c r="EB1250" s="68"/>
      <c r="EC1250" s="68"/>
      <c r="ED1250" s="68"/>
      <c r="EE1250" s="68"/>
      <c r="EF1250" s="68"/>
      <c r="EG1250" s="68"/>
      <c r="EH1250" s="68"/>
      <c r="EI1250" s="68"/>
      <c r="EJ1250" s="68"/>
      <c r="EK1250" s="68"/>
      <c r="EL1250" s="68"/>
      <c r="EM1250" s="68"/>
      <c r="EN1250" s="68"/>
      <c r="EO1250" s="68"/>
      <c r="EP1250" s="68"/>
      <c r="EQ1250" s="68"/>
      <c r="ER1250" s="68"/>
      <c r="ES1250" s="68"/>
      <c r="ET1250" s="68"/>
      <c r="EU1250" s="68"/>
      <c r="EV1250" s="68"/>
      <c r="EW1250" s="68"/>
      <c r="EX1250" s="68"/>
      <c r="EY1250" s="68"/>
      <c r="EZ1250" s="68"/>
      <c r="FA1250" s="68"/>
      <c r="FB1250" s="68"/>
      <c r="FC1250" s="68"/>
      <c r="FD1250" s="68"/>
      <c r="FE1250" s="68"/>
      <c r="FF1250" s="68"/>
      <c r="FG1250" s="68"/>
      <c r="FH1250" s="68"/>
      <c r="FI1250" s="68"/>
      <c r="FJ1250" s="68"/>
      <c r="FK1250" s="68"/>
      <c r="FL1250" s="68"/>
      <c r="FM1250" s="68"/>
      <c r="FN1250" s="68"/>
      <c r="FO1250" s="68"/>
      <c r="FP1250" s="68"/>
      <c r="FQ1250" s="68"/>
      <c r="FR1250" s="68"/>
      <c r="FS1250" s="68"/>
      <c r="FT1250" s="68"/>
      <c r="FU1250" s="68"/>
      <c r="FV1250" s="68"/>
      <c r="FW1250" s="68"/>
      <c r="FX1250" s="68"/>
      <c r="FY1250" s="68"/>
      <c r="FZ1250" s="68"/>
      <c r="GA1250" s="68"/>
      <c r="GB1250" s="68"/>
      <c r="GC1250" s="68"/>
      <c r="GD1250" s="68"/>
      <c r="GE1250" s="68"/>
      <c r="GF1250" s="68"/>
      <c r="GG1250" s="68"/>
      <c r="GH1250" s="68"/>
      <c r="GI1250" s="68"/>
      <c r="GJ1250" s="68"/>
      <c r="GK1250" s="68"/>
      <c r="GL1250" s="68"/>
      <c r="GM1250" s="68"/>
      <c r="GN1250" s="68"/>
      <c r="GO1250" s="68"/>
      <c r="GP1250" s="68"/>
      <c r="GQ1250" s="68"/>
      <c r="GR1250" s="68"/>
      <c r="GS1250" s="68"/>
      <c r="GT1250" s="68"/>
      <c r="GU1250" s="68"/>
      <c r="GV1250" s="68"/>
      <c r="GW1250" s="68"/>
      <c r="GX1250" s="68"/>
      <c r="GY1250" s="68"/>
      <c r="GZ1250" s="68"/>
      <c r="HA1250" s="68"/>
      <c r="HB1250" s="68"/>
      <c r="HC1250" s="68"/>
      <c r="HD1250" s="68"/>
      <c r="HE1250" s="68"/>
      <c r="HF1250" s="68"/>
      <c r="HG1250" s="68"/>
      <c r="HH1250" s="68"/>
      <c r="HI1250" s="68"/>
      <c r="HJ1250" s="68"/>
      <c r="HK1250" s="68"/>
      <c r="HL1250" s="68"/>
      <c r="HM1250" s="68"/>
      <c r="HN1250" s="68"/>
      <c r="HO1250" s="68"/>
      <c r="HP1250" s="68"/>
      <c r="HQ1250" s="68"/>
      <c r="HR1250" s="68"/>
      <c r="HS1250" s="68"/>
      <c r="HT1250" s="68"/>
      <c r="HU1250" s="68"/>
      <c r="HV1250" s="68"/>
      <c r="HW1250" s="68"/>
      <c r="HX1250" s="68"/>
      <c r="HY1250" s="68"/>
      <c r="HZ1250" s="68"/>
      <c r="IA1250" s="68"/>
      <c r="IB1250" s="68"/>
      <c r="IC1250" s="68"/>
      <c r="ID1250" s="68"/>
      <c r="IE1250" s="68"/>
      <c r="IF1250" s="68"/>
      <c r="IG1250" s="68"/>
      <c r="IH1250" s="68"/>
      <c r="II1250" s="68"/>
      <c r="IJ1250" s="68"/>
      <c r="IK1250" s="68"/>
      <c r="IL1250" s="68"/>
      <c r="IM1250" s="68"/>
      <c r="IN1250" s="68"/>
      <c r="IO1250" s="68"/>
      <c r="IP1250" s="68"/>
    </row>
    <row r="1251" customFormat="false" ht="30" hidden="true" customHeight="true" outlineLevel="0" collapsed="false">
      <c r="A1251" s="84" t="s">
        <v>1096</v>
      </c>
      <c r="B1251" s="84"/>
      <c r="C1251" s="84"/>
      <c r="D1251" s="84"/>
      <c r="E1251" s="90"/>
      <c r="F1251" s="90"/>
      <c r="G1251" s="90"/>
      <c r="H1251" s="90"/>
      <c r="I1251" s="90"/>
      <c r="J1251" s="90"/>
      <c r="K1251" s="90"/>
      <c r="L1251" s="90"/>
      <c r="M1251" s="90"/>
      <c r="N1251" s="90"/>
      <c r="O1251" s="90"/>
      <c r="P1251" s="90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8"/>
      <c r="BC1251" s="68"/>
      <c r="BD1251" s="68"/>
      <c r="BE1251" s="68"/>
      <c r="BF1251" s="68"/>
      <c r="BG1251" s="68"/>
      <c r="BH1251" s="68"/>
      <c r="BI1251" s="68"/>
      <c r="BJ1251" s="68"/>
      <c r="BK1251" s="68"/>
      <c r="BL1251" s="68"/>
      <c r="BM1251" s="68"/>
      <c r="BN1251" s="68"/>
      <c r="BO1251" s="68"/>
      <c r="BP1251" s="68"/>
      <c r="BQ1251" s="68"/>
      <c r="BR1251" s="68"/>
      <c r="BS1251" s="68"/>
      <c r="BT1251" s="68"/>
      <c r="BU1251" s="68"/>
      <c r="BV1251" s="68"/>
      <c r="BW1251" s="68"/>
      <c r="BX1251" s="68"/>
      <c r="BY1251" s="68"/>
      <c r="BZ1251" s="68"/>
      <c r="CA1251" s="68"/>
      <c r="CB1251" s="68"/>
      <c r="CC1251" s="68"/>
      <c r="CD1251" s="68"/>
      <c r="CE1251" s="68"/>
      <c r="CF1251" s="68"/>
      <c r="CG1251" s="68"/>
      <c r="CH1251" s="68"/>
      <c r="CI1251" s="68"/>
      <c r="CJ1251" s="68"/>
      <c r="CK1251" s="68"/>
      <c r="CL1251" s="68"/>
      <c r="CM1251" s="68"/>
      <c r="CN1251" s="68"/>
      <c r="CO1251" s="68"/>
      <c r="CP1251" s="68"/>
      <c r="CQ1251" s="68"/>
      <c r="CR1251" s="68"/>
      <c r="CS1251" s="68"/>
      <c r="CT1251" s="68"/>
      <c r="CU1251" s="68"/>
      <c r="CV1251" s="68"/>
      <c r="CW1251" s="68"/>
      <c r="CX1251" s="68"/>
      <c r="CY1251" s="68"/>
      <c r="CZ1251" s="68"/>
      <c r="DA1251" s="68"/>
      <c r="DB1251" s="68"/>
      <c r="DC1251" s="68"/>
      <c r="DD1251" s="68"/>
      <c r="DE1251" s="68"/>
      <c r="DF1251" s="68"/>
      <c r="DG1251" s="68"/>
      <c r="DH1251" s="68"/>
      <c r="DI1251" s="68"/>
      <c r="DJ1251" s="68"/>
      <c r="DK1251" s="68"/>
      <c r="DL1251" s="68"/>
      <c r="DM1251" s="68"/>
      <c r="DN1251" s="68"/>
      <c r="DO1251" s="68"/>
      <c r="DP1251" s="68"/>
      <c r="DQ1251" s="68"/>
      <c r="DR1251" s="68"/>
      <c r="DS1251" s="68"/>
      <c r="DT1251" s="68"/>
      <c r="DU1251" s="68"/>
      <c r="DV1251" s="68"/>
      <c r="DW1251" s="68"/>
      <c r="DX1251" s="68"/>
      <c r="DY1251" s="68"/>
      <c r="DZ1251" s="68"/>
      <c r="EA1251" s="68"/>
      <c r="EB1251" s="68"/>
      <c r="EC1251" s="68"/>
      <c r="ED1251" s="68"/>
      <c r="EE1251" s="68"/>
      <c r="EF1251" s="68"/>
      <c r="EG1251" s="68"/>
      <c r="EH1251" s="68"/>
      <c r="EI1251" s="68"/>
      <c r="EJ1251" s="68"/>
      <c r="EK1251" s="68"/>
      <c r="EL1251" s="68"/>
      <c r="EM1251" s="68"/>
      <c r="EN1251" s="68"/>
      <c r="EO1251" s="68"/>
      <c r="EP1251" s="68"/>
      <c r="EQ1251" s="68"/>
      <c r="ER1251" s="68"/>
      <c r="ES1251" s="68"/>
      <c r="ET1251" s="68"/>
      <c r="EU1251" s="68"/>
      <c r="EV1251" s="68"/>
      <c r="EW1251" s="68"/>
      <c r="EX1251" s="68"/>
      <c r="EY1251" s="68"/>
      <c r="EZ1251" s="68"/>
      <c r="FA1251" s="68"/>
      <c r="FB1251" s="68"/>
      <c r="FC1251" s="68"/>
      <c r="FD1251" s="68"/>
      <c r="FE1251" s="68"/>
      <c r="FF1251" s="68"/>
      <c r="FG1251" s="68"/>
      <c r="FH1251" s="68"/>
      <c r="FI1251" s="68"/>
      <c r="FJ1251" s="68"/>
      <c r="FK1251" s="68"/>
      <c r="FL1251" s="68"/>
      <c r="FM1251" s="68"/>
      <c r="FN1251" s="68"/>
      <c r="FO1251" s="68"/>
      <c r="FP1251" s="68"/>
      <c r="FQ1251" s="68"/>
      <c r="FR1251" s="68"/>
      <c r="FS1251" s="68"/>
      <c r="FT1251" s="68"/>
      <c r="FU1251" s="68"/>
      <c r="FV1251" s="68"/>
      <c r="FW1251" s="68"/>
      <c r="FX1251" s="68"/>
      <c r="FY1251" s="68"/>
      <c r="FZ1251" s="68"/>
      <c r="GA1251" s="68"/>
      <c r="GB1251" s="68"/>
      <c r="GC1251" s="68"/>
      <c r="GD1251" s="68"/>
      <c r="GE1251" s="68"/>
      <c r="GF1251" s="68"/>
      <c r="GG1251" s="68"/>
      <c r="GH1251" s="68"/>
      <c r="GI1251" s="68"/>
      <c r="GJ1251" s="68"/>
      <c r="GK1251" s="68"/>
      <c r="GL1251" s="68"/>
      <c r="GM1251" s="68"/>
      <c r="GN1251" s="68"/>
      <c r="GO1251" s="68"/>
      <c r="GP1251" s="68"/>
      <c r="GQ1251" s="68"/>
      <c r="GR1251" s="68"/>
      <c r="GS1251" s="68"/>
      <c r="GT1251" s="68"/>
      <c r="GU1251" s="68"/>
      <c r="GV1251" s="68"/>
      <c r="GW1251" s="68"/>
      <c r="GX1251" s="68"/>
      <c r="GY1251" s="68"/>
      <c r="GZ1251" s="68"/>
      <c r="HA1251" s="68"/>
      <c r="HB1251" s="68"/>
      <c r="HC1251" s="68"/>
      <c r="HD1251" s="68"/>
      <c r="HE1251" s="68"/>
      <c r="HF1251" s="68"/>
      <c r="HG1251" s="68"/>
      <c r="HH1251" s="68"/>
      <c r="HI1251" s="68"/>
      <c r="HJ1251" s="68"/>
      <c r="HK1251" s="68"/>
      <c r="HL1251" s="68"/>
      <c r="HM1251" s="68"/>
      <c r="HN1251" s="68"/>
      <c r="HO1251" s="68"/>
      <c r="HP1251" s="68"/>
      <c r="HQ1251" s="68"/>
      <c r="HR1251" s="68"/>
      <c r="HS1251" s="68"/>
      <c r="HT1251" s="68"/>
      <c r="HU1251" s="68"/>
      <c r="HV1251" s="68"/>
      <c r="HW1251" s="68"/>
      <c r="HX1251" s="68"/>
      <c r="HY1251" s="68"/>
      <c r="HZ1251" s="68"/>
      <c r="IA1251" s="68"/>
      <c r="IB1251" s="68"/>
      <c r="IC1251" s="68"/>
      <c r="ID1251" s="68"/>
      <c r="IE1251" s="68"/>
      <c r="IF1251" s="68"/>
      <c r="IG1251" s="68"/>
      <c r="IH1251" s="68"/>
      <c r="II1251" s="68"/>
      <c r="IJ1251" s="68"/>
      <c r="IK1251" s="68"/>
      <c r="IL1251" s="68"/>
      <c r="IM1251" s="68"/>
      <c r="IN1251" s="68"/>
      <c r="IO1251" s="68"/>
      <c r="IP1251" s="68"/>
    </row>
    <row r="1252" customFormat="false" ht="24" hidden="true" customHeight="true" outlineLevel="0" collapsed="false">
      <c r="A1252" s="88" t="n">
        <v>1</v>
      </c>
      <c r="B1252" s="112" t="s">
        <v>1097</v>
      </c>
      <c r="C1252" s="64"/>
      <c r="D1252" s="64" t="n">
        <v>30358</v>
      </c>
      <c r="E1252" s="90"/>
      <c r="F1252" s="90"/>
      <c r="G1252" s="90"/>
      <c r="H1252" s="90"/>
      <c r="I1252" s="90"/>
      <c r="J1252" s="90"/>
      <c r="K1252" s="90" t="s">
        <v>135</v>
      </c>
      <c r="L1252" s="90"/>
      <c r="M1252" s="90"/>
      <c r="N1252" s="90"/>
      <c r="O1252" s="90"/>
      <c r="P1252" s="90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8"/>
      <c r="BC1252" s="68"/>
      <c r="BD1252" s="68"/>
      <c r="BE1252" s="68"/>
      <c r="BF1252" s="68"/>
      <c r="BG1252" s="68"/>
      <c r="BH1252" s="68"/>
      <c r="BI1252" s="68"/>
      <c r="BJ1252" s="68"/>
      <c r="BK1252" s="68"/>
      <c r="BL1252" s="68"/>
      <c r="BM1252" s="68"/>
      <c r="BN1252" s="68"/>
      <c r="BO1252" s="68"/>
      <c r="BP1252" s="68"/>
      <c r="BQ1252" s="68"/>
      <c r="BR1252" s="68"/>
      <c r="BS1252" s="68"/>
      <c r="BT1252" s="68"/>
      <c r="BU1252" s="68"/>
      <c r="BV1252" s="68"/>
      <c r="BW1252" s="68"/>
      <c r="BX1252" s="68"/>
      <c r="BY1252" s="68"/>
      <c r="BZ1252" s="68"/>
      <c r="CA1252" s="68"/>
      <c r="CB1252" s="68"/>
      <c r="CC1252" s="68"/>
      <c r="CD1252" s="68"/>
      <c r="CE1252" s="68"/>
      <c r="CF1252" s="68"/>
      <c r="CG1252" s="68"/>
      <c r="CH1252" s="68"/>
      <c r="CI1252" s="68"/>
      <c r="CJ1252" s="68"/>
      <c r="CK1252" s="68"/>
      <c r="CL1252" s="68"/>
      <c r="CM1252" s="68"/>
      <c r="CN1252" s="68"/>
      <c r="CO1252" s="68"/>
      <c r="CP1252" s="68"/>
      <c r="CQ1252" s="68"/>
      <c r="CR1252" s="68"/>
      <c r="CS1252" s="68"/>
      <c r="CT1252" s="68"/>
      <c r="CU1252" s="68"/>
      <c r="CV1252" s="68"/>
      <c r="CW1252" s="68"/>
      <c r="CX1252" s="68"/>
      <c r="CY1252" s="68"/>
      <c r="CZ1252" s="68"/>
      <c r="DA1252" s="68"/>
      <c r="DB1252" s="68"/>
      <c r="DC1252" s="68"/>
      <c r="DD1252" s="68"/>
      <c r="DE1252" s="68"/>
      <c r="DF1252" s="68"/>
      <c r="DG1252" s="68"/>
      <c r="DH1252" s="68"/>
      <c r="DI1252" s="68"/>
      <c r="DJ1252" s="68"/>
      <c r="DK1252" s="68"/>
      <c r="DL1252" s="68"/>
      <c r="DM1252" s="68"/>
      <c r="DN1252" s="68"/>
      <c r="DO1252" s="68"/>
      <c r="DP1252" s="68"/>
      <c r="DQ1252" s="68"/>
      <c r="DR1252" s="68"/>
      <c r="DS1252" s="68"/>
      <c r="DT1252" s="68"/>
      <c r="DU1252" s="68"/>
      <c r="DV1252" s="68"/>
      <c r="DW1252" s="68"/>
      <c r="DX1252" s="68"/>
      <c r="DY1252" s="68"/>
      <c r="DZ1252" s="68"/>
      <c r="EA1252" s="68"/>
      <c r="EB1252" s="68"/>
      <c r="EC1252" s="68"/>
      <c r="ED1252" s="68"/>
      <c r="EE1252" s="68"/>
      <c r="EF1252" s="68"/>
      <c r="EG1252" s="68"/>
      <c r="EH1252" s="68"/>
      <c r="EI1252" s="68"/>
      <c r="EJ1252" s="68"/>
      <c r="EK1252" s="68"/>
      <c r="EL1252" s="68"/>
      <c r="EM1252" s="68"/>
      <c r="EN1252" s="68"/>
      <c r="EO1252" s="68"/>
      <c r="EP1252" s="68"/>
      <c r="EQ1252" s="68"/>
      <c r="ER1252" s="68"/>
      <c r="ES1252" s="68"/>
      <c r="ET1252" s="68"/>
      <c r="EU1252" s="68"/>
      <c r="EV1252" s="68"/>
      <c r="EW1252" s="68"/>
      <c r="EX1252" s="68"/>
      <c r="EY1252" s="68"/>
      <c r="EZ1252" s="68"/>
      <c r="FA1252" s="68"/>
      <c r="FB1252" s="68"/>
      <c r="FC1252" s="68"/>
      <c r="FD1252" s="68"/>
      <c r="FE1252" s="68"/>
      <c r="FF1252" s="68"/>
      <c r="FG1252" s="68"/>
      <c r="FH1252" s="68"/>
      <c r="FI1252" s="68"/>
      <c r="FJ1252" s="68"/>
      <c r="FK1252" s="68"/>
      <c r="FL1252" s="68"/>
      <c r="FM1252" s="68"/>
      <c r="FN1252" s="68"/>
      <c r="FO1252" s="68"/>
      <c r="FP1252" s="68"/>
      <c r="FQ1252" s="68"/>
      <c r="FR1252" s="68"/>
      <c r="FS1252" s="68"/>
      <c r="FT1252" s="68"/>
      <c r="FU1252" s="68"/>
      <c r="FV1252" s="68"/>
      <c r="FW1252" s="68"/>
      <c r="FX1252" s="68"/>
      <c r="FY1252" s="68"/>
      <c r="FZ1252" s="68"/>
      <c r="GA1252" s="68"/>
      <c r="GB1252" s="68"/>
      <c r="GC1252" s="68"/>
      <c r="GD1252" s="68"/>
      <c r="GE1252" s="68"/>
      <c r="GF1252" s="68"/>
      <c r="GG1252" s="68"/>
      <c r="GH1252" s="68"/>
      <c r="GI1252" s="68"/>
      <c r="GJ1252" s="68"/>
      <c r="GK1252" s="68"/>
      <c r="GL1252" s="68"/>
      <c r="GM1252" s="68"/>
      <c r="GN1252" s="68"/>
      <c r="GO1252" s="68"/>
      <c r="GP1252" s="68"/>
      <c r="GQ1252" s="68"/>
      <c r="GR1252" s="68"/>
      <c r="GS1252" s="68"/>
      <c r="GT1252" s="68"/>
      <c r="GU1252" s="68"/>
      <c r="GV1252" s="68"/>
      <c r="GW1252" s="68"/>
      <c r="GX1252" s="68"/>
      <c r="GY1252" s="68"/>
      <c r="GZ1252" s="68"/>
      <c r="HA1252" s="68"/>
      <c r="HB1252" s="68"/>
      <c r="HC1252" s="68"/>
      <c r="HD1252" s="68"/>
      <c r="HE1252" s="68"/>
      <c r="HF1252" s="68"/>
      <c r="HG1252" s="68"/>
      <c r="HH1252" s="68"/>
      <c r="HI1252" s="68"/>
      <c r="HJ1252" s="68"/>
      <c r="HK1252" s="68"/>
      <c r="HL1252" s="68"/>
      <c r="HM1252" s="68"/>
      <c r="HN1252" s="68"/>
      <c r="HO1252" s="68"/>
      <c r="HP1252" s="68"/>
      <c r="HQ1252" s="68"/>
      <c r="HR1252" s="68"/>
      <c r="HS1252" s="68"/>
      <c r="HT1252" s="68"/>
      <c r="HU1252" s="68"/>
      <c r="HV1252" s="68"/>
      <c r="HW1252" s="68"/>
      <c r="HX1252" s="68"/>
      <c r="HY1252" s="68"/>
      <c r="HZ1252" s="68"/>
      <c r="IA1252" s="68"/>
      <c r="IB1252" s="68"/>
      <c r="IC1252" s="68"/>
      <c r="ID1252" s="68"/>
      <c r="IE1252" s="68"/>
      <c r="IF1252" s="68"/>
      <c r="IG1252" s="68"/>
      <c r="IH1252" s="68"/>
      <c r="II1252" s="68"/>
      <c r="IJ1252" s="68"/>
      <c r="IK1252" s="68"/>
      <c r="IL1252" s="68"/>
      <c r="IM1252" s="68"/>
      <c r="IN1252" s="68"/>
      <c r="IO1252" s="68"/>
      <c r="IP1252" s="68"/>
    </row>
    <row r="1253" customFormat="false" ht="15" hidden="true" customHeight="true" outlineLevel="0" collapsed="false">
      <c r="A1253" s="88"/>
      <c r="B1253" s="112" t="s">
        <v>973</v>
      </c>
      <c r="C1253" s="64" t="n">
        <v>200</v>
      </c>
      <c r="D1253" s="64"/>
      <c r="E1253" s="90"/>
      <c r="F1253" s="90"/>
      <c r="G1253" s="90"/>
      <c r="H1253" s="90"/>
      <c r="I1253" s="90"/>
      <c r="J1253" s="90"/>
      <c r="K1253" s="90"/>
      <c r="L1253" s="90"/>
      <c r="M1253" s="90"/>
      <c r="N1253" s="90"/>
      <c r="O1253" s="90"/>
      <c r="P1253" s="90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8"/>
      <c r="BC1253" s="68"/>
      <c r="BD1253" s="68"/>
      <c r="BE1253" s="68"/>
      <c r="BF1253" s="68"/>
      <c r="BG1253" s="68"/>
      <c r="BH1253" s="68"/>
      <c r="BI1253" s="68"/>
      <c r="BJ1253" s="68"/>
      <c r="BK1253" s="68"/>
      <c r="BL1253" s="68"/>
      <c r="BM1253" s="68"/>
      <c r="BN1253" s="68"/>
      <c r="BO1253" s="68"/>
      <c r="BP1253" s="68"/>
      <c r="BQ1253" s="68"/>
      <c r="BR1253" s="68"/>
      <c r="BS1253" s="68"/>
      <c r="BT1253" s="68"/>
      <c r="BU1253" s="68"/>
      <c r="BV1253" s="68"/>
      <c r="BW1253" s="68"/>
      <c r="BX1253" s="68"/>
      <c r="BY1253" s="68"/>
      <c r="BZ1253" s="68"/>
      <c r="CA1253" s="68"/>
      <c r="CB1253" s="68"/>
      <c r="CC1253" s="68"/>
      <c r="CD1253" s="68"/>
      <c r="CE1253" s="68"/>
      <c r="CF1253" s="68"/>
      <c r="CG1253" s="68"/>
      <c r="CH1253" s="68"/>
      <c r="CI1253" s="68"/>
      <c r="CJ1253" s="68"/>
      <c r="CK1253" s="68"/>
      <c r="CL1253" s="68"/>
      <c r="CM1253" s="68"/>
      <c r="CN1253" s="68"/>
      <c r="CO1253" s="68"/>
      <c r="CP1253" s="68"/>
      <c r="CQ1253" s="68"/>
      <c r="CR1253" s="68"/>
      <c r="CS1253" s="68"/>
      <c r="CT1253" s="68"/>
      <c r="CU1253" s="68"/>
      <c r="CV1253" s="68"/>
      <c r="CW1253" s="68"/>
      <c r="CX1253" s="68"/>
      <c r="CY1253" s="68"/>
      <c r="CZ1253" s="68"/>
      <c r="DA1253" s="68"/>
      <c r="DB1253" s="68"/>
      <c r="DC1253" s="68"/>
      <c r="DD1253" s="68"/>
      <c r="DE1253" s="68"/>
      <c r="DF1253" s="68"/>
      <c r="DG1253" s="68"/>
      <c r="DH1253" s="68"/>
      <c r="DI1253" s="68"/>
      <c r="DJ1253" s="68"/>
      <c r="DK1253" s="68"/>
      <c r="DL1253" s="68"/>
      <c r="DM1253" s="68"/>
      <c r="DN1253" s="68"/>
      <c r="DO1253" s="68"/>
      <c r="DP1253" s="68"/>
      <c r="DQ1253" s="68"/>
      <c r="DR1253" s="68"/>
      <c r="DS1253" s="68"/>
      <c r="DT1253" s="68"/>
      <c r="DU1253" s="68"/>
      <c r="DV1253" s="68"/>
      <c r="DW1253" s="68"/>
      <c r="DX1253" s="68"/>
      <c r="DY1253" s="68"/>
      <c r="DZ1253" s="68"/>
      <c r="EA1253" s="68"/>
      <c r="EB1253" s="68"/>
      <c r="EC1253" s="68"/>
      <c r="ED1253" s="68"/>
      <c r="EE1253" s="68"/>
      <c r="EF1253" s="68"/>
      <c r="EG1253" s="68"/>
      <c r="EH1253" s="68"/>
      <c r="EI1253" s="68"/>
      <c r="EJ1253" s="68"/>
      <c r="EK1253" s="68"/>
      <c r="EL1253" s="68"/>
      <c r="EM1253" s="68"/>
      <c r="EN1253" s="68"/>
      <c r="EO1253" s="68"/>
      <c r="EP1253" s="68"/>
      <c r="EQ1253" s="68"/>
      <c r="ER1253" s="68"/>
      <c r="ES1253" s="68"/>
      <c r="ET1253" s="68"/>
      <c r="EU1253" s="68"/>
      <c r="EV1253" s="68"/>
      <c r="EW1253" s="68"/>
      <c r="EX1253" s="68"/>
      <c r="EY1253" s="68"/>
      <c r="EZ1253" s="68"/>
      <c r="FA1253" s="68"/>
      <c r="FB1253" s="68"/>
      <c r="FC1253" s="68"/>
      <c r="FD1253" s="68"/>
      <c r="FE1253" s="68"/>
      <c r="FF1253" s="68"/>
      <c r="FG1253" s="68"/>
      <c r="FH1253" s="68"/>
      <c r="FI1253" s="68"/>
      <c r="FJ1253" s="68"/>
      <c r="FK1253" s="68"/>
      <c r="FL1253" s="68"/>
      <c r="FM1253" s="68"/>
      <c r="FN1253" s="68"/>
      <c r="FO1253" s="68"/>
      <c r="FP1253" s="68"/>
      <c r="FQ1253" s="68"/>
      <c r="FR1253" s="68"/>
      <c r="FS1253" s="68"/>
      <c r="FT1253" s="68"/>
      <c r="FU1253" s="68"/>
      <c r="FV1253" s="68"/>
      <c r="FW1253" s="68"/>
      <c r="FX1253" s="68"/>
      <c r="FY1253" s="68"/>
      <c r="FZ1253" s="68"/>
      <c r="GA1253" s="68"/>
      <c r="GB1253" s="68"/>
      <c r="GC1253" s="68"/>
      <c r="GD1253" s="68"/>
      <c r="GE1253" s="68"/>
      <c r="GF1253" s="68"/>
      <c r="GG1253" s="68"/>
      <c r="GH1253" s="68"/>
      <c r="GI1253" s="68"/>
      <c r="GJ1253" s="68"/>
      <c r="GK1253" s="68"/>
      <c r="GL1253" s="68"/>
      <c r="GM1253" s="68"/>
      <c r="GN1253" s="68"/>
      <c r="GO1253" s="68"/>
      <c r="GP1253" s="68"/>
      <c r="GQ1253" s="68"/>
      <c r="GR1253" s="68"/>
      <c r="GS1253" s="68"/>
      <c r="GT1253" s="68"/>
      <c r="GU1253" s="68"/>
      <c r="GV1253" s="68"/>
      <c r="GW1253" s="68"/>
      <c r="GX1253" s="68"/>
      <c r="GY1253" s="68"/>
      <c r="GZ1253" s="68"/>
      <c r="HA1253" s="68"/>
      <c r="HB1253" s="68"/>
      <c r="HC1253" s="68"/>
      <c r="HD1253" s="68"/>
      <c r="HE1253" s="68"/>
      <c r="HF1253" s="68"/>
      <c r="HG1253" s="68"/>
      <c r="HH1253" s="68"/>
      <c r="HI1253" s="68"/>
      <c r="HJ1253" s="68"/>
      <c r="HK1253" s="68"/>
      <c r="HL1253" s="68"/>
      <c r="HM1253" s="68"/>
      <c r="HN1253" s="68"/>
      <c r="HO1253" s="68"/>
      <c r="HP1253" s="68"/>
      <c r="HQ1253" s="68"/>
      <c r="HR1253" s="68"/>
      <c r="HS1253" s="68"/>
      <c r="HT1253" s="68"/>
      <c r="HU1253" s="68"/>
      <c r="HV1253" s="68"/>
      <c r="HW1253" s="68"/>
      <c r="HX1253" s="68"/>
      <c r="HY1253" s="68"/>
      <c r="HZ1253" s="68"/>
      <c r="IA1253" s="68"/>
      <c r="IB1253" s="68"/>
      <c r="IC1253" s="68"/>
      <c r="ID1253" s="68"/>
      <c r="IE1253" s="68"/>
      <c r="IF1253" s="68"/>
      <c r="IG1253" s="68"/>
      <c r="IH1253" s="68"/>
      <c r="II1253" s="68"/>
      <c r="IJ1253" s="68"/>
      <c r="IK1253" s="68"/>
      <c r="IL1253" s="68"/>
      <c r="IM1253" s="68"/>
      <c r="IN1253" s="68"/>
      <c r="IO1253" s="68"/>
      <c r="IP1253" s="68"/>
    </row>
    <row r="1254" customFormat="false" ht="29.25" hidden="true" customHeight="true" outlineLevel="0" collapsed="false">
      <c r="A1254" s="88" t="n">
        <v>2</v>
      </c>
      <c r="B1254" s="112" t="s">
        <v>1098</v>
      </c>
      <c r="C1254" s="64"/>
      <c r="D1254" s="64" t="n">
        <v>30358</v>
      </c>
      <c r="E1254" s="90"/>
      <c r="F1254" s="90"/>
      <c r="G1254" s="90"/>
      <c r="H1254" s="90"/>
      <c r="I1254" s="90"/>
      <c r="J1254" s="90"/>
      <c r="K1254" s="90"/>
      <c r="L1254" s="90"/>
      <c r="M1254" s="90" t="s">
        <v>135</v>
      </c>
      <c r="N1254" s="90"/>
      <c r="O1254" s="90"/>
      <c r="P1254" s="90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8"/>
      <c r="BC1254" s="68"/>
      <c r="BD1254" s="68"/>
      <c r="BE1254" s="68"/>
      <c r="BF1254" s="68"/>
      <c r="BG1254" s="68"/>
      <c r="BH1254" s="68"/>
      <c r="BI1254" s="68"/>
      <c r="BJ1254" s="68"/>
      <c r="BK1254" s="68"/>
      <c r="BL1254" s="68"/>
      <c r="BM1254" s="68"/>
      <c r="BN1254" s="68"/>
      <c r="BO1254" s="68"/>
      <c r="BP1254" s="68"/>
      <c r="BQ1254" s="68"/>
      <c r="BR1254" s="68"/>
      <c r="BS1254" s="68"/>
      <c r="BT1254" s="68"/>
      <c r="BU1254" s="68"/>
      <c r="BV1254" s="68"/>
      <c r="BW1254" s="68"/>
      <c r="BX1254" s="68"/>
      <c r="BY1254" s="68"/>
      <c r="BZ1254" s="68"/>
      <c r="CA1254" s="68"/>
      <c r="CB1254" s="68"/>
      <c r="CC1254" s="68"/>
      <c r="CD1254" s="68"/>
      <c r="CE1254" s="68"/>
      <c r="CF1254" s="68"/>
      <c r="CG1254" s="68"/>
      <c r="CH1254" s="68"/>
      <c r="CI1254" s="68"/>
      <c r="CJ1254" s="68"/>
      <c r="CK1254" s="68"/>
      <c r="CL1254" s="68"/>
      <c r="CM1254" s="68"/>
      <c r="CN1254" s="68"/>
      <c r="CO1254" s="68"/>
      <c r="CP1254" s="68"/>
      <c r="CQ1254" s="68"/>
      <c r="CR1254" s="68"/>
      <c r="CS1254" s="68"/>
      <c r="CT1254" s="68"/>
      <c r="CU1254" s="68"/>
      <c r="CV1254" s="68"/>
      <c r="CW1254" s="68"/>
      <c r="CX1254" s="68"/>
      <c r="CY1254" s="68"/>
      <c r="CZ1254" s="68"/>
      <c r="DA1254" s="68"/>
      <c r="DB1254" s="68"/>
      <c r="DC1254" s="68"/>
      <c r="DD1254" s="68"/>
      <c r="DE1254" s="68"/>
      <c r="DF1254" s="68"/>
      <c r="DG1254" s="68"/>
      <c r="DH1254" s="68"/>
      <c r="DI1254" s="68"/>
      <c r="DJ1254" s="68"/>
      <c r="DK1254" s="68"/>
      <c r="DL1254" s="68"/>
      <c r="DM1254" s="68"/>
      <c r="DN1254" s="68"/>
      <c r="DO1254" s="68"/>
      <c r="DP1254" s="68"/>
      <c r="DQ1254" s="68"/>
      <c r="DR1254" s="68"/>
      <c r="DS1254" s="68"/>
      <c r="DT1254" s="68"/>
      <c r="DU1254" s="68"/>
      <c r="DV1254" s="68"/>
      <c r="DW1254" s="68"/>
      <c r="DX1254" s="68"/>
      <c r="DY1254" s="68"/>
      <c r="DZ1254" s="68"/>
      <c r="EA1254" s="68"/>
      <c r="EB1254" s="68"/>
      <c r="EC1254" s="68"/>
      <c r="ED1254" s="68"/>
      <c r="EE1254" s="68"/>
      <c r="EF1254" s="68"/>
      <c r="EG1254" s="68"/>
      <c r="EH1254" s="68"/>
      <c r="EI1254" s="68"/>
      <c r="EJ1254" s="68"/>
      <c r="EK1254" s="68"/>
      <c r="EL1254" s="68"/>
      <c r="EM1254" s="68"/>
      <c r="EN1254" s="68"/>
      <c r="EO1254" s="68"/>
      <c r="EP1254" s="68"/>
      <c r="EQ1254" s="68"/>
      <c r="ER1254" s="68"/>
      <c r="ES1254" s="68"/>
      <c r="ET1254" s="68"/>
      <c r="EU1254" s="68"/>
      <c r="EV1254" s="68"/>
      <c r="EW1254" s="68"/>
      <c r="EX1254" s="68"/>
      <c r="EY1254" s="68"/>
      <c r="EZ1254" s="68"/>
      <c r="FA1254" s="68"/>
      <c r="FB1254" s="68"/>
      <c r="FC1254" s="68"/>
      <c r="FD1254" s="68"/>
      <c r="FE1254" s="68"/>
      <c r="FF1254" s="68"/>
      <c r="FG1254" s="68"/>
      <c r="FH1254" s="68"/>
      <c r="FI1254" s="68"/>
      <c r="FJ1254" s="68"/>
      <c r="FK1254" s="68"/>
      <c r="FL1254" s="68"/>
      <c r="FM1254" s="68"/>
      <c r="FN1254" s="68"/>
      <c r="FO1254" s="68"/>
      <c r="FP1254" s="68"/>
      <c r="FQ1254" s="68"/>
      <c r="FR1254" s="68"/>
      <c r="FS1254" s="68"/>
      <c r="FT1254" s="68"/>
      <c r="FU1254" s="68"/>
      <c r="FV1254" s="68"/>
      <c r="FW1254" s="68"/>
      <c r="FX1254" s="68"/>
      <c r="FY1254" s="68"/>
      <c r="FZ1254" s="68"/>
      <c r="GA1254" s="68"/>
      <c r="GB1254" s="68"/>
      <c r="GC1254" s="68"/>
      <c r="GD1254" s="68"/>
      <c r="GE1254" s="68"/>
      <c r="GF1254" s="68"/>
      <c r="GG1254" s="68"/>
      <c r="GH1254" s="68"/>
      <c r="GI1254" s="68"/>
      <c r="GJ1254" s="68"/>
      <c r="GK1254" s="68"/>
      <c r="GL1254" s="68"/>
      <c r="GM1254" s="68"/>
      <c r="GN1254" s="68"/>
      <c r="GO1254" s="68"/>
      <c r="GP1254" s="68"/>
      <c r="GQ1254" s="68"/>
      <c r="GR1254" s="68"/>
      <c r="GS1254" s="68"/>
      <c r="GT1254" s="68"/>
      <c r="GU1254" s="68"/>
      <c r="GV1254" s="68"/>
      <c r="GW1254" s="68"/>
      <c r="GX1254" s="68"/>
      <c r="GY1254" s="68"/>
      <c r="GZ1254" s="68"/>
      <c r="HA1254" s="68"/>
      <c r="HB1254" s="68"/>
      <c r="HC1254" s="68"/>
      <c r="HD1254" s="68"/>
      <c r="HE1254" s="68"/>
      <c r="HF1254" s="68"/>
      <c r="HG1254" s="68"/>
      <c r="HH1254" s="68"/>
      <c r="HI1254" s="68"/>
      <c r="HJ1254" s="68"/>
      <c r="HK1254" s="68"/>
      <c r="HL1254" s="68"/>
      <c r="HM1254" s="68"/>
      <c r="HN1254" s="68"/>
      <c r="HO1254" s="68"/>
      <c r="HP1254" s="68"/>
      <c r="HQ1254" s="68"/>
      <c r="HR1254" s="68"/>
      <c r="HS1254" s="68"/>
      <c r="HT1254" s="68"/>
      <c r="HU1254" s="68"/>
      <c r="HV1254" s="68"/>
      <c r="HW1254" s="68"/>
      <c r="HX1254" s="68"/>
      <c r="HY1254" s="68"/>
      <c r="HZ1254" s="68"/>
      <c r="IA1254" s="68"/>
      <c r="IB1254" s="68"/>
      <c r="IC1254" s="68"/>
      <c r="ID1254" s="68"/>
      <c r="IE1254" s="68"/>
      <c r="IF1254" s="68"/>
      <c r="IG1254" s="68"/>
      <c r="IH1254" s="68"/>
      <c r="II1254" s="68"/>
      <c r="IJ1254" s="68"/>
      <c r="IK1254" s="68"/>
      <c r="IL1254" s="68"/>
      <c r="IM1254" s="68"/>
      <c r="IN1254" s="68"/>
      <c r="IO1254" s="68"/>
      <c r="IP1254" s="68"/>
    </row>
    <row r="1255" customFormat="false" ht="15" hidden="true" customHeight="true" outlineLevel="0" collapsed="false">
      <c r="A1255" s="88"/>
      <c r="B1255" s="112" t="s">
        <v>973</v>
      </c>
      <c r="C1255" s="64" t="n">
        <v>200</v>
      </c>
      <c r="D1255" s="64"/>
      <c r="E1255" s="90"/>
      <c r="F1255" s="90"/>
      <c r="G1255" s="90"/>
      <c r="H1255" s="90"/>
      <c r="I1255" s="90"/>
      <c r="J1255" s="90"/>
      <c r="K1255" s="90"/>
      <c r="L1255" s="90"/>
      <c r="M1255" s="90"/>
      <c r="N1255" s="90"/>
      <c r="O1255" s="90"/>
      <c r="P1255" s="90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8"/>
      <c r="BC1255" s="68"/>
      <c r="BD1255" s="68"/>
      <c r="BE1255" s="68"/>
      <c r="BF1255" s="68"/>
      <c r="BG1255" s="68"/>
      <c r="BH1255" s="68"/>
      <c r="BI1255" s="68"/>
      <c r="BJ1255" s="68"/>
      <c r="BK1255" s="68"/>
      <c r="BL1255" s="68"/>
      <c r="BM1255" s="68"/>
      <c r="BN1255" s="68"/>
      <c r="BO1255" s="68"/>
      <c r="BP1255" s="68"/>
      <c r="BQ1255" s="68"/>
      <c r="BR1255" s="68"/>
      <c r="BS1255" s="68"/>
      <c r="BT1255" s="68"/>
      <c r="BU1255" s="68"/>
      <c r="BV1255" s="68"/>
      <c r="BW1255" s="68"/>
      <c r="BX1255" s="68"/>
      <c r="BY1255" s="68"/>
      <c r="BZ1255" s="68"/>
      <c r="CA1255" s="68"/>
      <c r="CB1255" s="68"/>
      <c r="CC1255" s="68"/>
      <c r="CD1255" s="68"/>
      <c r="CE1255" s="68"/>
      <c r="CF1255" s="68"/>
      <c r="CG1255" s="68"/>
      <c r="CH1255" s="68"/>
      <c r="CI1255" s="68"/>
      <c r="CJ1255" s="68"/>
      <c r="CK1255" s="68"/>
      <c r="CL1255" s="68"/>
      <c r="CM1255" s="68"/>
      <c r="CN1255" s="68"/>
      <c r="CO1255" s="68"/>
      <c r="CP1255" s="68"/>
      <c r="CQ1255" s="68"/>
      <c r="CR1255" s="68"/>
      <c r="CS1255" s="68"/>
      <c r="CT1255" s="68"/>
      <c r="CU1255" s="68"/>
      <c r="CV1255" s="68"/>
      <c r="CW1255" s="68"/>
      <c r="CX1255" s="68"/>
      <c r="CY1255" s="68"/>
      <c r="CZ1255" s="68"/>
      <c r="DA1255" s="68"/>
      <c r="DB1255" s="68"/>
      <c r="DC1255" s="68"/>
      <c r="DD1255" s="68"/>
      <c r="DE1255" s="68"/>
      <c r="DF1255" s="68"/>
      <c r="DG1255" s="68"/>
      <c r="DH1255" s="68"/>
      <c r="DI1255" s="68"/>
      <c r="DJ1255" s="68"/>
      <c r="DK1255" s="68"/>
      <c r="DL1255" s="68"/>
      <c r="DM1255" s="68"/>
      <c r="DN1255" s="68"/>
      <c r="DO1255" s="68"/>
      <c r="DP1255" s="68"/>
      <c r="DQ1255" s="68"/>
      <c r="DR1255" s="68"/>
      <c r="DS1255" s="68"/>
      <c r="DT1255" s="68"/>
      <c r="DU1255" s="68"/>
      <c r="DV1255" s="68"/>
      <c r="DW1255" s="68"/>
      <c r="DX1255" s="68"/>
      <c r="DY1255" s="68"/>
      <c r="DZ1255" s="68"/>
      <c r="EA1255" s="68"/>
      <c r="EB1255" s="68"/>
      <c r="EC1255" s="68"/>
      <c r="ED1255" s="68"/>
      <c r="EE1255" s="68"/>
      <c r="EF1255" s="68"/>
      <c r="EG1255" s="68"/>
      <c r="EH1255" s="68"/>
      <c r="EI1255" s="68"/>
      <c r="EJ1255" s="68"/>
      <c r="EK1255" s="68"/>
      <c r="EL1255" s="68"/>
      <c r="EM1255" s="68"/>
      <c r="EN1255" s="68"/>
      <c r="EO1255" s="68"/>
      <c r="EP1255" s="68"/>
      <c r="EQ1255" s="68"/>
      <c r="ER1255" s="68"/>
      <c r="ES1255" s="68"/>
      <c r="ET1255" s="68"/>
      <c r="EU1255" s="68"/>
      <c r="EV1255" s="68"/>
      <c r="EW1255" s="68"/>
      <c r="EX1255" s="68"/>
      <c r="EY1255" s="68"/>
      <c r="EZ1255" s="68"/>
      <c r="FA1255" s="68"/>
      <c r="FB1255" s="68"/>
      <c r="FC1255" s="68"/>
      <c r="FD1255" s="68"/>
      <c r="FE1255" s="68"/>
      <c r="FF1255" s="68"/>
      <c r="FG1255" s="68"/>
      <c r="FH1255" s="68"/>
      <c r="FI1255" s="68"/>
      <c r="FJ1255" s="68"/>
      <c r="FK1255" s="68"/>
      <c r="FL1255" s="68"/>
      <c r="FM1255" s="68"/>
      <c r="FN1255" s="68"/>
      <c r="FO1255" s="68"/>
      <c r="FP1255" s="68"/>
      <c r="FQ1255" s="68"/>
      <c r="FR1255" s="68"/>
      <c r="FS1255" s="68"/>
      <c r="FT1255" s="68"/>
      <c r="FU1255" s="68"/>
      <c r="FV1255" s="68"/>
      <c r="FW1255" s="68"/>
      <c r="FX1255" s="68"/>
      <c r="FY1255" s="68"/>
      <c r="FZ1255" s="68"/>
      <c r="GA1255" s="68"/>
      <c r="GB1255" s="68"/>
      <c r="GC1255" s="68"/>
      <c r="GD1255" s="68"/>
      <c r="GE1255" s="68"/>
      <c r="GF1255" s="68"/>
      <c r="GG1255" s="68"/>
      <c r="GH1255" s="68"/>
      <c r="GI1255" s="68"/>
      <c r="GJ1255" s="68"/>
      <c r="GK1255" s="68"/>
      <c r="GL1255" s="68"/>
      <c r="GM1255" s="68"/>
      <c r="GN1255" s="68"/>
      <c r="GO1255" s="68"/>
      <c r="GP1255" s="68"/>
      <c r="GQ1255" s="68"/>
      <c r="GR1255" s="68"/>
      <c r="GS1255" s="68"/>
      <c r="GT1255" s="68"/>
      <c r="GU1255" s="68"/>
      <c r="GV1255" s="68"/>
      <c r="GW1255" s="68"/>
      <c r="GX1255" s="68"/>
      <c r="GY1255" s="68"/>
      <c r="GZ1255" s="68"/>
      <c r="HA1255" s="68"/>
      <c r="HB1255" s="68"/>
      <c r="HC1255" s="68"/>
      <c r="HD1255" s="68"/>
      <c r="HE1255" s="68"/>
      <c r="HF1255" s="68"/>
      <c r="HG1255" s="68"/>
      <c r="HH1255" s="68"/>
      <c r="HI1255" s="68"/>
      <c r="HJ1255" s="68"/>
      <c r="HK1255" s="68"/>
      <c r="HL1255" s="68"/>
      <c r="HM1255" s="68"/>
      <c r="HN1255" s="68"/>
      <c r="HO1255" s="68"/>
      <c r="HP1255" s="68"/>
      <c r="HQ1255" s="68"/>
      <c r="HR1255" s="68"/>
      <c r="HS1255" s="68"/>
      <c r="HT1255" s="68"/>
      <c r="HU1255" s="68"/>
      <c r="HV1255" s="68"/>
      <c r="HW1255" s="68"/>
      <c r="HX1255" s="68"/>
      <c r="HY1255" s="68"/>
      <c r="HZ1255" s="68"/>
      <c r="IA1255" s="68"/>
      <c r="IB1255" s="68"/>
      <c r="IC1255" s="68"/>
      <c r="ID1255" s="68"/>
      <c r="IE1255" s="68"/>
      <c r="IF1255" s="68"/>
      <c r="IG1255" s="68"/>
      <c r="IH1255" s="68"/>
      <c r="II1255" s="68"/>
      <c r="IJ1255" s="68"/>
      <c r="IK1255" s="68"/>
      <c r="IL1255" s="68"/>
      <c r="IM1255" s="68"/>
      <c r="IN1255" s="68"/>
      <c r="IO1255" s="68"/>
      <c r="IP1255" s="68"/>
    </row>
    <row r="1256" customFormat="false" ht="15" hidden="true" customHeight="true" outlineLevel="0" collapsed="false">
      <c r="A1256" s="88" t="n">
        <v>3</v>
      </c>
      <c r="B1256" s="112" t="s">
        <v>1099</v>
      </c>
      <c r="C1256" s="64"/>
      <c r="D1256" s="64" t="n">
        <v>30361</v>
      </c>
      <c r="E1256" s="90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 t="s">
        <v>338</v>
      </c>
      <c r="P1256" s="90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8"/>
      <c r="BC1256" s="68"/>
      <c r="BD1256" s="68"/>
      <c r="BE1256" s="68"/>
      <c r="BF1256" s="68"/>
      <c r="BG1256" s="68"/>
      <c r="BH1256" s="68"/>
      <c r="BI1256" s="68"/>
      <c r="BJ1256" s="68"/>
      <c r="BK1256" s="68"/>
      <c r="BL1256" s="68"/>
      <c r="BM1256" s="68"/>
      <c r="BN1256" s="68"/>
      <c r="BO1256" s="68"/>
      <c r="BP1256" s="68"/>
      <c r="BQ1256" s="68"/>
      <c r="BR1256" s="68"/>
      <c r="BS1256" s="68"/>
      <c r="BT1256" s="68"/>
      <c r="BU1256" s="68"/>
      <c r="BV1256" s="68"/>
      <c r="BW1256" s="68"/>
      <c r="BX1256" s="68"/>
      <c r="BY1256" s="68"/>
      <c r="BZ1256" s="68"/>
      <c r="CA1256" s="68"/>
      <c r="CB1256" s="68"/>
      <c r="CC1256" s="68"/>
      <c r="CD1256" s="68"/>
      <c r="CE1256" s="68"/>
      <c r="CF1256" s="68"/>
      <c r="CG1256" s="68"/>
      <c r="CH1256" s="68"/>
      <c r="CI1256" s="68"/>
      <c r="CJ1256" s="68"/>
      <c r="CK1256" s="68"/>
      <c r="CL1256" s="68"/>
      <c r="CM1256" s="68"/>
      <c r="CN1256" s="68"/>
      <c r="CO1256" s="68"/>
      <c r="CP1256" s="68"/>
      <c r="CQ1256" s="68"/>
      <c r="CR1256" s="68"/>
      <c r="CS1256" s="68"/>
      <c r="CT1256" s="68"/>
      <c r="CU1256" s="68"/>
      <c r="CV1256" s="68"/>
      <c r="CW1256" s="68"/>
      <c r="CX1256" s="68"/>
      <c r="CY1256" s="68"/>
      <c r="CZ1256" s="68"/>
      <c r="DA1256" s="68"/>
      <c r="DB1256" s="68"/>
      <c r="DC1256" s="68"/>
      <c r="DD1256" s="68"/>
      <c r="DE1256" s="68"/>
      <c r="DF1256" s="68"/>
      <c r="DG1256" s="68"/>
      <c r="DH1256" s="68"/>
      <c r="DI1256" s="68"/>
      <c r="DJ1256" s="68"/>
      <c r="DK1256" s="68"/>
      <c r="DL1256" s="68"/>
      <c r="DM1256" s="68"/>
      <c r="DN1256" s="68"/>
      <c r="DO1256" s="68"/>
      <c r="DP1256" s="68"/>
      <c r="DQ1256" s="68"/>
      <c r="DR1256" s="68"/>
      <c r="DS1256" s="68"/>
      <c r="DT1256" s="68"/>
      <c r="DU1256" s="68"/>
      <c r="DV1256" s="68"/>
      <c r="DW1256" s="68"/>
      <c r="DX1256" s="68"/>
      <c r="DY1256" s="68"/>
      <c r="DZ1256" s="68"/>
      <c r="EA1256" s="68"/>
      <c r="EB1256" s="68"/>
      <c r="EC1256" s="68"/>
      <c r="ED1256" s="68"/>
      <c r="EE1256" s="68"/>
      <c r="EF1256" s="68"/>
      <c r="EG1256" s="68"/>
      <c r="EH1256" s="68"/>
      <c r="EI1256" s="68"/>
      <c r="EJ1256" s="68"/>
      <c r="EK1256" s="68"/>
      <c r="EL1256" s="68"/>
      <c r="EM1256" s="68"/>
      <c r="EN1256" s="68"/>
      <c r="EO1256" s="68"/>
      <c r="EP1256" s="68"/>
      <c r="EQ1256" s="68"/>
      <c r="ER1256" s="68"/>
      <c r="ES1256" s="68"/>
      <c r="ET1256" s="68"/>
      <c r="EU1256" s="68"/>
      <c r="EV1256" s="68"/>
      <c r="EW1256" s="68"/>
      <c r="EX1256" s="68"/>
      <c r="EY1256" s="68"/>
      <c r="EZ1256" s="68"/>
      <c r="FA1256" s="68"/>
      <c r="FB1256" s="68"/>
      <c r="FC1256" s="68"/>
      <c r="FD1256" s="68"/>
      <c r="FE1256" s="68"/>
      <c r="FF1256" s="68"/>
      <c r="FG1256" s="68"/>
      <c r="FH1256" s="68"/>
      <c r="FI1256" s="68"/>
      <c r="FJ1256" s="68"/>
      <c r="FK1256" s="68"/>
      <c r="FL1256" s="68"/>
      <c r="FM1256" s="68"/>
      <c r="FN1256" s="68"/>
      <c r="FO1256" s="68"/>
      <c r="FP1256" s="68"/>
      <c r="FQ1256" s="68"/>
      <c r="FR1256" s="68"/>
      <c r="FS1256" s="68"/>
      <c r="FT1256" s="68"/>
      <c r="FU1256" s="68"/>
      <c r="FV1256" s="68"/>
      <c r="FW1256" s="68"/>
      <c r="FX1256" s="68"/>
      <c r="FY1256" s="68"/>
      <c r="FZ1256" s="68"/>
      <c r="GA1256" s="68"/>
      <c r="GB1256" s="68"/>
      <c r="GC1256" s="68"/>
      <c r="GD1256" s="68"/>
      <c r="GE1256" s="68"/>
      <c r="GF1256" s="68"/>
      <c r="GG1256" s="68"/>
      <c r="GH1256" s="68"/>
      <c r="GI1256" s="68"/>
      <c r="GJ1256" s="68"/>
      <c r="GK1256" s="68"/>
      <c r="GL1256" s="68"/>
      <c r="GM1256" s="68"/>
      <c r="GN1256" s="68"/>
      <c r="GO1256" s="68"/>
      <c r="GP1256" s="68"/>
      <c r="GQ1256" s="68"/>
      <c r="GR1256" s="68"/>
      <c r="GS1256" s="68"/>
      <c r="GT1256" s="68"/>
      <c r="GU1256" s="68"/>
      <c r="GV1256" s="68"/>
      <c r="GW1256" s="68"/>
      <c r="GX1256" s="68"/>
      <c r="GY1256" s="68"/>
      <c r="GZ1256" s="68"/>
      <c r="HA1256" s="68"/>
      <c r="HB1256" s="68"/>
      <c r="HC1256" s="68"/>
      <c r="HD1256" s="68"/>
      <c r="HE1256" s="68"/>
      <c r="HF1256" s="68"/>
      <c r="HG1256" s="68"/>
      <c r="HH1256" s="68"/>
      <c r="HI1256" s="68"/>
      <c r="HJ1256" s="68"/>
      <c r="HK1256" s="68"/>
      <c r="HL1256" s="68"/>
      <c r="HM1256" s="68"/>
      <c r="HN1256" s="68"/>
      <c r="HO1256" s="68"/>
      <c r="HP1256" s="68"/>
      <c r="HQ1256" s="68"/>
      <c r="HR1256" s="68"/>
      <c r="HS1256" s="68"/>
      <c r="HT1256" s="68"/>
      <c r="HU1256" s="68"/>
      <c r="HV1256" s="68"/>
      <c r="HW1256" s="68"/>
      <c r="HX1256" s="68"/>
      <c r="HY1256" s="68"/>
      <c r="HZ1256" s="68"/>
      <c r="IA1256" s="68"/>
      <c r="IB1256" s="68"/>
      <c r="IC1256" s="68"/>
      <c r="ID1256" s="68"/>
      <c r="IE1256" s="68"/>
      <c r="IF1256" s="68"/>
      <c r="IG1256" s="68"/>
      <c r="IH1256" s="68"/>
      <c r="II1256" s="68"/>
      <c r="IJ1256" s="68"/>
      <c r="IK1256" s="68"/>
      <c r="IL1256" s="68"/>
      <c r="IM1256" s="68"/>
      <c r="IN1256" s="68"/>
      <c r="IO1256" s="68"/>
      <c r="IP1256" s="68"/>
    </row>
    <row r="1257" customFormat="false" ht="14.25" hidden="true" customHeight="true" outlineLevel="0" collapsed="false">
      <c r="A1257" s="88"/>
      <c r="B1257" s="112" t="s">
        <v>853</v>
      </c>
      <c r="C1257" s="64" t="n">
        <v>270</v>
      </c>
      <c r="D1257" s="64"/>
      <c r="E1257" s="90"/>
      <c r="F1257" s="90"/>
      <c r="G1257" s="90"/>
      <c r="H1257" s="90"/>
      <c r="I1257" s="90"/>
      <c r="J1257" s="90"/>
      <c r="K1257" s="90"/>
      <c r="L1257" s="90"/>
      <c r="M1257" s="90"/>
      <c r="N1257" s="90"/>
      <c r="O1257" s="90"/>
      <c r="P1257" s="90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8"/>
      <c r="BC1257" s="68"/>
      <c r="BD1257" s="68"/>
      <c r="BE1257" s="68"/>
      <c r="BF1257" s="68"/>
      <c r="BG1257" s="68"/>
      <c r="BH1257" s="68"/>
      <c r="BI1257" s="68"/>
      <c r="BJ1257" s="68"/>
      <c r="BK1257" s="68"/>
      <c r="BL1257" s="68"/>
      <c r="BM1257" s="68"/>
      <c r="BN1257" s="68"/>
      <c r="BO1257" s="68"/>
      <c r="BP1257" s="68"/>
      <c r="BQ1257" s="68"/>
      <c r="BR1257" s="68"/>
      <c r="BS1257" s="68"/>
      <c r="BT1257" s="68"/>
      <c r="BU1257" s="68"/>
      <c r="BV1257" s="68"/>
      <c r="BW1257" s="68"/>
      <c r="BX1257" s="68"/>
      <c r="BY1257" s="68"/>
      <c r="BZ1257" s="68"/>
      <c r="CA1257" s="68"/>
      <c r="CB1257" s="68"/>
      <c r="CC1257" s="68"/>
      <c r="CD1257" s="68"/>
      <c r="CE1257" s="68"/>
      <c r="CF1257" s="68"/>
      <c r="CG1257" s="68"/>
      <c r="CH1257" s="68"/>
      <c r="CI1257" s="68"/>
      <c r="CJ1257" s="68"/>
      <c r="CK1257" s="68"/>
      <c r="CL1257" s="68"/>
      <c r="CM1257" s="68"/>
      <c r="CN1257" s="68"/>
      <c r="CO1257" s="68"/>
      <c r="CP1257" s="68"/>
      <c r="CQ1257" s="68"/>
      <c r="CR1257" s="68"/>
      <c r="CS1257" s="68"/>
      <c r="CT1257" s="68"/>
      <c r="CU1257" s="68"/>
      <c r="CV1257" s="68"/>
      <c r="CW1257" s="68"/>
      <c r="CX1257" s="68"/>
      <c r="CY1257" s="68"/>
      <c r="CZ1257" s="68"/>
      <c r="DA1257" s="68"/>
      <c r="DB1257" s="68"/>
      <c r="DC1257" s="68"/>
      <c r="DD1257" s="68"/>
      <c r="DE1257" s="68"/>
      <c r="DF1257" s="68"/>
      <c r="DG1257" s="68"/>
      <c r="DH1257" s="68"/>
      <c r="DI1257" s="68"/>
      <c r="DJ1257" s="68"/>
      <c r="DK1257" s="68"/>
      <c r="DL1257" s="68"/>
      <c r="DM1257" s="68"/>
      <c r="DN1257" s="68"/>
      <c r="DO1257" s="68"/>
      <c r="DP1257" s="68"/>
      <c r="DQ1257" s="68"/>
      <c r="DR1257" s="68"/>
      <c r="DS1257" s="68"/>
      <c r="DT1257" s="68"/>
      <c r="DU1257" s="68"/>
      <c r="DV1257" s="68"/>
      <c r="DW1257" s="68"/>
      <c r="DX1257" s="68"/>
      <c r="DY1257" s="68"/>
      <c r="DZ1257" s="68"/>
      <c r="EA1257" s="68"/>
      <c r="EB1257" s="68"/>
      <c r="EC1257" s="68"/>
      <c r="ED1257" s="68"/>
      <c r="EE1257" s="68"/>
      <c r="EF1257" s="68"/>
      <c r="EG1257" s="68"/>
      <c r="EH1257" s="68"/>
      <c r="EI1257" s="68"/>
      <c r="EJ1257" s="68"/>
      <c r="EK1257" s="68"/>
      <c r="EL1257" s="68"/>
      <c r="EM1257" s="68"/>
      <c r="EN1257" s="68"/>
      <c r="EO1257" s="68"/>
      <c r="EP1257" s="68"/>
      <c r="EQ1257" s="68"/>
      <c r="ER1257" s="68"/>
      <c r="ES1257" s="68"/>
      <c r="ET1257" s="68"/>
      <c r="EU1257" s="68"/>
      <c r="EV1257" s="68"/>
      <c r="EW1257" s="68"/>
      <c r="EX1257" s="68"/>
      <c r="EY1257" s="68"/>
      <c r="EZ1257" s="68"/>
      <c r="FA1257" s="68"/>
      <c r="FB1257" s="68"/>
      <c r="FC1257" s="68"/>
      <c r="FD1257" s="68"/>
      <c r="FE1257" s="68"/>
      <c r="FF1257" s="68"/>
      <c r="FG1257" s="68"/>
      <c r="FH1257" s="68"/>
      <c r="FI1257" s="68"/>
      <c r="FJ1257" s="68"/>
      <c r="FK1257" s="68"/>
      <c r="FL1257" s="68"/>
      <c r="FM1257" s="68"/>
      <c r="FN1257" s="68"/>
      <c r="FO1257" s="68"/>
      <c r="FP1257" s="68"/>
      <c r="FQ1257" s="68"/>
      <c r="FR1257" s="68"/>
      <c r="FS1257" s="68"/>
      <c r="FT1257" s="68"/>
      <c r="FU1257" s="68"/>
      <c r="FV1257" s="68"/>
      <c r="FW1257" s="68"/>
      <c r="FX1257" s="68"/>
      <c r="FY1257" s="68"/>
      <c r="FZ1257" s="68"/>
      <c r="GA1257" s="68"/>
      <c r="GB1257" s="68"/>
      <c r="GC1257" s="68"/>
      <c r="GD1257" s="68"/>
      <c r="GE1257" s="68"/>
      <c r="GF1257" s="68"/>
      <c r="GG1257" s="68"/>
      <c r="GH1257" s="68"/>
      <c r="GI1257" s="68"/>
      <c r="GJ1257" s="68"/>
      <c r="GK1257" s="68"/>
      <c r="GL1257" s="68"/>
      <c r="GM1257" s="68"/>
      <c r="GN1257" s="68"/>
      <c r="GO1257" s="68"/>
      <c r="GP1257" s="68"/>
      <c r="GQ1257" s="68"/>
      <c r="GR1257" s="68"/>
      <c r="GS1257" s="68"/>
      <c r="GT1257" s="68"/>
      <c r="GU1257" s="68"/>
      <c r="GV1257" s="68"/>
      <c r="GW1257" s="68"/>
      <c r="GX1257" s="68"/>
      <c r="GY1257" s="68"/>
      <c r="GZ1257" s="68"/>
      <c r="HA1257" s="68"/>
      <c r="HB1257" s="68"/>
      <c r="HC1257" s="68"/>
      <c r="HD1257" s="68"/>
      <c r="HE1257" s="68"/>
      <c r="HF1257" s="68"/>
      <c r="HG1257" s="68"/>
      <c r="HH1257" s="68"/>
      <c r="HI1257" s="68"/>
      <c r="HJ1257" s="68"/>
      <c r="HK1257" s="68"/>
      <c r="HL1257" s="68"/>
      <c r="HM1257" s="68"/>
      <c r="HN1257" s="68"/>
      <c r="HO1257" s="68"/>
      <c r="HP1257" s="68"/>
      <c r="HQ1257" s="68"/>
      <c r="HR1257" s="68"/>
      <c r="HS1257" s="68"/>
      <c r="HT1257" s="68"/>
      <c r="HU1257" s="68"/>
      <c r="HV1257" s="68"/>
      <c r="HW1257" s="68"/>
      <c r="HX1257" s="68"/>
      <c r="HY1257" s="68"/>
      <c r="HZ1257" s="68"/>
      <c r="IA1257" s="68"/>
      <c r="IB1257" s="68"/>
      <c r="IC1257" s="68"/>
      <c r="ID1257" s="68"/>
      <c r="IE1257" s="68"/>
      <c r="IF1257" s="68"/>
      <c r="IG1257" s="68"/>
      <c r="IH1257" s="68"/>
      <c r="II1257" s="68"/>
      <c r="IJ1257" s="68"/>
      <c r="IK1257" s="68"/>
      <c r="IL1257" s="68"/>
      <c r="IM1257" s="68"/>
      <c r="IN1257" s="68"/>
      <c r="IO1257" s="68"/>
      <c r="IP1257" s="68"/>
    </row>
    <row r="1258" customFormat="false" ht="15" hidden="true" customHeight="true" outlineLevel="0" collapsed="false">
      <c r="A1258" s="88" t="n">
        <v>4</v>
      </c>
      <c r="B1258" s="112" t="s">
        <v>1100</v>
      </c>
      <c r="C1258" s="64"/>
      <c r="D1258" s="64" t="n">
        <v>30361</v>
      </c>
      <c r="E1258" s="90"/>
      <c r="F1258" s="90"/>
      <c r="G1258" s="90"/>
      <c r="H1258" s="90"/>
      <c r="I1258" s="90"/>
      <c r="J1258" s="90"/>
      <c r="K1258" s="90"/>
      <c r="L1258" s="90"/>
      <c r="M1258" s="90"/>
      <c r="N1258" s="90"/>
      <c r="O1258" s="90" t="s">
        <v>338</v>
      </c>
      <c r="P1258" s="90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8"/>
      <c r="BC1258" s="68"/>
      <c r="BD1258" s="68"/>
      <c r="BE1258" s="68"/>
      <c r="BF1258" s="68"/>
      <c r="BG1258" s="68"/>
      <c r="BH1258" s="68"/>
      <c r="BI1258" s="68"/>
      <c r="BJ1258" s="68"/>
      <c r="BK1258" s="68"/>
      <c r="BL1258" s="68"/>
      <c r="BM1258" s="68"/>
      <c r="BN1258" s="68"/>
      <c r="BO1258" s="68"/>
      <c r="BP1258" s="68"/>
      <c r="BQ1258" s="68"/>
      <c r="BR1258" s="68"/>
      <c r="BS1258" s="68"/>
      <c r="BT1258" s="68"/>
      <c r="BU1258" s="68"/>
      <c r="BV1258" s="68"/>
      <c r="BW1258" s="68"/>
      <c r="BX1258" s="68"/>
      <c r="BY1258" s="68"/>
      <c r="BZ1258" s="68"/>
      <c r="CA1258" s="68"/>
      <c r="CB1258" s="68"/>
      <c r="CC1258" s="68"/>
      <c r="CD1258" s="68"/>
      <c r="CE1258" s="68"/>
      <c r="CF1258" s="68"/>
      <c r="CG1258" s="68"/>
      <c r="CH1258" s="68"/>
      <c r="CI1258" s="68"/>
      <c r="CJ1258" s="68"/>
      <c r="CK1258" s="68"/>
      <c r="CL1258" s="68"/>
      <c r="CM1258" s="68"/>
      <c r="CN1258" s="68"/>
      <c r="CO1258" s="68"/>
      <c r="CP1258" s="68"/>
      <c r="CQ1258" s="68"/>
      <c r="CR1258" s="68"/>
      <c r="CS1258" s="68"/>
      <c r="CT1258" s="68"/>
      <c r="CU1258" s="68"/>
      <c r="CV1258" s="68"/>
      <c r="CW1258" s="68"/>
      <c r="CX1258" s="68"/>
      <c r="CY1258" s="68"/>
      <c r="CZ1258" s="68"/>
      <c r="DA1258" s="68"/>
      <c r="DB1258" s="68"/>
      <c r="DC1258" s="68"/>
      <c r="DD1258" s="68"/>
      <c r="DE1258" s="68"/>
      <c r="DF1258" s="68"/>
      <c r="DG1258" s="68"/>
      <c r="DH1258" s="68"/>
      <c r="DI1258" s="68"/>
      <c r="DJ1258" s="68"/>
      <c r="DK1258" s="68"/>
      <c r="DL1258" s="68"/>
      <c r="DM1258" s="68"/>
      <c r="DN1258" s="68"/>
      <c r="DO1258" s="68"/>
      <c r="DP1258" s="68"/>
      <c r="DQ1258" s="68"/>
      <c r="DR1258" s="68"/>
      <c r="DS1258" s="68"/>
      <c r="DT1258" s="68"/>
      <c r="DU1258" s="68"/>
      <c r="DV1258" s="68"/>
      <c r="DW1258" s="68"/>
      <c r="DX1258" s="68"/>
      <c r="DY1258" s="68"/>
      <c r="DZ1258" s="68"/>
      <c r="EA1258" s="68"/>
      <c r="EB1258" s="68"/>
      <c r="EC1258" s="68"/>
      <c r="ED1258" s="68"/>
      <c r="EE1258" s="68"/>
      <c r="EF1258" s="68"/>
      <c r="EG1258" s="68"/>
      <c r="EH1258" s="68"/>
      <c r="EI1258" s="68"/>
      <c r="EJ1258" s="68"/>
      <c r="EK1258" s="68"/>
      <c r="EL1258" s="68"/>
      <c r="EM1258" s="68"/>
      <c r="EN1258" s="68"/>
      <c r="EO1258" s="68"/>
      <c r="EP1258" s="68"/>
      <c r="EQ1258" s="68"/>
      <c r="ER1258" s="68"/>
      <c r="ES1258" s="68"/>
      <c r="ET1258" s="68"/>
      <c r="EU1258" s="68"/>
      <c r="EV1258" s="68"/>
      <c r="EW1258" s="68"/>
      <c r="EX1258" s="68"/>
      <c r="EY1258" s="68"/>
      <c r="EZ1258" s="68"/>
      <c r="FA1258" s="68"/>
      <c r="FB1258" s="68"/>
      <c r="FC1258" s="68"/>
      <c r="FD1258" s="68"/>
      <c r="FE1258" s="68"/>
      <c r="FF1258" s="68"/>
      <c r="FG1258" s="68"/>
      <c r="FH1258" s="68"/>
      <c r="FI1258" s="68"/>
      <c r="FJ1258" s="68"/>
      <c r="FK1258" s="68"/>
      <c r="FL1258" s="68"/>
      <c r="FM1258" s="68"/>
      <c r="FN1258" s="68"/>
      <c r="FO1258" s="68"/>
      <c r="FP1258" s="68"/>
      <c r="FQ1258" s="68"/>
      <c r="FR1258" s="68"/>
      <c r="FS1258" s="68"/>
      <c r="FT1258" s="68"/>
      <c r="FU1258" s="68"/>
      <c r="FV1258" s="68"/>
      <c r="FW1258" s="68"/>
      <c r="FX1258" s="68"/>
      <c r="FY1258" s="68"/>
      <c r="FZ1258" s="68"/>
      <c r="GA1258" s="68"/>
      <c r="GB1258" s="68"/>
      <c r="GC1258" s="68"/>
      <c r="GD1258" s="68"/>
      <c r="GE1258" s="68"/>
      <c r="GF1258" s="68"/>
      <c r="GG1258" s="68"/>
      <c r="GH1258" s="68"/>
      <c r="GI1258" s="68"/>
      <c r="GJ1258" s="68"/>
      <c r="GK1258" s="68"/>
      <c r="GL1258" s="68"/>
      <c r="GM1258" s="68"/>
      <c r="GN1258" s="68"/>
      <c r="GO1258" s="68"/>
      <c r="GP1258" s="68"/>
      <c r="GQ1258" s="68"/>
      <c r="GR1258" s="68"/>
      <c r="GS1258" s="68"/>
      <c r="GT1258" s="68"/>
      <c r="GU1258" s="68"/>
      <c r="GV1258" s="68"/>
      <c r="GW1258" s="68"/>
      <c r="GX1258" s="68"/>
      <c r="GY1258" s="68"/>
      <c r="GZ1258" s="68"/>
      <c r="HA1258" s="68"/>
      <c r="HB1258" s="68"/>
      <c r="HC1258" s="68"/>
      <c r="HD1258" s="68"/>
      <c r="HE1258" s="68"/>
      <c r="HF1258" s="68"/>
      <c r="HG1258" s="68"/>
      <c r="HH1258" s="68"/>
      <c r="HI1258" s="68"/>
      <c r="HJ1258" s="68"/>
      <c r="HK1258" s="68"/>
      <c r="HL1258" s="68"/>
      <c r="HM1258" s="68"/>
      <c r="HN1258" s="68"/>
      <c r="HO1258" s="68"/>
      <c r="HP1258" s="68"/>
      <c r="HQ1258" s="68"/>
      <c r="HR1258" s="68"/>
      <c r="HS1258" s="68"/>
      <c r="HT1258" s="68"/>
      <c r="HU1258" s="68"/>
      <c r="HV1258" s="68"/>
      <c r="HW1258" s="68"/>
      <c r="HX1258" s="68"/>
      <c r="HY1258" s="68"/>
      <c r="HZ1258" s="68"/>
      <c r="IA1258" s="68"/>
      <c r="IB1258" s="68"/>
      <c r="IC1258" s="68"/>
      <c r="ID1258" s="68"/>
      <c r="IE1258" s="68"/>
      <c r="IF1258" s="68"/>
      <c r="IG1258" s="68"/>
      <c r="IH1258" s="68"/>
      <c r="II1258" s="68"/>
      <c r="IJ1258" s="68"/>
      <c r="IK1258" s="68"/>
      <c r="IL1258" s="68"/>
      <c r="IM1258" s="68"/>
      <c r="IN1258" s="68"/>
      <c r="IO1258" s="68"/>
      <c r="IP1258" s="68"/>
    </row>
    <row r="1259" customFormat="false" ht="15" hidden="true" customHeight="true" outlineLevel="0" collapsed="false">
      <c r="A1259" s="88"/>
      <c r="B1259" s="112" t="s">
        <v>853</v>
      </c>
      <c r="C1259" s="64" t="n">
        <v>270</v>
      </c>
      <c r="D1259" s="64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0"/>
      <c r="P1259" s="90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8"/>
      <c r="BC1259" s="68"/>
      <c r="BD1259" s="68"/>
      <c r="BE1259" s="68"/>
      <c r="BF1259" s="68"/>
      <c r="BG1259" s="68"/>
      <c r="BH1259" s="68"/>
      <c r="BI1259" s="68"/>
      <c r="BJ1259" s="68"/>
      <c r="BK1259" s="68"/>
      <c r="BL1259" s="68"/>
      <c r="BM1259" s="68"/>
      <c r="BN1259" s="68"/>
      <c r="BO1259" s="68"/>
      <c r="BP1259" s="68"/>
      <c r="BQ1259" s="68"/>
      <c r="BR1259" s="68"/>
      <c r="BS1259" s="68"/>
      <c r="BT1259" s="68"/>
      <c r="BU1259" s="68"/>
      <c r="BV1259" s="68"/>
      <c r="BW1259" s="68"/>
      <c r="BX1259" s="68"/>
      <c r="BY1259" s="68"/>
      <c r="BZ1259" s="68"/>
      <c r="CA1259" s="68"/>
      <c r="CB1259" s="68"/>
      <c r="CC1259" s="68"/>
      <c r="CD1259" s="68"/>
      <c r="CE1259" s="68"/>
      <c r="CF1259" s="68"/>
      <c r="CG1259" s="68"/>
      <c r="CH1259" s="68"/>
      <c r="CI1259" s="68"/>
      <c r="CJ1259" s="68"/>
      <c r="CK1259" s="68"/>
      <c r="CL1259" s="68"/>
      <c r="CM1259" s="68"/>
      <c r="CN1259" s="68"/>
      <c r="CO1259" s="68"/>
      <c r="CP1259" s="68"/>
      <c r="CQ1259" s="68"/>
      <c r="CR1259" s="68"/>
      <c r="CS1259" s="68"/>
      <c r="CT1259" s="68"/>
      <c r="CU1259" s="68"/>
      <c r="CV1259" s="68"/>
      <c r="CW1259" s="68"/>
      <c r="CX1259" s="68"/>
      <c r="CY1259" s="68"/>
      <c r="CZ1259" s="68"/>
      <c r="DA1259" s="68"/>
      <c r="DB1259" s="68"/>
      <c r="DC1259" s="68"/>
      <c r="DD1259" s="68"/>
      <c r="DE1259" s="68"/>
      <c r="DF1259" s="68"/>
      <c r="DG1259" s="68"/>
      <c r="DH1259" s="68"/>
      <c r="DI1259" s="68"/>
      <c r="DJ1259" s="68"/>
      <c r="DK1259" s="68"/>
      <c r="DL1259" s="68"/>
      <c r="DM1259" s="68"/>
      <c r="DN1259" s="68"/>
      <c r="DO1259" s="68"/>
      <c r="DP1259" s="68"/>
      <c r="DQ1259" s="68"/>
      <c r="DR1259" s="68"/>
      <c r="DS1259" s="68"/>
      <c r="DT1259" s="68"/>
      <c r="DU1259" s="68"/>
      <c r="DV1259" s="68"/>
      <c r="DW1259" s="68"/>
      <c r="DX1259" s="68"/>
      <c r="DY1259" s="68"/>
      <c r="DZ1259" s="68"/>
      <c r="EA1259" s="68"/>
      <c r="EB1259" s="68"/>
      <c r="EC1259" s="68"/>
      <c r="ED1259" s="68"/>
      <c r="EE1259" s="68"/>
      <c r="EF1259" s="68"/>
      <c r="EG1259" s="68"/>
      <c r="EH1259" s="68"/>
      <c r="EI1259" s="68"/>
      <c r="EJ1259" s="68"/>
      <c r="EK1259" s="68"/>
      <c r="EL1259" s="68"/>
      <c r="EM1259" s="68"/>
      <c r="EN1259" s="68"/>
      <c r="EO1259" s="68"/>
      <c r="EP1259" s="68"/>
      <c r="EQ1259" s="68"/>
      <c r="ER1259" s="68"/>
      <c r="ES1259" s="68"/>
      <c r="ET1259" s="68"/>
      <c r="EU1259" s="68"/>
      <c r="EV1259" s="68"/>
      <c r="EW1259" s="68"/>
      <c r="EX1259" s="68"/>
      <c r="EY1259" s="68"/>
      <c r="EZ1259" s="68"/>
      <c r="FA1259" s="68"/>
      <c r="FB1259" s="68"/>
      <c r="FC1259" s="68"/>
      <c r="FD1259" s="68"/>
      <c r="FE1259" s="68"/>
      <c r="FF1259" s="68"/>
      <c r="FG1259" s="68"/>
      <c r="FH1259" s="68"/>
      <c r="FI1259" s="68"/>
      <c r="FJ1259" s="68"/>
      <c r="FK1259" s="68"/>
      <c r="FL1259" s="68"/>
      <c r="FM1259" s="68"/>
      <c r="FN1259" s="68"/>
      <c r="FO1259" s="68"/>
      <c r="FP1259" s="68"/>
      <c r="FQ1259" s="68"/>
      <c r="FR1259" s="68"/>
      <c r="FS1259" s="68"/>
      <c r="FT1259" s="68"/>
      <c r="FU1259" s="68"/>
      <c r="FV1259" s="68"/>
      <c r="FW1259" s="68"/>
      <c r="FX1259" s="68"/>
      <c r="FY1259" s="68"/>
      <c r="FZ1259" s="68"/>
      <c r="GA1259" s="68"/>
      <c r="GB1259" s="68"/>
      <c r="GC1259" s="68"/>
      <c r="GD1259" s="68"/>
      <c r="GE1259" s="68"/>
      <c r="GF1259" s="68"/>
      <c r="GG1259" s="68"/>
      <c r="GH1259" s="68"/>
      <c r="GI1259" s="68"/>
      <c r="GJ1259" s="68"/>
      <c r="GK1259" s="68"/>
      <c r="GL1259" s="68"/>
      <c r="GM1259" s="68"/>
      <c r="GN1259" s="68"/>
      <c r="GO1259" s="68"/>
      <c r="GP1259" s="68"/>
      <c r="GQ1259" s="68"/>
      <c r="GR1259" s="68"/>
      <c r="GS1259" s="68"/>
      <c r="GT1259" s="68"/>
      <c r="GU1259" s="68"/>
      <c r="GV1259" s="68"/>
      <c r="GW1259" s="68"/>
      <c r="GX1259" s="68"/>
      <c r="GY1259" s="68"/>
      <c r="GZ1259" s="68"/>
      <c r="HA1259" s="68"/>
      <c r="HB1259" s="68"/>
      <c r="HC1259" s="68"/>
      <c r="HD1259" s="68"/>
      <c r="HE1259" s="68"/>
      <c r="HF1259" s="68"/>
      <c r="HG1259" s="68"/>
      <c r="HH1259" s="68"/>
      <c r="HI1259" s="68"/>
      <c r="HJ1259" s="68"/>
      <c r="HK1259" s="68"/>
      <c r="HL1259" s="68"/>
      <c r="HM1259" s="68"/>
      <c r="HN1259" s="68"/>
      <c r="HO1259" s="68"/>
      <c r="HP1259" s="68"/>
      <c r="HQ1259" s="68"/>
      <c r="HR1259" s="68"/>
      <c r="HS1259" s="68"/>
      <c r="HT1259" s="68"/>
      <c r="HU1259" s="68"/>
      <c r="HV1259" s="68"/>
      <c r="HW1259" s="68"/>
      <c r="HX1259" s="68"/>
      <c r="HY1259" s="68"/>
      <c r="HZ1259" s="68"/>
      <c r="IA1259" s="68"/>
      <c r="IB1259" s="68"/>
      <c r="IC1259" s="68"/>
      <c r="ID1259" s="68"/>
      <c r="IE1259" s="68"/>
      <c r="IF1259" s="68"/>
      <c r="IG1259" s="68"/>
      <c r="IH1259" s="68"/>
      <c r="II1259" s="68"/>
      <c r="IJ1259" s="68"/>
      <c r="IK1259" s="68"/>
      <c r="IL1259" s="68"/>
      <c r="IM1259" s="68"/>
      <c r="IN1259" s="68"/>
      <c r="IO1259" s="68"/>
      <c r="IP1259" s="68"/>
    </row>
    <row r="1260" s="86" customFormat="true" ht="43.5" hidden="false" customHeight="true" outlineLevel="0" collapsed="false">
      <c r="A1260" s="141" t="s">
        <v>1101</v>
      </c>
      <c r="B1260" s="141"/>
      <c r="C1260" s="141"/>
      <c r="D1260" s="141"/>
      <c r="E1260" s="64" t="s">
        <v>64</v>
      </c>
      <c r="F1260" s="88" t="s">
        <v>64</v>
      </c>
      <c r="G1260" s="68" t="s">
        <v>64</v>
      </c>
      <c r="H1260" s="90"/>
      <c r="I1260" s="90"/>
      <c r="J1260" s="90"/>
      <c r="K1260" s="90"/>
      <c r="L1260" s="90"/>
      <c r="M1260" s="90"/>
      <c r="N1260" s="90"/>
      <c r="O1260" s="90"/>
      <c r="P1260" s="90"/>
      <c r="Q1260" s="67"/>
      <c r="R1260" s="68"/>
      <c r="S1260" s="68"/>
    </row>
    <row r="1261" s="142" customFormat="true" ht="15" hidden="true" customHeight="true" outlineLevel="0" collapsed="false">
      <c r="A1261" s="88" t="n">
        <v>1</v>
      </c>
      <c r="B1261" s="96" t="s">
        <v>1102</v>
      </c>
      <c r="C1261" s="64"/>
      <c r="D1261" s="64" t="n">
        <v>26645</v>
      </c>
      <c r="E1261" s="90"/>
      <c r="F1261" s="90" t="s">
        <v>67</v>
      </c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126"/>
      <c r="R1261" s="96"/>
      <c r="S1261" s="96"/>
    </row>
    <row r="1262" s="142" customFormat="true" ht="15" hidden="true" customHeight="true" outlineLevel="0" collapsed="false">
      <c r="A1262" s="88"/>
      <c r="B1262" s="89" t="s">
        <v>844</v>
      </c>
      <c r="C1262" s="64" t="n">
        <v>1200</v>
      </c>
      <c r="D1262" s="68"/>
      <c r="E1262" s="68"/>
      <c r="F1262" s="68" t="s">
        <v>64</v>
      </c>
      <c r="G1262" s="90"/>
      <c r="H1262" s="90"/>
      <c r="I1262" s="90"/>
      <c r="J1262" s="90"/>
      <c r="K1262" s="90"/>
      <c r="L1262" s="90"/>
      <c r="M1262" s="90"/>
      <c r="N1262" s="90"/>
      <c r="O1262" s="90"/>
      <c r="P1262" s="90"/>
      <c r="Q1262" s="126"/>
      <c r="R1262" s="96"/>
      <c r="S1262" s="96"/>
    </row>
    <row r="1263" s="142" customFormat="true" ht="15.75" hidden="true" customHeight="true" outlineLevel="0" collapsed="false">
      <c r="A1263" s="88" t="n">
        <v>2</v>
      </c>
      <c r="B1263" s="96" t="s">
        <v>1103</v>
      </c>
      <c r="C1263" s="64"/>
      <c r="D1263" s="64" t="n">
        <v>3473</v>
      </c>
      <c r="E1263" s="90"/>
      <c r="F1263" s="90"/>
      <c r="G1263" s="90"/>
      <c r="H1263" s="90"/>
      <c r="I1263" s="90" t="s">
        <v>67</v>
      </c>
      <c r="J1263" s="90"/>
      <c r="K1263" s="90"/>
      <c r="L1263" s="90"/>
      <c r="M1263" s="90"/>
      <c r="N1263" s="90"/>
      <c r="O1263" s="90"/>
      <c r="P1263" s="90"/>
      <c r="Q1263" s="143"/>
    </row>
    <row r="1264" s="142" customFormat="true" ht="15.75" hidden="true" customHeight="true" outlineLevel="0" collapsed="false">
      <c r="A1264" s="88"/>
      <c r="B1264" s="68" t="s">
        <v>1104</v>
      </c>
      <c r="C1264" s="64" t="n">
        <v>150</v>
      </c>
      <c r="D1264" s="68"/>
      <c r="E1264" s="68"/>
      <c r="F1264" s="68"/>
      <c r="G1264" s="90"/>
      <c r="H1264" s="90"/>
      <c r="I1264" s="90"/>
      <c r="J1264" s="90"/>
      <c r="K1264" s="90"/>
      <c r="L1264" s="90"/>
      <c r="M1264" s="90"/>
      <c r="N1264" s="90"/>
      <c r="O1264" s="90"/>
      <c r="P1264" s="90"/>
      <c r="Q1264" s="143"/>
    </row>
    <row r="1265" s="142" customFormat="true" ht="15.75" hidden="true" customHeight="true" outlineLevel="0" collapsed="false">
      <c r="A1265" s="88" t="n">
        <v>3</v>
      </c>
      <c r="B1265" s="96" t="s">
        <v>1105</v>
      </c>
      <c r="C1265" s="64"/>
      <c r="D1265" s="64" t="n">
        <v>30200</v>
      </c>
      <c r="E1265" s="90"/>
      <c r="F1265" s="90"/>
      <c r="G1265" s="90"/>
      <c r="H1265" s="90"/>
      <c r="I1265" s="90"/>
      <c r="J1265" s="90"/>
      <c r="K1265" s="90"/>
      <c r="L1265" s="90" t="s">
        <v>67</v>
      </c>
      <c r="M1265" s="90"/>
      <c r="N1265" s="90"/>
      <c r="O1265" s="90"/>
      <c r="P1265" s="90"/>
      <c r="Q1265" s="143"/>
    </row>
    <row r="1266" s="142" customFormat="true" ht="15.75" hidden="true" customHeight="true" outlineLevel="0" collapsed="false">
      <c r="A1266" s="88"/>
      <c r="B1266" s="89" t="s">
        <v>853</v>
      </c>
      <c r="C1266" s="64" t="n">
        <v>150</v>
      </c>
      <c r="D1266" s="68"/>
      <c r="E1266" s="68"/>
      <c r="F1266" s="68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143"/>
    </row>
    <row r="1267" s="142" customFormat="true" ht="15.75" hidden="true" customHeight="true" outlineLevel="0" collapsed="false">
      <c r="A1267" s="88" t="n">
        <v>4</v>
      </c>
      <c r="B1267" s="68" t="s">
        <v>1106</v>
      </c>
      <c r="C1267" s="64"/>
      <c r="D1267" s="64" t="n">
        <v>30200</v>
      </c>
      <c r="E1267" s="90"/>
      <c r="F1267" s="90"/>
      <c r="G1267" s="90"/>
      <c r="H1267" s="90"/>
      <c r="I1267" s="90"/>
      <c r="J1267" s="90"/>
      <c r="K1267" s="90"/>
      <c r="L1267" s="90"/>
      <c r="M1267" s="90"/>
      <c r="N1267" s="90"/>
      <c r="O1267" s="90" t="s">
        <v>67</v>
      </c>
      <c r="P1267" s="90"/>
      <c r="Q1267" s="143"/>
    </row>
    <row r="1268" s="142" customFormat="true" ht="15.75" hidden="true" customHeight="true" outlineLevel="0" collapsed="false">
      <c r="A1268" s="88"/>
      <c r="B1268" s="89" t="s">
        <v>976</v>
      </c>
      <c r="C1268" s="64" t="n">
        <v>75</v>
      </c>
      <c r="D1268" s="68"/>
      <c r="E1268" s="68"/>
      <c r="F1268" s="68"/>
      <c r="G1268" s="90"/>
      <c r="H1268" s="90"/>
      <c r="I1268" s="90"/>
      <c r="J1268" s="90"/>
      <c r="K1268" s="90"/>
      <c r="L1268" s="90"/>
      <c r="M1268" s="90"/>
      <c r="N1268" s="90"/>
      <c r="O1268" s="90"/>
      <c r="P1268" s="90"/>
      <c r="Q1268" s="143"/>
    </row>
    <row r="1269" s="86" customFormat="true" ht="15.75" hidden="true" customHeight="true" outlineLevel="0" collapsed="false">
      <c r="A1269" s="88" t="n">
        <v>5</v>
      </c>
      <c r="B1269" s="96" t="s">
        <v>1107</v>
      </c>
      <c r="C1269" s="64"/>
      <c r="D1269" s="64" t="n">
        <v>40793</v>
      </c>
      <c r="E1269" s="90"/>
      <c r="F1269" s="90"/>
      <c r="G1269" s="90"/>
      <c r="H1269" s="90"/>
      <c r="I1269" s="90" t="s">
        <v>67</v>
      </c>
      <c r="J1269" s="90"/>
      <c r="K1269" s="90"/>
      <c r="L1269" s="90"/>
      <c r="M1269" s="90"/>
      <c r="N1269" s="90"/>
      <c r="O1269" s="90"/>
      <c r="P1269" s="90"/>
      <c r="Q1269" s="97"/>
    </row>
    <row r="1270" s="86" customFormat="true" ht="15.75" hidden="true" customHeight="true" outlineLevel="0" collapsed="false">
      <c r="A1270" s="88"/>
      <c r="B1270" s="89" t="s">
        <v>853</v>
      </c>
      <c r="C1270" s="64" t="n">
        <v>55</v>
      </c>
      <c r="D1270" s="64"/>
      <c r="E1270" s="90"/>
      <c r="F1270" s="90"/>
      <c r="G1270" s="90"/>
      <c r="H1270" s="90"/>
      <c r="I1270" s="90"/>
      <c r="J1270" s="90"/>
      <c r="K1270" s="90"/>
      <c r="L1270" s="90"/>
      <c r="M1270" s="90"/>
      <c r="N1270" s="90"/>
      <c r="O1270" s="90"/>
      <c r="P1270" s="90"/>
      <c r="Q1270" s="97"/>
    </row>
    <row r="1271" s="86" customFormat="true" ht="15.75" hidden="true" customHeight="true" outlineLevel="0" collapsed="false">
      <c r="A1271" s="88" t="n">
        <v>6</v>
      </c>
      <c r="B1271" s="96" t="s">
        <v>1108</v>
      </c>
      <c r="C1271" s="64"/>
      <c r="D1271" s="64" t="n">
        <v>40793</v>
      </c>
      <c r="E1271" s="90"/>
      <c r="F1271" s="90"/>
      <c r="G1271" s="90"/>
      <c r="H1271" s="90"/>
      <c r="I1271" s="90"/>
      <c r="J1271" s="90"/>
      <c r="K1271" s="90"/>
      <c r="L1271" s="90"/>
      <c r="M1271" s="90"/>
      <c r="N1271" s="90"/>
      <c r="O1271" s="90" t="s">
        <v>67</v>
      </c>
      <c r="P1271" s="90"/>
      <c r="Q1271" s="97"/>
    </row>
    <row r="1272" s="86" customFormat="true" ht="15.75" hidden="true" customHeight="true" outlineLevel="0" collapsed="false">
      <c r="A1272" s="88"/>
      <c r="B1272" s="89" t="s">
        <v>853</v>
      </c>
      <c r="C1272" s="64" t="n">
        <v>15</v>
      </c>
      <c r="D1272" s="64"/>
      <c r="E1272" s="90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0"/>
      <c r="Q1272" s="97"/>
    </row>
    <row r="1273" s="86" customFormat="true" ht="15.75" hidden="true" customHeight="true" outlineLevel="0" collapsed="false">
      <c r="A1273" s="88" t="n">
        <v>7</v>
      </c>
      <c r="B1273" s="96" t="s">
        <v>1109</v>
      </c>
      <c r="C1273" s="64"/>
      <c r="D1273" s="64" t="n">
        <v>40793</v>
      </c>
      <c r="E1273" s="90"/>
      <c r="F1273" s="90"/>
      <c r="G1273" s="90"/>
      <c r="H1273" s="90"/>
      <c r="I1273" s="90"/>
      <c r="J1273" s="90"/>
      <c r="K1273" s="90"/>
      <c r="L1273" s="90"/>
      <c r="M1273" s="90"/>
      <c r="N1273" s="90"/>
      <c r="O1273" s="90"/>
      <c r="P1273" s="90" t="s">
        <v>67</v>
      </c>
      <c r="Q1273" s="97"/>
    </row>
    <row r="1274" s="86" customFormat="true" ht="15.75" hidden="true" customHeight="true" outlineLevel="0" collapsed="false">
      <c r="A1274" s="88"/>
      <c r="B1274" s="89" t="s">
        <v>853</v>
      </c>
      <c r="C1274" s="64" t="n">
        <v>50</v>
      </c>
      <c r="D1274" s="64"/>
      <c r="E1274" s="90"/>
      <c r="F1274" s="90"/>
      <c r="G1274" s="90"/>
      <c r="H1274" s="90"/>
      <c r="I1274" s="90"/>
      <c r="J1274" s="90"/>
      <c r="K1274" s="90"/>
      <c r="L1274" s="90"/>
      <c r="M1274" s="90"/>
      <c r="N1274" s="90"/>
      <c r="O1274" s="90"/>
      <c r="P1274" s="90"/>
      <c r="Q1274" s="97"/>
    </row>
    <row r="1275" s="86" customFormat="true" ht="15.75" hidden="true" customHeight="true" outlineLevel="0" collapsed="false">
      <c r="A1275" s="88" t="n">
        <v>8</v>
      </c>
      <c r="B1275" s="96" t="s">
        <v>1110</v>
      </c>
      <c r="C1275" s="64"/>
      <c r="D1275" s="64" t="n">
        <v>40793</v>
      </c>
      <c r="E1275" s="90"/>
      <c r="F1275" s="90"/>
      <c r="G1275" s="90"/>
      <c r="H1275" s="90"/>
      <c r="I1275" s="90"/>
      <c r="J1275" s="90"/>
      <c r="K1275" s="90"/>
      <c r="L1275" s="90"/>
      <c r="M1275" s="90"/>
      <c r="N1275" s="90"/>
      <c r="O1275" s="90"/>
      <c r="P1275" s="90" t="s">
        <v>67</v>
      </c>
      <c r="Q1275" s="97"/>
    </row>
    <row r="1276" s="86" customFormat="true" ht="15" hidden="true" customHeight="true" outlineLevel="0" collapsed="false">
      <c r="A1276" s="88"/>
      <c r="B1276" s="89" t="s">
        <v>853</v>
      </c>
      <c r="C1276" s="64" t="n">
        <v>50</v>
      </c>
      <c r="D1276" s="64"/>
      <c r="E1276" s="90"/>
      <c r="F1276" s="90"/>
      <c r="G1276" s="90"/>
      <c r="H1276" s="90"/>
      <c r="I1276" s="90"/>
      <c r="J1276" s="90"/>
      <c r="K1276" s="90"/>
      <c r="L1276" s="90"/>
      <c r="M1276" s="90"/>
      <c r="N1276" s="90"/>
      <c r="O1276" s="90"/>
      <c r="P1276" s="90"/>
      <c r="Q1276" s="97"/>
    </row>
    <row r="1277" s="86" customFormat="true" ht="15" hidden="false" customHeight="true" outlineLevel="0" collapsed="false">
      <c r="A1277" s="88" t="n">
        <v>9</v>
      </c>
      <c r="B1277" s="96" t="s">
        <v>1111</v>
      </c>
      <c r="C1277" s="64"/>
      <c r="D1277" s="64" t="n">
        <v>40793</v>
      </c>
      <c r="E1277" s="90"/>
      <c r="F1277" s="90"/>
      <c r="G1277" s="90" t="s">
        <v>67</v>
      </c>
      <c r="H1277" s="90"/>
      <c r="I1277" s="90"/>
      <c r="J1277" s="90"/>
      <c r="K1277" s="90"/>
      <c r="L1277" s="90"/>
      <c r="M1277" s="90"/>
      <c r="N1277" s="90"/>
      <c r="O1277" s="90"/>
      <c r="P1277" s="90"/>
      <c r="Q1277" s="67"/>
      <c r="R1277" s="68"/>
      <c r="S1277" s="68"/>
    </row>
    <row r="1278" s="86" customFormat="true" ht="15" hidden="false" customHeight="true" outlineLevel="0" collapsed="false">
      <c r="A1278" s="88"/>
      <c r="B1278" s="89" t="s">
        <v>853</v>
      </c>
      <c r="C1278" s="64" t="n">
        <v>45</v>
      </c>
      <c r="D1278" s="64"/>
      <c r="E1278" s="90"/>
      <c r="F1278" s="90"/>
      <c r="G1278" s="106" t="s">
        <v>64</v>
      </c>
      <c r="H1278" s="90"/>
      <c r="I1278" s="90"/>
      <c r="J1278" s="90"/>
      <c r="K1278" s="90"/>
      <c r="L1278" s="90"/>
      <c r="M1278" s="90"/>
      <c r="N1278" s="90"/>
      <c r="O1278" s="90"/>
      <c r="P1278" s="90"/>
      <c r="Q1278" s="67"/>
      <c r="R1278" s="68"/>
      <c r="S1278" s="68"/>
    </row>
    <row r="1279" s="86" customFormat="true" ht="15" hidden="true" customHeight="true" outlineLevel="0" collapsed="false">
      <c r="A1279" s="88" t="n">
        <v>10</v>
      </c>
      <c r="B1279" s="96" t="s">
        <v>1112</v>
      </c>
      <c r="C1279" s="64"/>
      <c r="D1279" s="64" t="n">
        <v>40793</v>
      </c>
      <c r="E1279" s="90" t="s">
        <v>67</v>
      </c>
      <c r="F1279" s="90"/>
      <c r="G1279" s="90"/>
      <c r="H1279" s="90"/>
      <c r="I1279" s="90"/>
      <c r="J1279" s="90"/>
      <c r="K1279" s="90"/>
      <c r="L1279" s="90"/>
      <c r="M1279" s="90"/>
      <c r="N1279" s="90"/>
      <c r="O1279" s="90"/>
      <c r="P1279" s="90"/>
      <c r="Q1279" s="67"/>
      <c r="R1279" s="68"/>
      <c r="S1279" s="68"/>
    </row>
    <row r="1280" s="86" customFormat="true" ht="15" hidden="true" customHeight="true" outlineLevel="0" collapsed="false">
      <c r="A1280" s="88"/>
      <c r="B1280" s="89" t="s">
        <v>853</v>
      </c>
      <c r="C1280" s="64" t="n">
        <v>15</v>
      </c>
      <c r="D1280" s="64"/>
      <c r="E1280" s="64" t="s">
        <v>64</v>
      </c>
      <c r="F1280" s="90"/>
      <c r="G1280" s="90"/>
      <c r="H1280" s="90"/>
      <c r="I1280" s="90"/>
      <c r="J1280" s="90"/>
      <c r="K1280" s="90"/>
      <c r="L1280" s="90"/>
      <c r="M1280" s="90"/>
      <c r="N1280" s="90"/>
      <c r="O1280" s="90"/>
      <c r="P1280" s="90"/>
      <c r="Q1280" s="67"/>
      <c r="R1280" s="68"/>
      <c r="S1280" s="68"/>
    </row>
    <row r="1281" s="86" customFormat="true" ht="15" hidden="true" customHeight="true" outlineLevel="0" collapsed="false">
      <c r="A1281" s="88" t="n">
        <v>11</v>
      </c>
      <c r="B1281" s="96" t="s">
        <v>1113</v>
      </c>
      <c r="C1281" s="64"/>
      <c r="D1281" s="64" t="n">
        <v>40793</v>
      </c>
      <c r="E1281" s="90"/>
      <c r="F1281" s="90"/>
      <c r="G1281" s="90"/>
      <c r="H1281" s="90"/>
      <c r="I1281" s="90"/>
      <c r="J1281" s="90"/>
      <c r="K1281" s="90" t="s">
        <v>67</v>
      </c>
      <c r="L1281" s="90"/>
      <c r="M1281" s="90"/>
      <c r="N1281" s="90"/>
      <c r="O1281" s="90"/>
      <c r="P1281" s="90"/>
      <c r="Q1281" s="97"/>
    </row>
    <row r="1282" s="86" customFormat="true" ht="15" hidden="true" customHeight="true" outlineLevel="0" collapsed="false">
      <c r="A1282" s="88"/>
      <c r="B1282" s="89" t="s">
        <v>853</v>
      </c>
      <c r="C1282" s="64" t="n">
        <v>40</v>
      </c>
      <c r="D1282" s="64"/>
      <c r="E1282" s="90"/>
      <c r="F1282" s="90"/>
      <c r="G1282" s="90"/>
      <c r="H1282" s="90"/>
      <c r="I1282" s="90"/>
      <c r="J1282" s="90"/>
      <c r="K1282" s="90"/>
      <c r="L1282" s="90"/>
      <c r="M1282" s="90"/>
      <c r="N1282" s="90"/>
      <c r="O1282" s="90"/>
      <c r="P1282" s="90"/>
      <c r="Q1282" s="97"/>
    </row>
    <row r="1283" s="86" customFormat="true" ht="15" hidden="true" customHeight="true" outlineLevel="0" collapsed="false">
      <c r="A1283" s="88" t="n">
        <v>12</v>
      </c>
      <c r="B1283" s="96" t="s">
        <v>1114</v>
      </c>
      <c r="C1283" s="64"/>
      <c r="D1283" s="64" t="n">
        <v>40793</v>
      </c>
      <c r="E1283" s="90" t="s">
        <v>67</v>
      </c>
      <c r="F1283" s="90"/>
      <c r="G1283" s="90"/>
      <c r="H1283" s="90"/>
      <c r="I1283" s="90"/>
      <c r="J1283" s="90"/>
      <c r="K1283" s="90"/>
      <c r="L1283" s="90"/>
      <c r="M1283" s="90"/>
      <c r="N1283" s="90"/>
      <c r="O1283" s="90"/>
      <c r="P1283" s="90"/>
      <c r="Q1283" s="67"/>
      <c r="R1283" s="68"/>
      <c r="S1283" s="68"/>
    </row>
    <row r="1284" s="86" customFormat="true" ht="15" hidden="true" customHeight="true" outlineLevel="0" collapsed="false">
      <c r="A1284" s="88"/>
      <c r="B1284" s="89" t="s">
        <v>853</v>
      </c>
      <c r="C1284" s="64" t="n">
        <v>15</v>
      </c>
      <c r="D1284" s="64"/>
      <c r="E1284" s="64" t="s">
        <v>64</v>
      </c>
      <c r="F1284" s="90"/>
      <c r="G1284" s="90"/>
      <c r="H1284" s="90"/>
      <c r="I1284" s="90"/>
      <c r="J1284" s="90"/>
      <c r="K1284" s="90"/>
      <c r="L1284" s="90"/>
      <c r="M1284" s="90"/>
      <c r="N1284" s="90"/>
      <c r="O1284" s="90"/>
      <c r="P1284" s="90"/>
      <c r="Q1284" s="67"/>
      <c r="R1284" s="68"/>
      <c r="S1284" s="68"/>
    </row>
    <row r="1285" s="86" customFormat="true" ht="15" hidden="true" customHeight="true" outlineLevel="0" collapsed="false">
      <c r="A1285" s="88" t="n">
        <v>13</v>
      </c>
      <c r="B1285" s="89" t="s">
        <v>1115</v>
      </c>
      <c r="C1285" s="64"/>
      <c r="D1285" s="64" t="n">
        <v>9219</v>
      </c>
      <c r="E1285" s="90"/>
      <c r="F1285" s="90"/>
      <c r="G1285" s="90"/>
      <c r="H1285" s="90"/>
      <c r="I1285" s="90"/>
      <c r="J1285" s="90"/>
      <c r="K1285" s="90" t="s">
        <v>67</v>
      </c>
      <c r="L1285" s="90"/>
      <c r="M1285" s="90"/>
      <c r="N1285" s="90"/>
      <c r="O1285" s="90"/>
      <c r="P1285" s="90"/>
      <c r="Q1285" s="97"/>
    </row>
    <row r="1286" s="86" customFormat="true" ht="15" hidden="true" customHeight="true" outlineLevel="0" collapsed="false">
      <c r="A1286" s="88"/>
      <c r="B1286" s="89" t="s">
        <v>1116</v>
      </c>
      <c r="C1286" s="64" t="n">
        <v>200</v>
      </c>
      <c r="D1286" s="64"/>
      <c r="E1286" s="90"/>
      <c r="F1286" s="90"/>
      <c r="G1286" s="90"/>
      <c r="H1286" s="90"/>
      <c r="I1286" s="90"/>
      <c r="J1286" s="90"/>
      <c r="K1286" s="90"/>
      <c r="L1286" s="90"/>
      <c r="M1286" s="90"/>
      <c r="N1286" s="90"/>
      <c r="O1286" s="90"/>
      <c r="P1286" s="90"/>
      <c r="Q1286" s="97"/>
    </row>
    <row r="1287" s="86" customFormat="true" ht="32.25" hidden="false" customHeight="true" outlineLevel="0" collapsed="false">
      <c r="A1287" s="141" t="s">
        <v>1117</v>
      </c>
      <c r="B1287" s="141"/>
      <c r="C1287" s="141"/>
      <c r="D1287" s="141"/>
      <c r="E1287" s="64" t="s">
        <v>64</v>
      </c>
      <c r="F1287" s="88" t="s">
        <v>64</v>
      </c>
      <c r="G1287" s="106" t="s">
        <v>64</v>
      </c>
      <c r="H1287" s="90"/>
      <c r="I1287" s="90"/>
      <c r="J1287" s="90"/>
      <c r="K1287" s="90"/>
      <c r="L1287" s="90"/>
      <c r="M1287" s="90"/>
      <c r="N1287" s="90"/>
      <c r="O1287" s="90"/>
      <c r="P1287" s="90"/>
      <c r="Q1287" s="67"/>
      <c r="R1287" s="68"/>
      <c r="S1287" s="68"/>
    </row>
    <row r="1288" s="86" customFormat="true" ht="15" hidden="true" customHeight="true" outlineLevel="0" collapsed="false">
      <c r="A1288" s="88" t="n">
        <v>1</v>
      </c>
      <c r="B1288" s="89" t="s">
        <v>1118</v>
      </c>
      <c r="C1288" s="64"/>
      <c r="D1288" s="64" t="n">
        <v>3473</v>
      </c>
      <c r="E1288" s="90" t="s">
        <v>67</v>
      </c>
      <c r="F1288" s="90"/>
      <c r="G1288" s="68"/>
      <c r="H1288" s="90"/>
      <c r="I1288" s="90"/>
      <c r="J1288" s="90"/>
      <c r="K1288" s="90"/>
      <c r="L1288" s="90"/>
      <c r="M1288" s="90"/>
      <c r="N1288" s="90"/>
      <c r="O1288" s="90"/>
      <c r="P1288" s="90"/>
      <c r="Q1288" s="67"/>
      <c r="R1288" s="68"/>
      <c r="S1288" s="68"/>
    </row>
    <row r="1289" s="86" customFormat="true" ht="15" hidden="true" customHeight="true" outlineLevel="0" collapsed="false">
      <c r="A1289" s="88"/>
      <c r="B1289" s="89" t="s">
        <v>853</v>
      </c>
      <c r="C1289" s="64" t="n">
        <v>60</v>
      </c>
      <c r="D1289" s="64"/>
      <c r="E1289" s="64" t="s">
        <v>64</v>
      </c>
      <c r="F1289" s="90"/>
      <c r="G1289" s="90"/>
      <c r="H1289" s="90"/>
      <c r="I1289" s="90"/>
      <c r="J1289" s="90"/>
      <c r="K1289" s="90"/>
      <c r="L1289" s="90"/>
      <c r="M1289" s="90"/>
      <c r="N1289" s="90"/>
      <c r="O1289" s="90"/>
      <c r="P1289" s="90"/>
      <c r="Q1289" s="67"/>
      <c r="R1289" s="68"/>
      <c r="S1289" s="68"/>
    </row>
    <row r="1290" s="86" customFormat="true" ht="15" hidden="true" customHeight="true" outlineLevel="0" collapsed="false">
      <c r="A1290" s="88" t="n">
        <v>2</v>
      </c>
      <c r="B1290" s="89" t="s">
        <v>1119</v>
      </c>
      <c r="C1290" s="64"/>
      <c r="D1290" s="64" t="n">
        <v>68734</v>
      </c>
      <c r="E1290" s="90"/>
      <c r="F1290" s="90" t="s">
        <v>67</v>
      </c>
      <c r="G1290" s="68"/>
      <c r="H1290" s="90"/>
      <c r="I1290" s="90"/>
      <c r="J1290" s="90"/>
      <c r="K1290" s="90"/>
      <c r="L1290" s="90"/>
      <c r="M1290" s="90"/>
      <c r="N1290" s="90"/>
      <c r="O1290" s="90"/>
      <c r="P1290" s="90"/>
      <c r="Q1290" s="67"/>
      <c r="R1290" s="68"/>
      <c r="S1290" s="68"/>
    </row>
    <row r="1291" s="86" customFormat="true" ht="15" hidden="true" customHeight="true" outlineLevel="0" collapsed="false">
      <c r="A1291" s="88"/>
      <c r="B1291" s="89" t="s">
        <v>853</v>
      </c>
      <c r="C1291" s="64" t="n">
        <v>150</v>
      </c>
      <c r="D1291" s="64"/>
      <c r="E1291" s="90"/>
      <c r="F1291" s="88" t="s">
        <v>64</v>
      </c>
      <c r="G1291" s="90"/>
      <c r="H1291" s="90"/>
      <c r="I1291" s="90"/>
      <c r="J1291" s="90"/>
      <c r="K1291" s="90"/>
      <c r="L1291" s="90"/>
      <c r="M1291" s="90"/>
      <c r="N1291" s="90"/>
      <c r="O1291" s="90"/>
      <c r="P1291" s="90"/>
      <c r="Q1291" s="67"/>
      <c r="R1291" s="68"/>
      <c r="S1291" s="68"/>
    </row>
    <row r="1292" s="86" customFormat="true" ht="15" hidden="false" customHeight="true" outlineLevel="0" collapsed="false">
      <c r="A1292" s="88" t="n">
        <v>3</v>
      </c>
      <c r="B1292" s="89" t="s">
        <v>1120</v>
      </c>
      <c r="C1292" s="64"/>
      <c r="D1292" s="64" t="n">
        <v>68734</v>
      </c>
      <c r="E1292" s="90"/>
      <c r="F1292" s="90"/>
      <c r="G1292" s="90" t="s">
        <v>67</v>
      </c>
      <c r="H1292" s="90"/>
      <c r="I1292" s="90"/>
      <c r="J1292" s="90"/>
      <c r="K1292" s="90"/>
      <c r="L1292" s="90"/>
      <c r="M1292" s="90"/>
      <c r="N1292" s="90"/>
      <c r="O1292" s="90"/>
      <c r="P1292" s="90"/>
      <c r="Q1292" s="67"/>
      <c r="R1292" s="68"/>
      <c r="S1292" s="68"/>
    </row>
    <row r="1293" s="86" customFormat="true" ht="15" hidden="false" customHeight="true" outlineLevel="0" collapsed="false">
      <c r="A1293" s="88"/>
      <c r="B1293" s="89" t="s">
        <v>853</v>
      </c>
      <c r="C1293" s="64" t="n">
        <v>60</v>
      </c>
      <c r="D1293" s="64"/>
      <c r="E1293" s="90"/>
      <c r="F1293" s="90"/>
      <c r="G1293" s="106" t="s">
        <v>64</v>
      </c>
      <c r="H1293" s="90"/>
      <c r="I1293" s="90"/>
      <c r="J1293" s="90"/>
      <c r="K1293" s="90"/>
      <c r="L1293" s="90"/>
      <c r="M1293" s="90"/>
      <c r="N1293" s="90"/>
      <c r="O1293" s="90"/>
      <c r="P1293" s="90"/>
      <c r="Q1293" s="67"/>
      <c r="R1293" s="68"/>
      <c r="S1293" s="68"/>
    </row>
    <row r="1294" s="86" customFormat="true" ht="15" hidden="true" customHeight="true" outlineLevel="0" collapsed="false">
      <c r="A1294" s="88" t="n">
        <v>4</v>
      </c>
      <c r="B1294" s="89" t="s">
        <v>1121</v>
      </c>
      <c r="C1294" s="64"/>
      <c r="D1294" s="64" t="n">
        <v>68734</v>
      </c>
      <c r="E1294" s="90"/>
      <c r="F1294" s="90"/>
      <c r="G1294" s="64"/>
      <c r="H1294" s="90" t="s">
        <v>67</v>
      </c>
      <c r="I1294" s="90"/>
      <c r="J1294" s="90"/>
      <c r="K1294" s="90"/>
      <c r="L1294" s="90"/>
      <c r="M1294" s="90"/>
      <c r="N1294" s="90"/>
      <c r="O1294" s="90"/>
      <c r="P1294" s="90"/>
      <c r="Q1294" s="97"/>
    </row>
    <row r="1295" s="86" customFormat="true" ht="15" hidden="true" customHeight="true" outlineLevel="0" collapsed="false">
      <c r="A1295" s="88"/>
      <c r="B1295" s="89" t="s">
        <v>853</v>
      </c>
      <c r="C1295" s="64" t="n">
        <v>50</v>
      </c>
      <c r="D1295" s="64"/>
      <c r="E1295" s="90"/>
      <c r="F1295" s="90"/>
      <c r="G1295" s="90"/>
      <c r="H1295" s="90"/>
      <c r="I1295" s="90"/>
      <c r="J1295" s="90"/>
      <c r="K1295" s="90"/>
      <c r="L1295" s="90"/>
      <c r="M1295" s="90"/>
      <c r="N1295" s="90"/>
      <c r="O1295" s="90"/>
      <c r="P1295" s="90"/>
      <c r="Q1295" s="97"/>
    </row>
    <row r="1296" s="86" customFormat="true" ht="15" hidden="true" customHeight="true" outlineLevel="0" collapsed="false">
      <c r="A1296" s="88" t="n">
        <v>5</v>
      </c>
      <c r="B1296" s="89" t="s">
        <v>1122</v>
      </c>
      <c r="C1296" s="64"/>
      <c r="D1296" s="64" t="n">
        <v>17243</v>
      </c>
      <c r="E1296" s="90"/>
      <c r="F1296" s="90"/>
      <c r="G1296" s="64"/>
      <c r="H1296" s="90"/>
      <c r="I1296" s="90" t="s">
        <v>67</v>
      </c>
      <c r="J1296" s="90"/>
      <c r="K1296" s="90"/>
      <c r="L1296" s="90"/>
      <c r="M1296" s="90"/>
      <c r="N1296" s="90"/>
      <c r="O1296" s="90"/>
      <c r="P1296" s="90"/>
      <c r="Q1296" s="97"/>
    </row>
    <row r="1297" s="86" customFormat="true" ht="15" hidden="true" customHeight="true" outlineLevel="0" collapsed="false">
      <c r="A1297" s="88"/>
      <c r="B1297" s="89" t="s">
        <v>973</v>
      </c>
      <c r="C1297" s="64" t="n">
        <v>120</v>
      </c>
      <c r="D1297" s="64"/>
      <c r="E1297" s="90"/>
      <c r="F1297" s="90"/>
      <c r="G1297" s="90"/>
      <c r="H1297" s="90"/>
      <c r="I1297" s="90"/>
      <c r="J1297" s="90"/>
      <c r="K1297" s="90"/>
      <c r="L1297" s="90"/>
      <c r="M1297" s="90"/>
      <c r="N1297" s="90"/>
      <c r="O1297" s="90"/>
      <c r="P1297" s="90"/>
      <c r="Q1297" s="97"/>
    </row>
    <row r="1298" s="86" customFormat="true" ht="15" hidden="true" customHeight="true" outlineLevel="0" collapsed="false">
      <c r="A1298" s="88" t="n">
        <v>6</v>
      </c>
      <c r="B1298" s="89" t="s">
        <v>1123</v>
      </c>
      <c r="C1298" s="64"/>
      <c r="D1298" s="64" t="n">
        <v>68734</v>
      </c>
      <c r="E1298" s="90"/>
      <c r="F1298" s="90"/>
      <c r="G1298" s="64"/>
      <c r="H1298" s="90"/>
      <c r="I1298" s="90"/>
      <c r="J1298" s="90" t="s">
        <v>67</v>
      </c>
      <c r="K1298" s="90"/>
      <c r="L1298" s="90"/>
      <c r="M1298" s="90"/>
      <c r="N1298" s="90"/>
      <c r="O1298" s="90"/>
      <c r="P1298" s="90"/>
      <c r="Q1298" s="97"/>
    </row>
    <row r="1299" s="86" customFormat="true" ht="15" hidden="true" customHeight="true" outlineLevel="0" collapsed="false">
      <c r="A1299" s="88"/>
      <c r="B1299" s="89" t="s">
        <v>973</v>
      </c>
      <c r="C1299" s="64" t="n">
        <v>300</v>
      </c>
      <c r="D1299" s="64"/>
      <c r="E1299" s="90"/>
      <c r="F1299" s="90"/>
      <c r="G1299" s="90"/>
      <c r="H1299" s="90"/>
      <c r="I1299" s="90"/>
      <c r="J1299" s="90"/>
      <c r="K1299" s="90"/>
      <c r="L1299" s="90"/>
      <c r="M1299" s="90"/>
      <c r="N1299" s="90"/>
      <c r="O1299" s="90"/>
      <c r="P1299" s="90"/>
      <c r="Q1299" s="97"/>
    </row>
    <row r="1300" s="86" customFormat="true" ht="15" hidden="true" customHeight="true" outlineLevel="0" collapsed="false">
      <c r="A1300" s="88" t="n">
        <v>7</v>
      </c>
      <c r="B1300" s="89" t="s">
        <v>1124</v>
      </c>
      <c r="C1300" s="64"/>
      <c r="D1300" s="64" t="n">
        <v>26645</v>
      </c>
      <c r="E1300" s="90"/>
      <c r="F1300" s="90"/>
      <c r="G1300" s="64"/>
      <c r="H1300" s="90"/>
      <c r="I1300" s="90"/>
      <c r="J1300" s="90"/>
      <c r="K1300" s="90" t="s">
        <v>67</v>
      </c>
      <c r="L1300" s="90"/>
      <c r="M1300" s="90"/>
      <c r="N1300" s="90"/>
      <c r="O1300" s="90"/>
      <c r="P1300" s="90"/>
      <c r="Q1300" s="97"/>
    </row>
    <row r="1301" s="86" customFormat="true" ht="15" hidden="true" customHeight="true" outlineLevel="0" collapsed="false">
      <c r="A1301" s="88"/>
      <c r="B1301" s="89" t="s">
        <v>853</v>
      </c>
      <c r="C1301" s="64" t="n">
        <v>430</v>
      </c>
      <c r="D1301" s="64"/>
      <c r="E1301" s="90"/>
      <c r="F1301" s="90"/>
      <c r="G1301" s="90"/>
      <c r="H1301" s="90"/>
      <c r="I1301" s="90"/>
      <c r="J1301" s="90"/>
      <c r="K1301" s="90"/>
      <c r="L1301" s="90"/>
      <c r="M1301" s="90"/>
      <c r="N1301" s="90"/>
      <c r="O1301" s="90"/>
      <c r="P1301" s="90"/>
      <c r="Q1301" s="97"/>
    </row>
    <row r="1302" s="86" customFormat="true" ht="15" hidden="true" customHeight="true" outlineLevel="0" collapsed="false">
      <c r="A1302" s="88" t="n">
        <v>8</v>
      </c>
      <c r="B1302" s="89" t="s">
        <v>1125</v>
      </c>
      <c r="C1302" s="64"/>
      <c r="D1302" s="64" t="n">
        <v>26645</v>
      </c>
      <c r="E1302" s="90"/>
      <c r="F1302" s="90"/>
      <c r="G1302" s="90"/>
      <c r="H1302" s="90"/>
      <c r="I1302" s="90"/>
      <c r="J1302" s="90"/>
      <c r="K1302" s="90"/>
      <c r="L1302" s="90" t="s">
        <v>67</v>
      </c>
      <c r="M1302" s="90"/>
      <c r="N1302" s="90"/>
      <c r="O1302" s="90"/>
      <c r="P1302" s="90"/>
      <c r="Q1302" s="97"/>
    </row>
    <row r="1303" s="86" customFormat="true" ht="15" hidden="true" customHeight="true" outlineLevel="0" collapsed="false">
      <c r="A1303" s="88"/>
      <c r="B1303" s="89" t="s">
        <v>853</v>
      </c>
      <c r="C1303" s="64" t="n">
        <v>170</v>
      </c>
      <c r="D1303" s="64"/>
      <c r="E1303" s="90"/>
      <c r="F1303" s="90"/>
      <c r="G1303" s="90"/>
      <c r="H1303" s="90"/>
      <c r="I1303" s="90"/>
      <c r="J1303" s="90"/>
      <c r="K1303" s="90"/>
      <c r="L1303" s="90"/>
      <c r="M1303" s="90"/>
      <c r="N1303" s="90"/>
      <c r="O1303" s="90"/>
      <c r="P1303" s="90"/>
      <c r="Q1303" s="97"/>
    </row>
    <row r="1304" s="86" customFormat="true" ht="15" hidden="true" customHeight="true" outlineLevel="0" collapsed="false">
      <c r="A1304" s="88" t="n">
        <v>9</v>
      </c>
      <c r="B1304" s="89" t="s">
        <v>1126</v>
      </c>
      <c r="C1304" s="64"/>
      <c r="D1304" s="64" t="n">
        <v>26645</v>
      </c>
      <c r="E1304" s="90"/>
      <c r="F1304" s="90"/>
      <c r="G1304" s="90"/>
      <c r="H1304" s="90"/>
      <c r="I1304" s="90"/>
      <c r="J1304" s="90"/>
      <c r="K1304" s="90"/>
      <c r="L1304" s="90"/>
      <c r="M1304" s="90" t="s">
        <v>67</v>
      </c>
      <c r="N1304" s="90"/>
      <c r="O1304" s="90"/>
      <c r="P1304" s="90"/>
      <c r="Q1304" s="97"/>
    </row>
    <row r="1305" s="86" customFormat="true" ht="15" hidden="true" customHeight="true" outlineLevel="0" collapsed="false">
      <c r="A1305" s="88"/>
      <c r="B1305" s="89" t="s">
        <v>877</v>
      </c>
      <c r="C1305" s="64" t="n">
        <v>80</v>
      </c>
      <c r="D1305" s="64"/>
      <c r="E1305" s="90"/>
      <c r="F1305" s="90"/>
      <c r="G1305" s="90"/>
      <c r="H1305" s="90"/>
      <c r="I1305" s="90"/>
      <c r="J1305" s="90"/>
      <c r="K1305" s="90"/>
      <c r="L1305" s="90"/>
      <c r="M1305" s="90"/>
      <c r="N1305" s="90"/>
      <c r="O1305" s="90"/>
      <c r="P1305" s="90"/>
      <c r="Q1305" s="97"/>
    </row>
    <row r="1306" s="86" customFormat="true" ht="15" hidden="true" customHeight="true" outlineLevel="0" collapsed="false">
      <c r="A1306" s="88" t="n">
        <v>10</v>
      </c>
      <c r="B1306" s="89" t="s">
        <v>1127</v>
      </c>
      <c r="C1306" s="64"/>
      <c r="D1306" s="64" t="n">
        <v>3473</v>
      </c>
      <c r="E1306" s="90"/>
      <c r="F1306" s="90"/>
      <c r="G1306" s="90"/>
      <c r="H1306" s="90"/>
      <c r="I1306" s="90"/>
      <c r="J1306" s="90"/>
      <c r="K1306" s="90"/>
      <c r="L1306" s="90"/>
      <c r="M1306" s="90"/>
      <c r="N1306" s="90" t="s">
        <v>67</v>
      </c>
      <c r="O1306" s="90"/>
      <c r="P1306" s="90"/>
      <c r="Q1306" s="97"/>
    </row>
    <row r="1307" s="86" customFormat="true" ht="15" hidden="true" customHeight="true" outlineLevel="0" collapsed="false">
      <c r="A1307" s="88"/>
      <c r="B1307" s="89" t="s">
        <v>853</v>
      </c>
      <c r="C1307" s="64" t="n">
        <v>70</v>
      </c>
      <c r="D1307" s="64"/>
      <c r="E1307" s="90"/>
      <c r="F1307" s="90"/>
      <c r="G1307" s="90"/>
      <c r="H1307" s="90"/>
      <c r="I1307" s="90"/>
      <c r="J1307" s="90"/>
      <c r="K1307" s="90"/>
      <c r="L1307" s="90"/>
      <c r="M1307" s="90"/>
      <c r="N1307" s="90"/>
      <c r="O1307" s="90"/>
      <c r="P1307" s="90"/>
      <c r="Q1307" s="97"/>
    </row>
    <row r="1308" s="86" customFormat="true" ht="15" hidden="true" customHeight="true" outlineLevel="0" collapsed="false">
      <c r="A1308" s="88" t="n">
        <v>11</v>
      </c>
      <c r="B1308" s="89" t="s">
        <v>1128</v>
      </c>
      <c r="C1308" s="64"/>
      <c r="D1308" s="64" t="n">
        <v>136563</v>
      </c>
      <c r="E1308" s="90"/>
      <c r="F1308" s="90"/>
      <c r="G1308" s="90"/>
      <c r="H1308" s="90"/>
      <c r="I1308" s="90"/>
      <c r="J1308" s="90"/>
      <c r="K1308" s="90"/>
      <c r="L1308" s="90"/>
      <c r="M1308" s="90"/>
      <c r="N1308" s="90"/>
      <c r="O1308" s="90" t="s">
        <v>67</v>
      </c>
      <c r="P1308" s="90"/>
      <c r="Q1308" s="97"/>
    </row>
    <row r="1309" s="86" customFormat="true" ht="15" hidden="true" customHeight="true" outlineLevel="0" collapsed="false">
      <c r="A1309" s="88"/>
      <c r="B1309" s="89" t="s">
        <v>853</v>
      </c>
      <c r="C1309" s="64" t="n">
        <v>200</v>
      </c>
      <c r="D1309" s="64"/>
      <c r="E1309" s="90"/>
      <c r="F1309" s="90"/>
      <c r="G1309" s="90"/>
      <c r="H1309" s="90"/>
      <c r="I1309" s="90"/>
      <c r="J1309" s="90"/>
      <c r="K1309" s="90"/>
      <c r="L1309" s="90"/>
      <c r="M1309" s="90"/>
      <c r="N1309" s="90"/>
      <c r="O1309" s="90"/>
      <c r="P1309" s="90"/>
      <c r="Q1309" s="97"/>
    </row>
    <row r="1310" s="86" customFormat="true" ht="15" hidden="true" customHeight="true" outlineLevel="0" collapsed="false">
      <c r="A1310" s="88" t="n">
        <v>12</v>
      </c>
      <c r="B1310" s="89" t="s">
        <v>1129</v>
      </c>
      <c r="C1310" s="64"/>
      <c r="D1310" s="64" t="n">
        <v>136563</v>
      </c>
      <c r="E1310" s="90" t="s">
        <v>67</v>
      </c>
      <c r="F1310" s="90"/>
      <c r="G1310" s="90"/>
      <c r="H1310" s="90"/>
      <c r="I1310" s="90"/>
      <c r="J1310" s="90"/>
      <c r="K1310" s="90"/>
      <c r="L1310" s="90"/>
      <c r="M1310" s="90"/>
      <c r="N1310" s="90"/>
      <c r="O1310" s="90"/>
      <c r="P1310" s="90"/>
      <c r="Q1310" s="67"/>
      <c r="R1310" s="68"/>
      <c r="S1310" s="68"/>
    </row>
    <row r="1311" s="86" customFormat="true" ht="15" hidden="true" customHeight="true" outlineLevel="0" collapsed="false">
      <c r="A1311" s="88"/>
      <c r="B1311" s="89" t="s">
        <v>853</v>
      </c>
      <c r="C1311" s="64" t="n">
        <v>40</v>
      </c>
      <c r="D1311" s="64"/>
      <c r="E1311" s="64" t="s">
        <v>64</v>
      </c>
      <c r="F1311" s="90"/>
      <c r="G1311" s="90"/>
      <c r="H1311" s="90"/>
      <c r="I1311" s="90"/>
      <c r="J1311" s="90"/>
      <c r="K1311" s="90"/>
      <c r="L1311" s="90"/>
      <c r="M1311" s="90"/>
      <c r="N1311" s="90"/>
      <c r="O1311" s="90"/>
      <c r="P1311" s="90"/>
      <c r="Q1311" s="67"/>
      <c r="R1311" s="68"/>
      <c r="S1311" s="68"/>
    </row>
    <row r="1312" s="86" customFormat="true" ht="15" hidden="true" customHeight="true" outlineLevel="0" collapsed="false">
      <c r="A1312" s="88" t="n">
        <v>13</v>
      </c>
      <c r="B1312" s="89" t="s">
        <v>1130</v>
      </c>
      <c r="C1312" s="68"/>
      <c r="D1312" s="66" t="n">
        <v>26645</v>
      </c>
      <c r="E1312" s="90"/>
      <c r="F1312" s="90" t="s">
        <v>67</v>
      </c>
      <c r="G1312" s="90"/>
      <c r="H1312" s="90"/>
      <c r="I1312" s="90"/>
      <c r="J1312" s="90"/>
      <c r="K1312" s="90"/>
      <c r="L1312" s="90"/>
      <c r="M1312" s="90"/>
      <c r="N1312" s="90"/>
      <c r="O1312" s="90"/>
      <c r="P1312" s="90"/>
      <c r="Q1312" s="67"/>
      <c r="R1312" s="68"/>
      <c r="S1312" s="68"/>
    </row>
    <row r="1313" s="86" customFormat="true" ht="15" hidden="true" customHeight="true" outlineLevel="0" collapsed="false">
      <c r="A1313" s="88"/>
      <c r="B1313" s="89" t="s">
        <v>853</v>
      </c>
      <c r="C1313" s="64" t="n">
        <v>40</v>
      </c>
      <c r="D1313" s="64"/>
      <c r="E1313" s="90"/>
      <c r="F1313" s="88" t="s">
        <v>64</v>
      </c>
      <c r="G1313" s="90"/>
      <c r="H1313" s="90"/>
      <c r="I1313" s="90"/>
      <c r="J1313" s="90"/>
      <c r="K1313" s="90"/>
      <c r="L1313" s="90"/>
      <c r="M1313" s="90"/>
      <c r="N1313" s="90"/>
      <c r="O1313" s="90"/>
      <c r="P1313" s="90"/>
      <c r="Q1313" s="67"/>
      <c r="R1313" s="68"/>
      <c r="S1313" s="68"/>
    </row>
    <row r="1314" s="86" customFormat="true" ht="15" hidden="false" customHeight="true" outlineLevel="0" collapsed="false">
      <c r="A1314" s="88" t="n">
        <v>14</v>
      </c>
      <c r="B1314" s="89" t="s">
        <v>1131</v>
      </c>
      <c r="C1314" s="64"/>
      <c r="D1314" s="64" t="n">
        <v>30393</v>
      </c>
      <c r="E1314" s="90"/>
      <c r="F1314" s="90"/>
      <c r="G1314" s="90" t="s">
        <v>67</v>
      </c>
      <c r="H1314" s="90"/>
      <c r="I1314" s="90"/>
      <c r="J1314" s="90"/>
      <c r="K1314" s="90"/>
      <c r="L1314" s="90"/>
      <c r="M1314" s="90"/>
      <c r="N1314" s="90"/>
      <c r="O1314" s="90"/>
      <c r="P1314" s="90"/>
      <c r="Q1314" s="67"/>
      <c r="R1314" s="68"/>
      <c r="S1314" s="68"/>
    </row>
    <row r="1315" s="86" customFormat="true" ht="15" hidden="false" customHeight="true" outlineLevel="0" collapsed="false">
      <c r="A1315" s="88"/>
      <c r="B1315" s="89" t="s">
        <v>853</v>
      </c>
      <c r="C1315" s="64" t="n">
        <v>70</v>
      </c>
      <c r="D1315" s="64"/>
      <c r="E1315" s="90"/>
      <c r="F1315" s="90"/>
      <c r="G1315" s="106" t="s">
        <v>64</v>
      </c>
      <c r="H1315" s="90"/>
      <c r="I1315" s="90"/>
      <c r="J1315" s="90"/>
      <c r="K1315" s="90"/>
      <c r="L1315" s="90"/>
      <c r="M1315" s="90"/>
      <c r="N1315" s="90"/>
      <c r="O1315" s="90"/>
      <c r="P1315" s="90"/>
      <c r="Q1315" s="67"/>
      <c r="R1315" s="68"/>
      <c r="S1315" s="68"/>
    </row>
    <row r="1316" s="86" customFormat="true" ht="15" hidden="true" customHeight="true" outlineLevel="0" collapsed="false">
      <c r="A1316" s="88" t="n">
        <v>15</v>
      </c>
      <c r="B1316" s="89" t="s">
        <v>1132</v>
      </c>
      <c r="C1316" s="64"/>
      <c r="D1316" s="64" t="n">
        <v>30280</v>
      </c>
      <c r="E1316" s="90"/>
      <c r="F1316" s="90"/>
      <c r="G1316" s="90"/>
      <c r="H1316" s="90" t="s">
        <v>67</v>
      </c>
      <c r="I1316" s="90"/>
      <c r="J1316" s="90"/>
      <c r="K1316" s="90"/>
      <c r="L1316" s="90"/>
      <c r="M1316" s="90"/>
      <c r="N1316" s="90"/>
      <c r="O1316" s="90"/>
      <c r="P1316" s="90"/>
      <c r="Q1316" s="97"/>
    </row>
    <row r="1317" s="86" customFormat="true" ht="15" hidden="true" customHeight="true" outlineLevel="0" collapsed="false">
      <c r="A1317" s="88"/>
      <c r="B1317" s="89" t="s">
        <v>853</v>
      </c>
      <c r="C1317" s="64" t="n">
        <v>100</v>
      </c>
      <c r="D1317" s="64"/>
      <c r="E1317" s="90"/>
      <c r="F1317" s="90"/>
      <c r="G1317" s="90"/>
      <c r="H1317" s="90"/>
      <c r="I1317" s="90"/>
      <c r="J1317" s="90"/>
      <c r="K1317" s="90"/>
      <c r="L1317" s="90"/>
      <c r="M1317" s="90"/>
      <c r="N1317" s="90"/>
      <c r="O1317" s="90"/>
      <c r="P1317" s="90"/>
      <c r="Q1317" s="97"/>
    </row>
    <row r="1318" s="86" customFormat="true" ht="15" hidden="true" customHeight="true" outlineLevel="0" collapsed="false">
      <c r="A1318" s="88" t="n">
        <v>16</v>
      </c>
      <c r="B1318" s="89" t="s">
        <v>1133</v>
      </c>
      <c r="C1318" s="64"/>
      <c r="D1318" s="64" t="n">
        <v>30211</v>
      </c>
      <c r="E1318" s="90"/>
      <c r="F1318" s="90"/>
      <c r="G1318" s="90"/>
      <c r="H1318" s="90"/>
      <c r="I1318" s="90" t="s">
        <v>67</v>
      </c>
      <c r="J1318" s="90"/>
      <c r="K1318" s="90"/>
      <c r="L1318" s="90"/>
      <c r="M1318" s="90"/>
      <c r="N1318" s="90"/>
      <c r="O1318" s="90"/>
      <c r="P1318" s="90"/>
      <c r="Q1318" s="97"/>
    </row>
    <row r="1319" s="86" customFormat="true" ht="15" hidden="true" customHeight="true" outlineLevel="0" collapsed="false">
      <c r="A1319" s="88"/>
      <c r="B1319" s="89" t="s">
        <v>853</v>
      </c>
      <c r="C1319" s="64" t="n">
        <v>120</v>
      </c>
      <c r="D1319" s="64"/>
      <c r="E1319" s="90"/>
      <c r="F1319" s="90"/>
      <c r="G1319" s="90"/>
      <c r="H1319" s="90"/>
      <c r="I1319" s="90"/>
      <c r="J1319" s="90"/>
      <c r="K1319" s="90"/>
      <c r="L1319" s="90"/>
      <c r="M1319" s="90"/>
      <c r="N1319" s="90"/>
      <c r="O1319" s="90"/>
      <c r="P1319" s="90"/>
      <c r="Q1319" s="97"/>
    </row>
    <row r="1320" s="86" customFormat="true" ht="15" hidden="true" customHeight="true" outlineLevel="0" collapsed="false">
      <c r="A1320" s="88" t="n">
        <v>17</v>
      </c>
      <c r="B1320" s="89" t="s">
        <v>1134</v>
      </c>
      <c r="C1320" s="64"/>
      <c r="D1320" s="64" t="n">
        <v>30200</v>
      </c>
      <c r="E1320" s="90"/>
      <c r="F1320" s="90"/>
      <c r="G1320" s="90"/>
      <c r="H1320" s="90"/>
      <c r="I1320" s="90"/>
      <c r="J1320" s="90" t="s">
        <v>67</v>
      </c>
      <c r="K1320" s="90"/>
      <c r="L1320" s="90"/>
      <c r="M1320" s="90"/>
      <c r="N1320" s="90"/>
      <c r="O1320" s="90"/>
      <c r="P1320" s="90"/>
      <c r="Q1320" s="97"/>
    </row>
    <row r="1321" s="86" customFormat="true" ht="15" hidden="true" customHeight="true" outlineLevel="0" collapsed="false">
      <c r="A1321" s="88"/>
      <c r="B1321" s="89" t="s">
        <v>853</v>
      </c>
      <c r="C1321" s="64" t="n">
        <v>25</v>
      </c>
      <c r="D1321" s="64"/>
      <c r="E1321" s="90"/>
      <c r="F1321" s="90"/>
      <c r="G1321" s="90"/>
      <c r="H1321" s="90"/>
      <c r="I1321" s="90"/>
      <c r="J1321" s="90"/>
      <c r="K1321" s="90"/>
      <c r="L1321" s="90"/>
      <c r="M1321" s="90"/>
      <c r="N1321" s="90"/>
      <c r="O1321" s="90"/>
      <c r="P1321" s="90"/>
      <c r="Q1321" s="97"/>
    </row>
    <row r="1322" s="86" customFormat="true" ht="15" hidden="true" customHeight="true" outlineLevel="0" collapsed="false">
      <c r="A1322" s="88" t="n">
        <v>18</v>
      </c>
      <c r="B1322" s="89" t="s">
        <v>1135</v>
      </c>
      <c r="C1322" s="64"/>
      <c r="D1322" s="64" t="n">
        <v>26645</v>
      </c>
      <c r="E1322" s="90"/>
      <c r="F1322" s="90"/>
      <c r="G1322" s="90"/>
      <c r="H1322" s="90"/>
      <c r="I1322" s="90"/>
      <c r="J1322" s="90"/>
      <c r="K1322" s="90" t="s">
        <v>67</v>
      </c>
      <c r="L1322" s="90"/>
      <c r="M1322" s="90"/>
      <c r="N1322" s="90"/>
      <c r="O1322" s="90"/>
      <c r="P1322" s="90"/>
      <c r="Q1322" s="97"/>
    </row>
    <row r="1323" s="86" customFormat="true" ht="15" hidden="true" customHeight="true" outlineLevel="0" collapsed="false">
      <c r="A1323" s="88"/>
      <c r="B1323" s="89" t="s">
        <v>853</v>
      </c>
      <c r="C1323" s="64" t="n">
        <v>150</v>
      </c>
      <c r="D1323" s="64"/>
      <c r="E1323" s="90"/>
      <c r="F1323" s="90"/>
      <c r="G1323" s="90"/>
      <c r="H1323" s="90"/>
      <c r="I1323" s="90"/>
      <c r="J1323" s="90"/>
      <c r="K1323" s="90"/>
      <c r="L1323" s="90"/>
      <c r="M1323" s="90"/>
      <c r="N1323" s="90"/>
      <c r="O1323" s="90"/>
      <c r="P1323" s="90"/>
      <c r="Q1323" s="97"/>
    </row>
    <row r="1324" s="86" customFormat="true" ht="15" hidden="true" customHeight="true" outlineLevel="0" collapsed="false">
      <c r="A1324" s="88" t="n">
        <v>19</v>
      </c>
      <c r="B1324" s="89" t="s">
        <v>1136</v>
      </c>
      <c r="C1324" s="64"/>
      <c r="D1324" s="64" t="n">
        <v>26645</v>
      </c>
      <c r="E1324" s="90"/>
      <c r="F1324" s="90"/>
      <c r="G1324" s="90"/>
      <c r="H1324" s="90"/>
      <c r="I1324" s="90"/>
      <c r="J1324" s="90"/>
      <c r="K1324" s="90"/>
      <c r="L1324" s="90" t="s">
        <v>67</v>
      </c>
      <c r="M1324" s="90"/>
      <c r="N1324" s="90"/>
      <c r="O1324" s="90"/>
      <c r="P1324" s="90"/>
      <c r="Q1324" s="97"/>
    </row>
    <row r="1325" s="86" customFormat="true" ht="15" hidden="true" customHeight="true" outlineLevel="0" collapsed="false">
      <c r="A1325" s="88"/>
      <c r="B1325" s="89" t="s">
        <v>853</v>
      </c>
      <c r="C1325" s="64" t="n">
        <v>100</v>
      </c>
      <c r="D1325" s="64"/>
      <c r="E1325" s="90"/>
      <c r="F1325" s="90"/>
      <c r="G1325" s="90"/>
      <c r="H1325" s="90"/>
      <c r="I1325" s="90"/>
      <c r="J1325" s="90"/>
      <c r="K1325" s="90"/>
      <c r="L1325" s="90"/>
      <c r="M1325" s="90"/>
      <c r="N1325" s="90"/>
      <c r="O1325" s="90"/>
      <c r="P1325" s="90"/>
      <c r="Q1325" s="97"/>
    </row>
    <row r="1326" s="86" customFormat="true" ht="15" hidden="true" customHeight="true" outlineLevel="0" collapsed="false">
      <c r="A1326" s="88" t="n">
        <v>20</v>
      </c>
      <c r="B1326" s="89" t="s">
        <v>1137</v>
      </c>
      <c r="C1326" s="64"/>
      <c r="D1326" s="64" t="n">
        <v>26645</v>
      </c>
      <c r="E1326" s="90"/>
      <c r="F1326" s="90"/>
      <c r="G1326" s="90"/>
      <c r="H1326" s="90"/>
      <c r="I1326" s="90"/>
      <c r="J1326" s="90"/>
      <c r="K1326" s="90"/>
      <c r="L1326" s="90"/>
      <c r="M1326" s="90" t="s">
        <v>67</v>
      </c>
      <c r="N1326" s="90"/>
      <c r="O1326" s="90"/>
      <c r="P1326" s="90"/>
      <c r="Q1326" s="97"/>
    </row>
    <row r="1327" s="86" customFormat="true" ht="15" hidden="true" customHeight="true" outlineLevel="0" collapsed="false">
      <c r="A1327" s="88"/>
      <c r="B1327" s="89" t="s">
        <v>1138</v>
      </c>
      <c r="C1327" s="64" t="n">
        <v>450</v>
      </c>
      <c r="D1327" s="64"/>
      <c r="E1327" s="90"/>
      <c r="F1327" s="90"/>
      <c r="G1327" s="90"/>
      <c r="H1327" s="90"/>
      <c r="I1327" s="90"/>
      <c r="J1327" s="90"/>
      <c r="K1327" s="90"/>
      <c r="L1327" s="90"/>
      <c r="M1327" s="90"/>
      <c r="N1327" s="90"/>
      <c r="O1327" s="90"/>
      <c r="P1327" s="90"/>
      <c r="Q1327" s="97"/>
    </row>
    <row r="1328" s="86" customFormat="true" ht="15" hidden="true" customHeight="true" outlineLevel="0" collapsed="false">
      <c r="A1328" s="88" t="n">
        <v>21</v>
      </c>
      <c r="B1328" s="89" t="s">
        <v>1139</v>
      </c>
      <c r="C1328" s="64"/>
      <c r="D1328" s="64" t="n">
        <v>26645</v>
      </c>
      <c r="E1328" s="90"/>
      <c r="F1328" s="90"/>
      <c r="G1328" s="90"/>
      <c r="H1328" s="90"/>
      <c r="I1328" s="90"/>
      <c r="J1328" s="90"/>
      <c r="K1328" s="90"/>
      <c r="L1328" s="90"/>
      <c r="M1328" s="90"/>
      <c r="N1328" s="90" t="s">
        <v>67</v>
      </c>
      <c r="O1328" s="90"/>
      <c r="P1328" s="90"/>
      <c r="Q1328" s="97"/>
    </row>
    <row r="1329" s="86" customFormat="true" ht="15" hidden="true" customHeight="true" outlineLevel="0" collapsed="false">
      <c r="A1329" s="88"/>
      <c r="B1329" s="89" t="s">
        <v>1138</v>
      </c>
      <c r="C1329" s="64" t="n">
        <v>450</v>
      </c>
      <c r="D1329" s="64"/>
      <c r="E1329" s="90"/>
      <c r="F1329" s="90"/>
      <c r="G1329" s="90"/>
      <c r="H1329" s="90"/>
      <c r="I1329" s="90"/>
      <c r="J1329" s="90"/>
      <c r="K1329" s="90"/>
      <c r="L1329" s="90"/>
      <c r="M1329" s="90"/>
      <c r="N1329" s="90"/>
      <c r="O1329" s="90"/>
      <c r="P1329" s="90"/>
      <c r="Q1329" s="97"/>
    </row>
    <row r="1330" s="86" customFormat="true" ht="15" hidden="true" customHeight="true" outlineLevel="0" collapsed="false">
      <c r="A1330" s="88" t="n">
        <v>22</v>
      </c>
      <c r="B1330" s="89" t="s">
        <v>1140</v>
      </c>
      <c r="C1330" s="64"/>
      <c r="D1330" s="64" t="n">
        <v>26645</v>
      </c>
      <c r="E1330" s="90"/>
      <c r="F1330" s="90"/>
      <c r="G1330" s="90"/>
      <c r="H1330" s="90"/>
      <c r="I1330" s="90"/>
      <c r="J1330" s="90"/>
      <c r="K1330" s="90"/>
      <c r="L1330" s="90"/>
      <c r="M1330" s="90"/>
      <c r="N1330" s="90"/>
      <c r="O1330" s="90" t="s">
        <v>67</v>
      </c>
      <c r="P1330" s="90"/>
      <c r="Q1330" s="97"/>
    </row>
    <row r="1331" s="86" customFormat="true" ht="15" hidden="true" customHeight="true" outlineLevel="0" collapsed="false">
      <c r="A1331" s="88"/>
      <c r="B1331" s="89" t="s">
        <v>871</v>
      </c>
      <c r="C1331" s="64" t="n">
        <v>40</v>
      </c>
      <c r="D1331" s="64"/>
      <c r="E1331" s="90"/>
      <c r="F1331" s="90"/>
      <c r="G1331" s="90"/>
      <c r="H1331" s="90"/>
      <c r="I1331" s="90"/>
      <c r="J1331" s="90"/>
      <c r="K1331" s="90"/>
      <c r="L1331" s="90"/>
      <c r="M1331" s="90"/>
      <c r="N1331" s="90"/>
      <c r="O1331" s="90"/>
      <c r="P1331" s="90"/>
      <c r="Q1331" s="97"/>
    </row>
    <row r="1332" s="86" customFormat="true" ht="15" hidden="true" customHeight="true" outlineLevel="0" collapsed="false">
      <c r="A1332" s="88" t="n">
        <v>23</v>
      </c>
      <c r="B1332" s="89" t="s">
        <v>1141</v>
      </c>
      <c r="C1332" s="64"/>
      <c r="D1332" s="64" t="n">
        <v>30200</v>
      </c>
      <c r="E1332" s="90"/>
      <c r="F1332" s="90" t="s">
        <v>67</v>
      </c>
      <c r="G1332" s="90"/>
      <c r="H1332" s="90"/>
      <c r="I1332" s="90"/>
      <c r="J1332" s="90"/>
      <c r="K1332" s="90"/>
      <c r="L1332" s="90"/>
      <c r="M1332" s="90"/>
      <c r="N1332" s="90"/>
      <c r="O1332" s="90"/>
      <c r="P1332" s="90"/>
      <c r="Q1332" s="67"/>
      <c r="R1332" s="68"/>
      <c r="S1332" s="68"/>
    </row>
    <row r="1333" s="86" customFormat="true" ht="15" hidden="true" customHeight="true" outlineLevel="0" collapsed="false">
      <c r="A1333" s="88"/>
      <c r="B1333" s="89" t="s">
        <v>973</v>
      </c>
      <c r="C1333" s="64" t="n">
        <v>155</v>
      </c>
      <c r="D1333" s="64"/>
      <c r="E1333" s="90"/>
      <c r="F1333" s="88" t="s">
        <v>64</v>
      </c>
      <c r="G1333" s="90"/>
      <c r="H1333" s="90"/>
      <c r="I1333" s="90"/>
      <c r="J1333" s="90"/>
      <c r="K1333" s="90"/>
      <c r="L1333" s="90"/>
      <c r="M1333" s="90"/>
      <c r="N1333" s="90"/>
      <c r="O1333" s="90"/>
      <c r="P1333" s="90"/>
      <c r="Q1333" s="67"/>
      <c r="R1333" s="68"/>
      <c r="S1333" s="68"/>
    </row>
    <row r="1334" s="86" customFormat="true" ht="15" hidden="false" customHeight="true" outlineLevel="0" collapsed="false">
      <c r="A1334" s="88" t="n">
        <v>24</v>
      </c>
      <c r="B1334" s="89" t="s">
        <v>1142</v>
      </c>
      <c r="C1334" s="64"/>
      <c r="D1334" s="64" t="n">
        <v>30200</v>
      </c>
      <c r="E1334" s="90"/>
      <c r="F1334" s="90"/>
      <c r="G1334" s="90" t="s">
        <v>67</v>
      </c>
      <c r="H1334" s="90"/>
      <c r="I1334" s="90"/>
      <c r="J1334" s="90"/>
      <c r="K1334" s="90"/>
      <c r="L1334" s="90"/>
      <c r="M1334" s="90"/>
      <c r="N1334" s="90"/>
      <c r="O1334" s="90"/>
      <c r="P1334" s="90"/>
      <c r="Q1334" s="67"/>
      <c r="R1334" s="68"/>
      <c r="S1334" s="68"/>
    </row>
    <row r="1335" s="86" customFormat="true" ht="15" hidden="false" customHeight="true" outlineLevel="0" collapsed="false">
      <c r="A1335" s="88"/>
      <c r="B1335" s="89" t="s">
        <v>1143</v>
      </c>
      <c r="C1335" s="64" t="n">
        <v>130</v>
      </c>
      <c r="D1335" s="64"/>
      <c r="E1335" s="90"/>
      <c r="F1335" s="90"/>
      <c r="G1335" s="106" t="s">
        <v>64</v>
      </c>
      <c r="H1335" s="90"/>
      <c r="I1335" s="90"/>
      <c r="J1335" s="90"/>
      <c r="K1335" s="90"/>
      <c r="L1335" s="90"/>
      <c r="M1335" s="90"/>
      <c r="N1335" s="90"/>
      <c r="O1335" s="90"/>
      <c r="P1335" s="90"/>
      <c r="Q1335" s="67"/>
      <c r="R1335" s="68"/>
      <c r="S1335" s="68"/>
    </row>
    <row r="1336" s="86" customFormat="true" ht="15" hidden="true" customHeight="true" outlineLevel="0" collapsed="false">
      <c r="A1336" s="88" t="n">
        <v>25</v>
      </c>
      <c r="B1336" s="89" t="s">
        <v>1144</v>
      </c>
      <c r="C1336" s="64"/>
      <c r="D1336" s="64" t="n">
        <v>26645</v>
      </c>
      <c r="E1336" s="90"/>
      <c r="F1336" s="90"/>
      <c r="G1336" s="90"/>
      <c r="H1336" s="90" t="s">
        <v>67</v>
      </c>
      <c r="I1336" s="90"/>
      <c r="J1336" s="90"/>
      <c r="K1336" s="90"/>
      <c r="L1336" s="90"/>
      <c r="M1336" s="90"/>
      <c r="N1336" s="90"/>
      <c r="O1336" s="90"/>
      <c r="P1336" s="90"/>
      <c r="Q1336" s="97"/>
    </row>
    <row r="1337" s="86" customFormat="true" ht="15" hidden="true" customHeight="true" outlineLevel="0" collapsed="false">
      <c r="A1337" s="88"/>
      <c r="B1337" s="89" t="s">
        <v>853</v>
      </c>
      <c r="C1337" s="64" t="n">
        <v>50</v>
      </c>
      <c r="D1337" s="64"/>
      <c r="E1337" s="90"/>
      <c r="F1337" s="90"/>
      <c r="G1337" s="90"/>
      <c r="H1337" s="90"/>
      <c r="I1337" s="90"/>
      <c r="J1337" s="90"/>
      <c r="K1337" s="90"/>
      <c r="L1337" s="90"/>
      <c r="M1337" s="90"/>
      <c r="N1337" s="90"/>
      <c r="O1337" s="90"/>
      <c r="P1337" s="90"/>
      <c r="Q1337" s="97"/>
    </row>
    <row r="1338" s="86" customFormat="true" ht="15" hidden="true" customHeight="true" outlineLevel="0" collapsed="false">
      <c r="A1338" s="88" t="n">
        <v>26</v>
      </c>
      <c r="B1338" s="89" t="s">
        <v>1145</v>
      </c>
      <c r="C1338" s="64"/>
      <c r="D1338" s="64" t="n">
        <v>26645</v>
      </c>
      <c r="E1338" s="90"/>
      <c r="F1338" s="90"/>
      <c r="G1338" s="90"/>
      <c r="H1338" s="90"/>
      <c r="I1338" s="90" t="s">
        <v>67</v>
      </c>
      <c r="J1338" s="90"/>
      <c r="K1338" s="90"/>
      <c r="L1338" s="90"/>
      <c r="M1338" s="90"/>
      <c r="N1338" s="90"/>
      <c r="O1338" s="90"/>
      <c r="P1338" s="90"/>
      <c r="Q1338" s="97"/>
    </row>
    <row r="1339" s="86" customFormat="true" ht="15" hidden="true" customHeight="true" outlineLevel="0" collapsed="false">
      <c r="A1339" s="88"/>
      <c r="B1339" s="89" t="s">
        <v>853</v>
      </c>
      <c r="C1339" s="64" t="n">
        <v>85</v>
      </c>
      <c r="D1339" s="64"/>
      <c r="E1339" s="90"/>
      <c r="F1339" s="90"/>
      <c r="G1339" s="90"/>
      <c r="H1339" s="90"/>
      <c r="I1339" s="90"/>
      <c r="J1339" s="90"/>
      <c r="K1339" s="90"/>
      <c r="L1339" s="90"/>
      <c r="M1339" s="90"/>
      <c r="N1339" s="90"/>
      <c r="O1339" s="90"/>
      <c r="P1339" s="90"/>
      <c r="Q1339" s="97"/>
    </row>
    <row r="1340" s="86" customFormat="true" ht="15" hidden="true" customHeight="true" outlineLevel="0" collapsed="false">
      <c r="A1340" s="88" t="n">
        <v>27</v>
      </c>
      <c r="B1340" s="89" t="s">
        <v>1146</v>
      </c>
      <c r="C1340" s="64"/>
      <c r="D1340" s="64" t="n">
        <v>30361</v>
      </c>
      <c r="E1340" s="90"/>
      <c r="F1340" s="90"/>
      <c r="G1340" s="90"/>
      <c r="H1340" s="90"/>
      <c r="I1340" s="90"/>
      <c r="J1340" s="90" t="s">
        <v>67</v>
      </c>
      <c r="K1340" s="90"/>
      <c r="L1340" s="90"/>
      <c r="M1340" s="90"/>
      <c r="N1340" s="90"/>
      <c r="O1340" s="90"/>
      <c r="P1340" s="90"/>
      <c r="Q1340" s="97"/>
    </row>
    <row r="1341" s="86" customFormat="true" ht="15" hidden="true" customHeight="true" outlineLevel="0" collapsed="false">
      <c r="A1341" s="88"/>
      <c r="B1341" s="89" t="s">
        <v>877</v>
      </c>
      <c r="C1341" s="64" t="n">
        <v>300</v>
      </c>
      <c r="D1341" s="64"/>
      <c r="E1341" s="90"/>
      <c r="F1341" s="90"/>
      <c r="G1341" s="90"/>
      <c r="H1341" s="90"/>
      <c r="I1341" s="90"/>
      <c r="J1341" s="90"/>
      <c r="K1341" s="90"/>
      <c r="L1341" s="90"/>
      <c r="M1341" s="90"/>
      <c r="N1341" s="90"/>
      <c r="O1341" s="90"/>
      <c r="P1341" s="90"/>
      <c r="Q1341" s="97"/>
    </row>
    <row r="1342" s="86" customFormat="true" ht="15" hidden="true" customHeight="true" outlineLevel="0" collapsed="false">
      <c r="A1342" s="88" t="n">
        <v>28</v>
      </c>
      <c r="B1342" s="89" t="s">
        <v>1147</v>
      </c>
      <c r="C1342" s="64"/>
      <c r="D1342" s="64" t="n">
        <v>30361</v>
      </c>
      <c r="E1342" s="90"/>
      <c r="F1342" s="90"/>
      <c r="G1342" s="90"/>
      <c r="H1342" s="90"/>
      <c r="I1342" s="90"/>
      <c r="J1342" s="90"/>
      <c r="K1342" s="90" t="s">
        <v>67</v>
      </c>
      <c r="L1342" s="90"/>
      <c r="M1342" s="90"/>
      <c r="N1342" s="90"/>
      <c r="O1342" s="90"/>
      <c r="P1342" s="90"/>
      <c r="Q1342" s="97"/>
    </row>
    <row r="1343" s="86" customFormat="true" ht="15" hidden="true" customHeight="true" outlineLevel="0" collapsed="false">
      <c r="A1343" s="88"/>
      <c r="B1343" s="89" t="s">
        <v>877</v>
      </c>
      <c r="C1343" s="64" t="n">
        <v>300</v>
      </c>
      <c r="D1343" s="64"/>
      <c r="E1343" s="90"/>
      <c r="F1343" s="90"/>
      <c r="G1343" s="90"/>
      <c r="H1343" s="90"/>
      <c r="I1343" s="90"/>
      <c r="J1343" s="90"/>
      <c r="K1343" s="90"/>
      <c r="L1343" s="90"/>
      <c r="M1343" s="90"/>
      <c r="N1343" s="90"/>
      <c r="O1343" s="90"/>
      <c r="P1343" s="90"/>
      <c r="Q1343" s="97"/>
    </row>
    <row r="1344" customFormat="false" ht="27.75" hidden="true" customHeight="true" outlineLevel="0" collapsed="false">
      <c r="A1344" s="141" t="s">
        <v>1148</v>
      </c>
      <c r="B1344" s="141"/>
      <c r="C1344" s="141"/>
      <c r="D1344" s="141"/>
      <c r="E1344" s="90"/>
      <c r="F1344" s="90"/>
      <c r="G1344" s="90"/>
      <c r="H1344" s="90"/>
      <c r="I1344" s="90"/>
      <c r="J1344" s="90"/>
      <c r="K1344" s="90"/>
      <c r="L1344" s="90"/>
      <c r="M1344" s="90"/>
      <c r="N1344" s="90"/>
      <c r="O1344" s="90"/>
      <c r="P1344" s="90"/>
      <c r="T1344" s="68"/>
      <c r="U1344" s="68"/>
      <c r="V1344" s="68"/>
      <c r="W1344" s="68"/>
      <c r="X1344" s="68"/>
      <c r="Y1344" s="68"/>
      <c r="Z1344" s="68"/>
      <c r="AA1344" s="68"/>
      <c r="AB1344" s="68"/>
      <c r="AC1344" s="68"/>
      <c r="AD1344" s="68"/>
      <c r="AE1344" s="68"/>
      <c r="AF1344" s="68"/>
      <c r="AG1344" s="68"/>
      <c r="AH1344" s="68"/>
      <c r="AI1344" s="68"/>
      <c r="AJ1344" s="68"/>
      <c r="AK1344" s="68"/>
      <c r="AL1344" s="68"/>
      <c r="AM1344" s="68"/>
      <c r="AN1344" s="68"/>
      <c r="AO1344" s="68"/>
      <c r="AP1344" s="68"/>
      <c r="AQ1344" s="68"/>
      <c r="AR1344" s="68"/>
      <c r="AS1344" s="68"/>
      <c r="AT1344" s="68"/>
      <c r="AU1344" s="68"/>
      <c r="AV1344" s="68"/>
      <c r="AW1344" s="68"/>
      <c r="AX1344" s="68"/>
      <c r="AY1344" s="68"/>
      <c r="AZ1344" s="68"/>
      <c r="BA1344" s="68"/>
      <c r="BB1344" s="68"/>
      <c r="BC1344" s="68"/>
      <c r="BD1344" s="68"/>
      <c r="BE1344" s="68"/>
      <c r="BF1344" s="68"/>
      <c r="BG1344" s="68"/>
      <c r="BH1344" s="68"/>
      <c r="BI1344" s="68"/>
      <c r="BJ1344" s="68"/>
      <c r="BK1344" s="68"/>
      <c r="BL1344" s="68"/>
      <c r="BM1344" s="68"/>
      <c r="BN1344" s="68"/>
      <c r="BO1344" s="68"/>
      <c r="BP1344" s="68"/>
      <c r="BQ1344" s="68"/>
      <c r="BR1344" s="68"/>
      <c r="BS1344" s="68"/>
      <c r="BT1344" s="68"/>
      <c r="BU1344" s="68"/>
      <c r="BV1344" s="68"/>
      <c r="BW1344" s="68"/>
      <c r="BX1344" s="68"/>
      <c r="BY1344" s="68"/>
      <c r="BZ1344" s="68"/>
      <c r="CA1344" s="68"/>
      <c r="CB1344" s="68"/>
      <c r="CC1344" s="68"/>
      <c r="CD1344" s="68"/>
      <c r="CE1344" s="68"/>
      <c r="CF1344" s="68"/>
      <c r="CG1344" s="68"/>
      <c r="CH1344" s="68"/>
      <c r="CI1344" s="68"/>
      <c r="CJ1344" s="68"/>
      <c r="CK1344" s="68"/>
      <c r="CL1344" s="68"/>
      <c r="CM1344" s="68"/>
      <c r="CN1344" s="68"/>
      <c r="CO1344" s="68"/>
      <c r="CP1344" s="68"/>
      <c r="CQ1344" s="68"/>
      <c r="CR1344" s="68"/>
      <c r="CS1344" s="68"/>
      <c r="CT1344" s="68"/>
      <c r="CU1344" s="68"/>
      <c r="CV1344" s="68"/>
      <c r="CW1344" s="68"/>
      <c r="CX1344" s="68"/>
      <c r="CY1344" s="68"/>
      <c r="CZ1344" s="68"/>
      <c r="DA1344" s="68"/>
      <c r="DB1344" s="68"/>
      <c r="DC1344" s="68"/>
      <c r="DD1344" s="68"/>
      <c r="DE1344" s="68"/>
      <c r="DF1344" s="68"/>
      <c r="DG1344" s="68"/>
      <c r="DH1344" s="68"/>
      <c r="DI1344" s="68"/>
      <c r="DJ1344" s="68"/>
      <c r="DK1344" s="68"/>
      <c r="DL1344" s="68"/>
      <c r="DM1344" s="68"/>
      <c r="DN1344" s="68"/>
      <c r="DO1344" s="68"/>
      <c r="DP1344" s="68"/>
      <c r="DQ1344" s="68"/>
      <c r="DR1344" s="68"/>
      <c r="DS1344" s="68"/>
      <c r="DT1344" s="68"/>
      <c r="DU1344" s="68"/>
      <c r="DV1344" s="68"/>
      <c r="DW1344" s="68"/>
      <c r="DX1344" s="68"/>
      <c r="DY1344" s="68"/>
      <c r="DZ1344" s="68"/>
      <c r="EA1344" s="68"/>
      <c r="EB1344" s="68"/>
      <c r="EC1344" s="68"/>
      <c r="ED1344" s="68"/>
      <c r="EE1344" s="68"/>
      <c r="EF1344" s="68"/>
      <c r="EG1344" s="68"/>
      <c r="EH1344" s="68"/>
      <c r="EI1344" s="68"/>
      <c r="EJ1344" s="68"/>
      <c r="EK1344" s="68"/>
      <c r="EL1344" s="68"/>
      <c r="EM1344" s="68"/>
      <c r="EN1344" s="68"/>
      <c r="EO1344" s="68"/>
      <c r="EP1344" s="68"/>
      <c r="EQ1344" s="68"/>
      <c r="ER1344" s="68"/>
      <c r="ES1344" s="68"/>
      <c r="ET1344" s="68"/>
      <c r="EU1344" s="68"/>
      <c r="EV1344" s="68"/>
      <c r="EW1344" s="68"/>
      <c r="EX1344" s="68"/>
      <c r="EY1344" s="68"/>
      <c r="EZ1344" s="68"/>
      <c r="FA1344" s="68"/>
      <c r="FB1344" s="68"/>
      <c r="FC1344" s="68"/>
      <c r="FD1344" s="68"/>
      <c r="FE1344" s="68"/>
      <c r="FF1344" s="68"/>
      <c r="FG1344" s="68"/>
      <c r="FH1344" s="68"/>
      <c r="FI1344" s="68"/>
      <c r="FJ1344" s="68"/>
      <c r="FK1344" s="68"/>
      <c r="FL1344" s="68"/>
      <c r="FM1344" s="68"/>
      <c r="FN1344" s="68"/>
      <c r="FO1344" s="68"/>
      <c r="FP1344" s="68"/>
      <c r="FQ1344" s="68"/>
      <c r="FR1344" s="68"/>
      <c r="FS1344" s="68"/>
      <c r="FT1344" s="68"/>
      <c r="FU1344" s="68"/>
      <c r="FV1344" s="68"/>
      <c r="FW1344" s="68"/>
      <c r="FX1344" s="68"/>
      <c r="FY1344" s="68"/>
      <c r="FZ1344" s="68"/>
      <c r="GA1344" s="68"/>
      <c r="GB1344" s="68"/>
      <c r="GC1344" s="68"/>
      <c r="GD1344" s="68"/>
      <c r="GE1344" s="68"/>
      <c r="GF1344" s="68"/>
      <c r="GG1344" s="68"/>
      <c r="GH1344" s="68"/>
      <c r="GI1344" s="68"/>
      <c r="GJ1344" s="68"/>
      <c r="GK1344" s="68"/>
      <c r="GL1344" s="68"/>
      <c r="GM1344" s="68"/>
      <c r="GN1344" s="68"/>
      <c r="GO1344" s="68"/>
      <c r="GP1344" s="68"/>
      <c r="GQ1344" s="68"/>
      <c r="GR1344" s="68"/>
      <c r="GS1344" s="68"/>
      <c r="GT1344" s="68"/>
      <c r="GU1344" s="68"/>
      <c r="GV1344" s="68"/>
      <c r="GW1344" s="68"/>
      <c r="GX1344" s="68"/>
      <c r="GY1344" s="68"/>
      <c r="GZ1344" s="68"/>
      <c r="HA1344" s="68"/>
      <c r="HB1344" s="68"/>
      <c r="HC1344" s="68"/>
      <c r="HD1344" s="68"/>
      <c r="HE1344" s="68"/>
      <c r="HF1344" s="68"/>
      <c r="HG1344" s="68"/>
      <c r="HH1344" s="68"/>
      <c r="HI1344" s="68"/>
      <c r="HJ1344" s="68"/>
      <c r="HK1344" s="68"/>
      <c r="HL1344" s="68"/>
      <c r="HM1344" s="68"/>
      <c r="HN1344" s="68"/>
      <c r="HO1344" s="68"/>
      <c r="HP1344" s="68"/>
      <c r="HQ1344" s="68"/>
      <c r="HR1344" s="68"/>
      <c r="HS1344" s="68"/>
      <c r="HT1344" s="68"/>
      <c r="HU1344" s="68"/>
      <c r="HV1344" s="68"/>
      <c r="HW1344" s="68"/>
      <c r="HX1344" s="68"/>
      <c r="HY1344" s="68"/>
      <c r="HZ1344" s="68"/>
      <c r="IA1344" s="68"/>
      <c r="IB1344" s="68"/>
      <c r="IC1344" s="68"/>
      <c r="ID1344" s="68"/>
      <c r="IE1344" s="68"/>
      <c r="IF1344" s="68"/>
      <c r="IG1344" s="68"/>
      <c r="IH1344" s="68"/>
      <c r="II1344" s="68"/>
      <c r="IJ1344" s="68"/>
      <c r="IK1344" s="68"/>
      <c r="IL1344" s="68"/>
      <c r="IM1344" s="68"/>
      <c r="IN1344" s="68"/>
      <c r="IO1344" s="68"/>
      <c r="IP1344" s="68"/>
    </row>
    <row r="1345" customFormat="false" ht="15" hidden="true" customHeight="true" outlineLevel="0" collapsed="false">
      <c r="A1345" s="88" t="n">
        <v>1</v>
      </c>
      <c r="B1345" s="68" t="s">
        <v>1149</v>
      </c>
      <c r="C1345" s="64"/>
      <c r="D1345" s="119" t="s">
        <v>1150</v>
      </c>
      <c r="E1345" s="90"/>
      <c r="F1345" s="90"/>
      <c r="G1345" s="90"/>
      <c r="H1345" s="90"/>
      <c r="I1345" s="90"/>
      <c r="J1345" s="90" t="s">
        <v>135</v>
      </c>
      <c r="K1345" s="90"/>
      <c r="L1345" s="90"/>
      <c r="M1345" s="90"/>
      <c r="N1345" s="90"/>
      <c r="O1345" s="90"/>
      <c r="P1345" s="90"/>
      <c r="T1345" s="68"/>
      <c r="U1345" s="68"/>
      <c r="V1345" s="68"/>
      <c r="W1345" s="68"/>
      <c r="X1345" s="68"/>
      <c r="Y1345" s="68"/>
      <c r="Z1345" s="68"/>
      <c r="AA1345" s="68"/>
      <c r="AB1345" s="68"/>
      <c r="AC1345" s="68"/>
      <c r="AD1345" s="68"/>
      <c r="AE1345" s="68"/>
      <c r="AF1345" s="68"/>
      <c r="AG1345" s="68"/>
      <c r="AH1345" s="68"/>
      <c r="AI1345" s="68"/>
      <c r="AJ1345" s="68"/>
      <c r="AK1345" s="68"/>
      <c r="AL1345" s="68"/>
      <c r="AM1345" s="68"/>
      <c r="AN1345" s="68"/>
      <c r="AO1345" s="68"/>
      <c r="AP1345" s="68"/>
      <c r="AQ1345" s="68"/>
      <c r="AR1345" s="68"/>
      <c r="AS1345" s="68"/>
      <c r="AT1345" s="68"/>
      <c r="AU1345" s="68"/>
      <c r="AV1345" s="68"/>
      <c r="AW1345" s="68"/>
      <c r="AX1345" s="68"/>
      <c r="AY1345" s="68"/>
      <c r="AZ1345" s="68"/>
      <c r="BA1345" s="68"/>
      <c r="BB1345" s="68"/>
      <c r="BC1345" s="68"/>
      <c r="BD1345" s="68"/>
      <c r="BE1345" s="68"/>
      <c r="BF1345" s="68"/>
      <c r="BG1345" s="68"/>
      <c r="BH1345" s="68"/>
      <c r="BI1345" s="68"/>
      <c r="BJ1345" s="68"/>
      <c r="BK1345" s="68"/>
      <c r="BL1345" s="68"/>
      <c r="BM1345" s="68"/>
      <c r="BN1345" s="68"/>
      <c r="BO1345" s="68"/>
      <c r="BP1345" s="68"/>
      <c r="BQ1345" s="68"/>
      <c r="BR1345" s="68"/>
      <c r="BS1345" s="68"/>
      <c r="BT1345" s="68"/>
      <c r="BU1345" s="68"/>
      <c r="BV1345" s="68"/>
      <c r="BW1345" s="68"/>
      <c r="BX1345" s="68"/>
      <c r="BY1345" s="68"/>
      <c r="BZ1345" s="68"/>
      <c r="CA1345" s="68"/>
      <c r="CB1345" s="68"/>
      <c r="CC1345" s="68"/>
      <c r="CD1345" s="68"/>
      <c r="CE1345" s="68"/>
      <c r="CF1345" s="68"/>
      <c r="CG1345" s="68"/>
      <c r="CH1345" s="68"/>
      <c r="CI1345" s="68"/>
      <c r="CJ1345" s="68"/>
      <c r="CK1345" s="68"/>
      <c r="CL1345" s="68"/>
      <c r="CM1345" s="68"/>
      <c r="CN1345" s="68"/>
      <c r="CO1345" s="68"/>
      <c r="CP1345" s="68"/>
      <c r="CQ1345" s="68"/>
      <c r="CR1345" s="68"/>
      <c r="CS1345" s="68"/>
      <c r="CT1345" s="68"/>
      <c r="CU1345" s="68"/>
      <c r="CV1345" s="68"/>
      <c r="CW1345" s="68"/>
      <c r="CX1345" s="68"/>
      <c r="CY1345" s="68"/>
      <c r="CZ1345" s="68"/>
      <c r="DA1345" s="68"/>
      <c r="DB1345" s="68"/>
      <c r="DC1345" s="68"/>
      <c r="DD1345" s="68"/>
      <c r="DE1345" s="68"/>
      <c r="DF1345" s="68"/>
      <c r="DG1345" s="68"/>
      <c r="DH1345" s="68"/>
      <c r="DI1345" s="68"/>
      <c r="DJ1345" s="68"/>
      <c r="DK1345" s="68"/>
      <c r="DL1345" s="68"/>
      <c r="DM1345" s="68"/>
      <c r="DN1345" s="68"/>
      <c r="DO1345" s="68"/>
      <c r="DP1345" s="68"/>
      <c r="DQ1345" s="68"/>
      <c r="DR1345" s="68"/>
      <c r="DS1345" s="68"/>
      <c r="DT1345" s="68"/>
      <c r="DU1345" s="68"/>
      <c r="DV1345" s="68"/>
      <c r="DW1345" s="68"/>
      <c r="DX1345" s="68"/>
      <c r="DY1345" s="68"/>
      <c r="DZ1345" s="68"/>
      <c r="EA1345" s="68"/>
      <c r="EB1345" s="68"/>
      <c r="EC1345" s="68"/>
      <c r="ED1345" s="68"/>
      <c r="EE1345" s="68"/>
      <c r="EF1345" s="68"/>
      <c r="EG1345" s="68"/>
      <c r="EH1345" s="68"/>
      <c r="EI1345" s="68"/>
      <c r="EJ1345" s="68"/>
      <c r="EK1345" s="68"/>
      <c r="EL1345" s="68"/>
      <c r="EM1345" s="68"/>
      <c r="EN1345" s="68"/>
      <c r="EO1345" s="68"/>
      <c r="EP1345" s="68"/>
      <c r="EQ1345" s="68"/>
      <c r="ER1345" s="68"/>
      <c r="ES1345" s="68"/>
      <c r="ET1345" s="68"/>
      <c r="EU1345" s="68"/>
      <c r="EV1345" s="68"/>
      <c r="EW1345" s="68"/>
      <c r="EX1345" s="68"/>
      <c r="EY1345" s="68"/>
      <c r="EZ1345" s="68"/>
      <c r="FA1345" s="68"/>
      <c r="FB1345" s="68"/>
      <c r="FC1345" s="68"/>
      <c r="FD1345" s="68"/>
      <c r="FE1345" s="68"/>
      <c r="FF1345" s="68"/>
      <c r="FG1345" s="68"/>
      <c r="FH1345" s="68"/>
      <c r="FI1345" s="68"/>
      <c r="FJ1345" s="68"/>
      <c r="FK1345" s="68"/>
      <c r="FL1345" s="68"/>
      <c r="FM1345" s="68"/>
      <c r="FN1345" s="68"/>
      <c r="FO1345" s="68"/>
      <c r="FP1345" s="68"/>
      <c r="FQ1345" s="68"/>
      <c r="FR1345" s="68"/>
      <c r="FS1345" s="68"/>
      <c r="FT1345" s="68"/>
      <c r="FU1345" s="68"/>
      <c r="FV1345" s="68"/>
      <c r="FW1345" s="68"/>
      <c r="FX1345" s="68"/>
      <c r="FY1345" s="68"/>
      <c r="FZ1345" s="68"/>
      <c r="GA1345" s="68"/>
      <c r="GB1345" s="68"/>
      <c r="GC1345" s="68"/>
      <c r="GD1345" s="68"/>
      <c r="GE1345" s="68"/>
      <c r="GF1345" s="68"/>
      <c r="GG1345" s="68"/>
      <c r="GH1345" s="68"/>
      <c r="GI1345" s="68"/>
      <c r="GJ1345" s="68"/>
      <c r="GK1345" s="68"/>
      <c r="GL1345" s="68"/>
      <c r="GM1345" s="68"/>
      <c r="GN1345" s="68"/>
      <c r="GO1345" s="68"/>
      <c r="GP1345" s="68"/>
      <c r="GQ1345" s="68"/>
      <c r="GR1345" s="68"/>
      <c r="GS1345" s="68"/>
      <c r="GT1345" s="68"/>
      <c r="GU1345" s="68"/>
      <c r="GV1345" s="68"/>
      <c r="GW1345" s="68"/>
      <c r="GX1345" s="68"/>
      <c r="GY1345" s="68"/>
      <c r="GZ1345" s="68"/>
      <c r="HA1345" s="68"/>
      <c r="HB1345" s="68"/>
      <c r="HC1345" s="68"/>
      <c r="HD1345" s="68"/>
      <c r="HE1345" s="68"/>
      <c r="HF1345" s="68"/>
      <c r="HG1345" s="68"/>
      <c r="HH1345" s="68"/>
      <c r="HI1345" s="68"/>
      <c r="HJ1345" s="68"/>
      <c r="HK1345" s="68"/>
      <c r="HL1345" s="68"/>
      <c r="HM1345" s="68"/>
      <c r="HN1345" s="68"/>
      <c r="HO1345" s="68"/>
      <c r="HP1345" s="68"/>
      <c r="HQ1345" s="68"/>
      <c r="HR1345" s="68"/>
      <c r="HS1345" s="68"/>
      <c r="HT1345" s="68"/>
      <c r="HU1345" s="68"/>
      <c r="HV1345" s="68"/>
      <c r="HW1345" s="68"/>
      <c r="HX1345" s="68"/>
      <c r="HY1345" s="68"/>
      <c r="HZ1345" s="68"/>
      <c r="IA1345" s="68"/>
      <c r="IB1345" s="68"/>
      <c r="IC1345" s="68"/>
      <c r="ID1345" s="68"/>
      <c r="IE1345" s="68"/>
      <c r="IF1345" s="68"/>
      <c r="IG1345" s="68"/>
      <c r="IH1345" s="68"/>
      <c r="II1345" s="68"/>
      <c r="IJ1345" s="68"/>
      <c r="IK1345" s="68"/>
      <c r="IL1345" s="68"/>
      <c r="IM1345" s="68"/>
      <c r="IN1345" s="68"/>
      <c r="IO1345" s="68"/>
      <c r="IP1345" s="68"/>
    </row>
    <row r="1346" customFormat="false" ht="15" hidden="true" customHeight="true" outlineLevel="0" collapsed="false">
      <c r="A1346" s="88"/>
      <c r="B1346" s="89" t="s">
        <v>1151</v>
      </c>
      <c r="C1346" s="64" t="n">
        <v>300</v>
      </c>
      <c r="D1346" s="64"/>
      <c r="E1346" s="90"/>
      <c r="F1346" s="90"/>
      <c r="G1346" s="90"/>
      <c r="H1346" s="90"/>
      <c r="I1346" s="90"/>
      <c r="J1346" s="90"/>
      <c r="K1346" s="90"/>
      <c r="L1346" s="90"/>
      <c r="M1346" s="90"/>
      <c r="N1346" s="90"/>
      <c r="O1346" s="90"/>
      <c r="P1346" s="90"/>
      <c r="T1346" s="68"/>
      <c r="U1346" s="68"/>
      <c r="V1346" s="68"/>
      <c r="W1346" s="68"/>
      <c r="X1346" s="68"/>
      <c r="Y1346" s="68"/>
      <c r="Z1346" s="68"/>
      <c r="AA1346" s="68"/>
      <c r="AB1346" s="68"/>
      <c r="AC1346" s="68"/>
      <c r="AD1346" s="68"/>
      <c r="AE1346" s="68"/>
      <c r="AF1346" s="68"/>
      <c r="AG1346" s="68"/>
      <c r="AH1346" s="68"/>
      <c r="AI1346" s="68"/>
      <c r="AJ1346" s="68"/>
      <c r="AK1346" s="68"/>
      <c r="AL1346" s="68"/>
      <c r="AM1346" s="68"/>
      <c r="AN1346" s="68"/>
      <c r="AO1346" s="68"/>
      <c r="AP1346" s="68"/>
      <c r="AQ1346" s="68"/>
      <c r="AR1346" s="68"/>
      <c r="AS1346" s="68"/>
      <c r="AT1346" s="68"/>
      <c r="AU1346" s="68"/>
      <c r="AV1346" s="68"/>
      <c r="AW1346" s="68"/>
      <c r="AX1346" s="68"/>
      <c r="AY1346" s="68"/>
      <c r="AZ1346" s="68"/>
      <c r="BA1346" s="68"/>
      <c r="BB1346" s="68"/>
      <c r="BC1346" s="68"/>
      <c r="BD1346" s="68"/>
      <c r="BE1346" s="68"/>
      <c r="BF1346" s="68"/>
      <c r="BG1346" s="68"/>
      <c r="BH1346" s="68"/>
      <c r="BI1346" s="68"/>
      <c r="BJ1346" s="68"/>
      <c r="BK1346" s="68"/>
      <c r="BL1346" s="68"/>
      <c r="BM1346" s="68"/>
      <c r="BN1346" s="68"/>
      <c r="BO1346" s="68"/>
      <c r="BP1346" s="68"/>
      <c r="BQ1346" s="68"/>
      <c r="BR1346" s="68"/>
      <c r="BS1346" s="68"/>
      <c r="BT1346" s="68"/>
      <c r="BU1346" s="68"/>
      <c r="BV1346" s="68"/>
      <c r="BW1346" s="68"/>
      <c r="BX1346" s="68"/>
      <c r="BY1346" s="68"/>
      <c r="BZ1346" s="68"/>
      <c r="CA1346" s="68"/>
      <c r="CB1346" s="68"/>
      <c r="CC1346" s="68"/>
      <c r="CD1346" s="68"/>
      <c r="CE1346" s="68"/>
      <c r="CF1346" s="68"/>
      <c r="CG1346" s="68"/>
      <c r="CH1346" s="68"/>
      <c r="CI1346" s="68"/>
      <c r="CJ1346" s="68"/>
      <c r="CK1346" s="68"/>
      <c r="CL1346" s="68"/>
      <c r="CM1346" s="68"/>
      <c r="CN1346" s="68"/>
      <c r="CO1346" s="68"/>
      <c r="CP1346" s="68"/>
      <c r="CQ1346" s="68"/>
      <c r="CR1346" s="68"/>
      <c r="CS1346" s="68"/>
      <c r="CT1346" s="68"/>
      <c r="CU1346" s="68"/>
      <c r="CV1346" s="68"/>
      <c r="CW1346" s="68"/>
      <c r="CX1346" s="68"/>
      <c r="CY1346" s="68"/>
      <c r="CZ1346" s="68"/>
      <c r="DA1346" s="68"/>
      <c r="DB1346" s="68"/>
      <c r="DC1346" s="68"/>
      <c r="DD1346" s="68"/>
      <c r="DE1346" s="68"/>
      <c r="DF1346" s="68"/>
      <c r="DG1346" s="68"/>
      <c r="DH1346" s="68"/>
      <c r="DI1346" s="68"/>
      <c r="DJ1346" s="68"/>
      <c r="DK1346" s="68"/>
      <c r="DL1346" s="68"/>
      <c r="DM1346" s="68"/>
      <c r="DN1346" s="68"/>
      <c r="DO1346" s="68"/>
      <c r="DP1346" s="68"/>
      <c r="DQ1346" s="68"/>
      <c r="DR1346" s="68"/>
      <c r="DS1346" s="68"/>
      <c r="DT1346" s="68"/>
      <c r="DU1346" s="68"/>
      <c r="DV1346" s="68"/>
      <c r="DW1346" s="68"/>
      <c r="DX1346" s="68"/>
      <c r="DY1346" s="68"/>
      <c r="DZ1346" s="68"/>
      <c r="EA1346" s="68"/>
      <c r="EB1346" s="68"/>
      <c r="EC1346" s="68"/>
      <c r="ED1346" s="68"/>
      <c r="EE1346" s="68"/>
      <c r="EF1346" s="68"/>
      <c r="EG1346" s="68"/>
      <c r="EH1346" s="68"/>
      <c r="EI1346" s="68"/>
      <c r="EJ1346" s="68"/>
      <c r="EK1346" s="68"/>
      <c r="EL1346" s="68"/>
      <c r="EM1346" s="68"/>
      <c r="EN1346" s="68"/>
      <c r="EO1346" s="68"/>
      <c r="EP1346" s="68"/>
      <c r="EQ1346" s="68"/>
      <c r="ER1346" s="68"/>
      <c r="ES1346" s="68"/>
      <c r="ET1346" s="68"/>
      <c r="EU1346" s="68"/>
      <c r="EV1346" s="68"/>
      <c r="EW1346" s="68"/>
      <c r="EX1346" s="68"/>
      <c r="EY1346" s="68"/>
      <c r="EZ1346" s="68"/>
      <c r="FA1346" s="68"/>
      <c r="FB1346" s="68"/>
      <c r="FC1346" s="68"/>
      <c r="FD1346" s="68"/>
      <c r="FE1346" s="68"/>
      <c r="FF1346" s="68"/>
      <c r="FG1346" s="68"/>
      <c r="FH1346" s="68"/>
      <c r="FI1346" s="68"/>
      <c r="FJ1346" s="68"/>
      <c r="FK1346" s="68"/>
      <c r="FL1346" s="68"/>
      <c r="FM1346" s="68"/>
      <c r="FN1346" s="68"/>
      <c r="FO1346" s="68"/>
      <c r="FP1346" s="68"/>
      <c r="FQ1346" s="68"/>
      <c r="FR1346" s="68"/>
      <c r="FS1346" s="68"/>
      <c r="FT1346" s="68"/>
      <c r="FU1346" s="68"/>
      <c r="FV1346" s="68"/>
      <c r="FW1346" s="68"/>
      <c r="FX1346" s="68"/>
      <c r="FY1346" s="68"/>
      <c r="FZ1346" s="68"/>
      <c r="GA1346" s="68"/>
      <c r="GB1346" s="68"/>
      <c r="GC1346" s="68"/>
      <c r="GD1346" s="68"/>
      <c r="GE1346" s="68"/>
      <c r="GF1346" s="68"/>
      <c r="GG1346" s="68"/>
      <c r="GH1346" s="68"/>
      <c r="GI1346" s="68"/>
      <c r="GJ1346" s="68"/>
      <c r="GK1346" s="68"/>
      <c r="GL1346" s="68"/>
      <c r="GM1346" s="68"/>
      <c r="GN1346" s="68"/>
      <c r="GO1346" s="68"/>
      <c r="GP1346" s="68"/>
      <c r="GQ1346" s="68"/>
      <c r="GR1346" s="68"/>
      <c r="GS1346" s="68"/>
      <c r="GT1346" s="68"/>
      <c r="GU1346" s="68"/>
      <c r="GV1346" s="68"/>
      <c r="GW1346" s="68"/>
      <c r="GX1346" s="68"/>
      <c r="GY1346" s="68"/>
      <c r="GZ1346" s="68"/>
      <c r="HA1346" s="68"/>
      <c r="HB1346" s="68"/>
      <c r="HC1346" s="68"/>
      <c r="HD1346" s="68"/>
      <c r="HE1346" s="68"/>
      <c r="HF1346" s="68"/>
      <c r="HG1346" s="68"/>
      <c r="HH1346" s="68"/>
      <c r="HI1346" s="68"/>
      <c r="HJ1346" s="68"/>
      <c r="HK1346" s="68"/>
      <c r="HL1346" s="68"/>
      <c r="HM1346" s="68"/>
      <c r="HN1346" s="68"/>
      <c r="HO1346" s="68"/>
      <c r="HP1346" s="68"/>
      <c r="HQ1346" s="68"/>
      <c r="HR1346" s="68"/>
      <c r="HS1346" s="68"/>
      <c r="HT1346" s="68"/>
      <c r="HU1346" s="68"/>
      <c r="HV1346" s="68"/>
      <c r="HW1346" s="68"/>
      <c r="HX1346" s="68"/>
      <c r="HY1346" s="68"/>
      <c r="HZ1346" s="68"/>
      <c r="IA1346" s="68"/>
      <c r="IB1346" s="68"/>
      <c r="IC1346" s="68"/>
      <c r="ID1346" s="68"/>
      <c r="IE1346" s="68"/>
      <c r="IF1346" s="68"/>
      <c r="IG1346" s="68"/>
      <c r="IH1346" s="68"/>
      <c r="II1346" s="68"/>
      <c r="IJ1346" s="68"/>
      <c r="IK1346" s="68"/>
      <c r="IL1346" s="68"/>
      <c r="IM1346" s="68"/>
      <c r="IN1346" s="68"/>
      <c r="IO1346" s="68"/>
      <c r="IP1346" s="68"/>
    </row>
    <row r="1347" customFormat="false" ht="15" hidden="true" customHeight="true" outlineLevel="0" collapsed="false">
      <c r="A1347" s="88"/>
      <c r="B1347" s="89" t="s">
        <v>1152</v>
      </c>
      <c r="C1347" s="64"/>
      <c r="D1347" s="64"/>
      <c r="E1347" s="90"/>
      <c r="F1347" s="90"/>
      <c r="G1347" s="90"/>
      <c r="H1347" s="90"/>
      <c r="I1347" s="90"/>
      <c r="J1347" s="90"/>
      <c r="K1347" s="90"/>
      <c r="L1347" s="90"/>
      <c r="M1347" s="90"/>
      <c r="N1347" s="90"/>
      <c r="O1347" s="90"/>
      <c r="P1347" s="90"/>
      <c r="T1347" s="68"/>
      <c r="U1347" s="68"/>
      <c r="V1347" s="68"/>
      <c r="W1347" s="68"/>
      <c r="X1347" s="68"/>
      <c r="Y1347" s="68"/>
      <c r="Z1347" s="68"/>
      <c r="AA1347" s="68"/>
      <c r="AB1347" s="68"/>
      <c r="AC1347" s="68"/>
      <c r="AD1347" s="68"/>
      <c r="AE1347" s="68"/>
      <c r="AF1347" s="68"/>
      <c r="AG1347" s="68"/>
      <c r="AH1347" s="68"/>
      <c r="AI1347" s="68"/>
      <c r="AJ1347" s="68"/>
      <c r="AK1347" s="68"/>
      <c r="AL1347" s="68"/>
      <c r="AM1347" s="68"/>
      <c r="AN1347" s="68"/>
      <c r="AO1347" s="68"/>
      <c r="AP1347" s="68"/>
      <c r="AQ1347" s="68"/>
      <c r="AR1347" s="68"/>
      <c r="AS1347" s="68"/>
      <c r="AT1347" s="68"/>
      <c r="AU1347" s="68"/>
      <c r="AV1347" s="68"/>
      <c r="AW1347" s="68"/>
      <c r="AX1347" s="68"/>
      <c r="AY1347" s="68"/>
      <c r="AZ1347" s="68"/>
      <c r="BA1347" s="68"/>
      <c r="BB1347" s="68"/>
      <c r="BC1347" s="68"/>
      <c r="BD1347" s="68"/>
      <c r="BE1347" s="68"/>
      <c r="BF1347" s="68"/>
      <c r="BG1347" s="68"/>
      <c r="BH1347" s="68"/>
      <c r="BI1347" s="68"/>
      <c r="BJ1347" s="68"/>
      <c r="BK1347" s="68"/>
      <c r="BL1347" s="68"/>
      <c r="BM1347" s="68"/>
      <c r="BN1347" s="68"/>
      <c r="BO1347" s="68"/>
      <c r="BP1347" s="68"/>
      <c r="BQ1347" s="68"/>
      <c r="BR1347" s="68"/>
      <c r="BS1347" s="68"/>
      <c r="BT1347" s="68"/>
      <c r="BU1347" s="68"/>
      <c r="BV1347" s="68"/>
      <c r="BW1347" s="68"/>
      <c r="BX1347" s="68"/>
      <c r="BY1347" s="68"/>
      <c r="BZ1347" s="68"/>
      <c r="CA1347" s="68"/>
      <c r="CB1347" s="68"/>
      <c r="CC1347" s="68"/>
      <c r="CD1347" s="68"/>
      <c r="CE1347" s="68"/>
      <c r="CF1347" s="68"/>
      <c r="CG1347" s="68"/>
      <c r="CH1347" s="68"/>
      <c r="CI1347" s="68"/>
      <c r="CJ1347" s="68"/>
      <c r="CK1347" s="68"/>
      <c r="CL1347" s="68"/>
      <c r="CM1347" s="68"/>
      <c r="CN1347" s="68"/>
      <c r="CO1347" s="68"/>
      <c r="CP1347" s="68"/>
      <c r="CQ1347" s="68"/>
      <c r="CR1347" s="68"/>
      <c r="CS1347" s="68"/>
      <c r="CT1347" s="68"/>
      <c r="CU1347" s="68"/>
      <c r="CV1347" s="68"/>
      <c r="CW1347" s="68"/>
      <c r="CX1347" s="68"/>
      <c r="CY1347" s="68"/>
      <c r="CZ1347" s="68"/>
      <c r="DA1347" s="68"/>
      <c r="DB1347" s="68"/>
      <c r="DC1347" s="68"/>
      <c r="DD1347" s="68"/>
      <c r="DE1347" s="68"/>
      <c r="DF1347" s="68"/>
      <c r="DG1347" s="68"/>
      <c r="DH1347" s="68"/>
      <c r="DI1347" s="68"/>
      <c r="DJ1347" s="68"/>
      <c r="DK1347" s="68"/>
      <c r="DL1347" s="68"/>
      <c r="DM1347" s="68"/>
      <c r="DN1347" s="68"/>
      <c r="DO1347" s="68"/>
      <c r="DP1347" s="68"/>
      <c r="DQ1347" s="68"/>
      <c r="DR1347" s="68"/>
      <c r="DS1347" s="68"/>
      <c r="DT1347" s="68"/>
      <c r="DU1347" s="68"/>
      <c r="DV1347" s="68"/>
      <c r="DW1347" s="68"/>
      <c r="DX1347" s="68"/>
      <c r="DY1347" s="68"/>
      <c r="DZ1347" s="68"/>
      <c r="EA1347" s="68"/>
      <c r="EB1347" s="68"/>
      <c r="EC1347" s="68"/>
      <c r="ED1347" s="68"/>
      <c r="EE1347" s="68"/>
      <c r="EF1347" s="68"/>
      <c r="EG1347" s="68"/>
      <c r="EH1347" s="68"/>
      <c r="EI1347" s="68"/>
      <c r="EJ1347" s="68"/>
      <c r="EK1347" s="68"/>
      <c r="EL1347" s="68"/>
      <c r="EM1347" s="68"/>
      <c r="EN1347" s="68"/>
      <c r="EO1347" s="68"/>
      <c r="EP1347" s="68"/>
      <c r="EQ1347" s="68"/>
      <c r="ER1347" s="68"/>
      <c r="ES1347" s="68"/>
      <c r="ET1347" s="68"/>
      <c r="EU1347" s="68"/>
      <c r="EV1347" s="68"/>
      <c r="EW1347" s="68"/>
      <c r="EX1347" s="68"/>
      <c r="EY1347" s="68"/>
      <c r="EZ1347" s="68"/>
      <c r="FA1347" s="68"/>
      <c r="FB1347" s="68"/>
      <c r="FC1347" s="68"/>
      <c r="FD1347" s="68"/>
      <c r="FE1347" s="68"/>
      <c r="FF1347" s="68"/>
      <c r="FG1347" s="68"/>
      <c r="FH1347" s="68"/>
      <c r="FI1347" s="68"/>
      <c r="FJ1347" s="68"/>
      <c r="FK1347" s="68"/>
      <c r="FL1347" s="68"/>
      <c r="FM1347" s="68"/>
      <c r="FN1347" s="68"/>
      <c r="FO1347" s="68"/>
      <c r="FP1347" s="68"/>
      <c r="FQ1347" s="68"/>
      <c r="FR1347" s="68"/>
      <c r="FS1347" s="68"/>
      <c r="FT1347" s="68"/>
      <c r="FU1347" s="68"/>
      <c r="FV1347" s="68"/>
      <c r="FW1347" s="68"/>
      <c r="FX1347" s="68"/>
      <c r="FY1347" s="68"/>
      <c r="FZ1347" s="68"/>
      <c r="GA1347" s="68"/>
      <c r="GB1347" s="68"/>
      <c r="GC1347" s="68"/>
      <c r="GD1347" s="68"/>
      <c r="GE1347" s="68"/>
      <c r="GF1347" s="68"/>
      <c r="GG1347" s="68"/>
      <c r="GH1347" s="68"/>
      <c r="GI1347" s="68"/>
      <c r="GJ1347" s="68"/>
      <c r="GK1347" s="68"/>
      <c r="GL1347" s="68"/>
      <c r="GM1347" s="68"/>
      <c r="GN1347" s="68"/>
      <c r="GO1347" s="68"/>
      <c r="GP1347" s="68"/>
      <c r="GQ1347" s="68"/>
      <c r="GR1347" s="68"/>
      <c r="GS1347" s="68"/>
      <c r="GT1347" s="68"/>
      <c r="GU1347" s="68"/>
      <c r="GV1347" s="68"/>
      <c r="GW1347" s="68"/>
      <c r="GX1347" s="68"/>
      <c r="GY1347" s="68"/>
      <c r="GZ1347" s="68"/>
      <c r="HA1347" s="68"/>
      <c r="HB1347" s="68"/>
      <c r="HC1347" s="68"/>
      <c r="HD1347" s="68"/>
      <c r="HE1347" s="68"/>
      <c r="HF1347" s="68"/>
      <c r="HG1347" s="68"/>
      <c r="HH1347" s="68"/>
      <c r="HI1347" s="68"/>
      <c r="HJ1347" s="68"/>
      <c r="HK1347" s="68"/>
      <c r="HL1347" s="68"/>
      <c r="HM1347" s="68"/>
      <c r="HN1347" s="68"/>
      <c r="HO1347" s="68"/>
      <c r="HP1347" s="68"/>
      <c r="HQ1347" s="68"/>
      <c r="HR1347" s="68"/>
      <c r="HS1347" s="68"/>
      <c r="HT1347" s="68"/>
      <c r="HU1347" s="68"/>
      <c r="HV1347" s="68"/>
      <c r="HW1347" s="68"/>
      <c r="HX1347" s="68"/>
      <c r="HY1347" s="68"/>
      <c r="HZ1347" s="68"/>
      <c r="IA1347" s="68"/>
      <c r="IB1347" s="68"/>
      <c r="IC1347" s="68"/>
      <c r="ID1347" s="68"/>
      <c r="IE1347" s="68"/>
      <c r="IF1347" s="68"/>
      <c r="IG1347" s="68"/>
      <c r="IH1347" s="68"/>
      <c r="II1347" s="68"/>
      <c r="IJ1347" s="68"/>
      <c r="IK1347" s="68"/>
      <c r="IL1347" s="68"/>
      <c r="IM1347" s="68"/>
      <c r="IN1347" s="68"/>
      <c r="IO1347" s="68"/>
      <c r="IP1347" s="68"/>
    </row>
    <row r="1348" s="144" customFormat="true" ht="28.5" hidden="false" customHeight="true" outlineLevel="0" collapsed="false">
      <c r="A1348" s="141" t="s">
        <v>1153</v>
      </c>
      <c r="B1348" s="141"/>
      <c r="C1348" s="141"/>
      <c r="D1348" s="141"/>
      <c r="E1348" s="64" t="s">
        <v>64</v>
      </c>
      <c r="F1348" s="90"/>
      <c r="G1348" s="106" t="s">
        <v>64</v>
      </c>
      <c r="H1348" s="90"/>
      <c r="I1348" s="90"/>
      <c r="J1348" s="90"/>
      <c r="K1348" s="90"/>
      <c r="L1348" s="90"/>
      <c r="M1348" s="90"/>
      <c r="N1348" s="90"/>
      <c r="O1348" s="90"/>
      <c r="P1348" s="90"/>
      <c r="Q1348" s="67"/>
      <c r="R1348" s="68"/>
      <c r="S1348" s="68"/>
    </row>
    <row r="1349" s="144" customFormat="true" ht="15" hidden="true" customHeight="true" outlineLevel="0" collapsed="false">
      <c r="A1349" s="88" t="n">
        <v>1</v>
      </c>
      <c r="B1349" s="89" t="s">
        <v>1154</v>
      </c>
      <c r="C1349" s="64"/>
      <c r="D1349" s="64" t="n">
        <v>7678</v>
      </c>
      <c r="E1349" s="90"/>
      <c r="F1349" s="90"/>
      <c r="G1349" s="90"/>
      <c r="H1349" s="90"/>
      <c r="I1349" s="90"/>
      <c r="J1349" s="90" t="s">
        <v>68</v>
      </c>
      <c r="K1349" s="90"/>
      <c r="L1349" s="90"/>
      <c r="M1349" s="90"/>
      <c r="N1349" s="90"/>
      <c r="O1349" s="90"/>
      <c r="P1349" s="90" t="s">
        <v>67</v>
      </c>
      <c r="Q1349" s="145"/>
    </row>
    <row r="1350" s="144" customFormat="true" ht="15" hidden="false" customHeight="true" outlineLevel="0" collapsed="false">
      <c r="A1350" s="88" t="n">
        <v>2</v>
      </c>
      <c r="B1350" s="89" t="s">
        <v>1155</v>
      </c>
      <c r="C1350" s="64"/>
      <c r="D1350" s="64" t="n">
        <v>10113</v>
      </c>
      <c r="E1350" s="90"/>
      <c r="F1350" s="90"/>
      <c r="G1350" s="90" t="s">
        <v>75</v>
      </c>
      <c r="H1350" s="90"/>
      <c r="I1350" s="90"/>
      <c r="J1350" s="90"/>
      <c r="K1350" s="90"/>
      <c r="L1350" s="90"/>
      <c r="M1350" s="90" t="s">
        <v>67</v>
      </c>
      <c r="N1350" s="90"/>
      <c r="O1350" s="90"/>
      <c r="P1350" s="90"/>
      <c r="Q1350" s="67"/>
      <c r="R1350" s="68"/>
      <c r="S1350" s="68"/>
    </row>
    <row r="1351" s="144" customFormat="true" ht="15" hidden="false" customHeight="true" outlineLevel="0" collapsed="false">
      <c r="A1351" s="88" t="n">
        <v>3</v>
      </c>
      <c r="B1351" s="89" t="s">
        <v>1156</v>
      </c>
      <c r="C1351" s="64"/>
      <c r="D1351" s="64" t="n">
        <v>9356</v>
      </c>
      <c r="E1351" s="90"/>
      <c r="F1351" s="90"/>
      <c r="G1351" s="90" t="s">
        <v>75</v>
      </c>
      <c r="H1351" s="90"/>
      <c r="I1351" s="90"/>
      <c r="J1351" s="90"/>
      <c r="K1351" s="90"/>
      <c r="L1351" s="90"/>
      <c r="M1351" s="90" t="s">
        <v>67</v>
      </c>
      <c r="N1351" s="90"/>
      <c r="O1351" s="90"/>
      <c r="P1351" s="90"/>
      <c r="Q1351" s="67"/>
      <c r="R1351" s="68"/>
      <c r="S1351" s="68"/>
    </row>
    <row r="1352" s="144" customFormat="true" ht="15" hidden="true" customHeight="true" outlineLevel="0" collapsed="false">
      <c r="A1352" s="88" t="n">
        <v>4</v>
      </c>
      <c r="B1352" s="89" t="s">
        <v>1157</v>
      </c>
      <c r="C1352" s="64"/>
      <c r="D1352" s="64" t="n">
        <v>9369</v>
      </c>
      <c r="E1352" s="90" t="s">
        <v>67</v>
      </c>
      <c r="F1352" s="90"/>
      <c r="G1352" s="90"/>
      <c r="H1352" s="90"/>
      <c r="I1352" s="90"/>
      <c r="J1352" s="90"/>
      <c r="K1352" s="90" t="s">
        <v>75</v>
      </c>
      <c r="L1352" s="90"/>
      <c r="M1352" s="90"/>
      <c r="N1352" s="90"/>
      <c r="O1352" s="90"/>
      <c r="P1352" s="90"/>
      <c r="Q1352" s="67"/>
      <c r="R1352" s="68"/>
      <c r="S1352" s="68"/>
    </row>
    <row r="1353" s="144" customFormat="true" ht="15" hidden="true" customHeight="true" outlineLevel="0" collapsed="false">
      <c r="A1353" s="88" t="n">
        <v>5</v>
      </c>
      <c r="B1353" s="89" t="s">
        <v>1158</v>
      </c>
      <c r="C1353" s="64"/>
      <c r="D1353" s="64" t="n">
        <v>9369</v>
      </c>
      <c r="E1353" s="90" t="s">
        <v>67</v>
      </c>
      <c r="F1353" s="90"/>
      <c r="G1353" s="90"/>
      <c r="H1353" s="90"/>
      <c r="I1353" s="90"/>
      <c r="J1353" s="90"/>
      <c r="K1353" s="90" t="s">
        <v>75</v>
      </c>
      <c r="L1353" s="90"/>
      <c r="M1353" s="90"/>
      <c r="N1353" s="90"/>
      <c r="O1353" s="90"/>
      <c r="P1353" s="90"/>
      <c r="Q1353" s="67"/>
      <c r="R1353" s="68"/>
      <c r="S1353" s="68"/>
    </row>
    <row r="1354" customFormat="false" ht="15" hidden="false" customHeight="true" outlineLevel="0" collapsed="false">
      <c r="A1354" s="88" t="n">
        <v>6</v>
      </c>
      <c r="B1354" s="89" t="s">
        <v>1159</v>
      </c>
      <c r="C1354" s="64"/>
      <c r="D1354" s="64" t="n">
        <v>9355</v>
      </c>
      <c r="E1354" s="90"/>
      <c r="F1354" s="90"/>
      <c r="G1354" s="90" t="s">
        <v>75</v>
      </c>
      <c r="H1354" s="90"/>
      <c r="I1354" s="90"/>
      <c r="J1354" s="90"/>
      <c r="K1354" s="90"/>
      <c r="L1354" s="90"/>
      <c r="M1354" s="90" t="s">
        <v>67</v>
      </c>
      <c r="N1354" s="90"/>
      <c r="O1354" s="90"/>
      <c r="P1354" s="90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8"/>
      <c r="BA1354" s="68"/>
      <c r="BB1354" s="68"/>
      <c r="BC1354" s="68"/>
      <c r="BD1354" s="68"/>
      <c r="BE1354" s="68"/>
      <c r="BF1354" s="68"/>
      <c r="BG1354" s="68"/>
      <c r="BH1354" s="68"/>
      <c r="BI1354" s="68"/>
      <c r="BJ1354" s="68"/>
      <c r="BK1354" s="68"/>
      <c r="BL1354" s="68"/>
      <c r="BM1354" s="68"/>
      <c r="BN1354" s="68"/>
      <c r="BO1354" s="68"/>
      <c r="BP1354" s="68"/>
      <c r="BQ1354" s="68"/>
      <c r="BR1354" s="68"/>
      <c r="BS1354" s="68"/>
      <c r="BT1354" s="68"/>
      <c r="BU1354" s="68"/>
      <c r="BV1354" s="68"/>
      <c r="BW1354" s="68"/>
      <c r="BX1354" s="68"/>
      <c r="BY1354" s="68"/>
      <c r="BZ1354" s="68"/>
      <c r="CA1354" s="68"/>
      <c r="CB1354" s="68"/>
      <c r="CC1354" s="68"/>
      <c r="CD1354" s="68"/>
      <c r="CE1354" s="68"/>
      <c r="CF1354" s="68"/>
      <c r="CG1354" s="68"/>
      <c r="CH1354" s="68"/>
      <c r="CI1354" s="68"/>
      <c r="CJ1354" s="68"/>
      <c r="CK1354" s="68"/>
      <c r="CL1354" s="68"/>
      <c r="CM1354" s="68"/>
      <c r="CN1354" s="68"/>
      <c r="CO1354" s="68"/>
      <c r="CP1354" s="68"/>
      <c r="CQ1354" s="68"/>
      <c r="CR1354" s="68"/>
      <c r="CS1354" s="68"/>
      <c r="CT1354" s="68"/>
      <c r="CU1354" s="68"/>
      <c r="CV1354" s="68"/>
      <c r="CW1354" s="68"/>
      <c r="CX1354" s="68"/>
      <c r="CY1354" s="68"/>
      <c r="CZ1354" s="68"/>
      <c r="DA1354" s="68"/>
      <c r="DB1354" s="68"/>
      <c r="DC1354" s="68"/>
      <c r="DD1354" s="68"/>
      <c r="DE1354" s="68"/>
      <c r="DF1354" s="68"/>
      <c r="DG1354" s="68"/>
      <c r="DH1354" s="68"/>
      <c r="DI1354" s="68"/>
      <c r="DJ1354" s="68"/>
      <c r="DK1354" s="68"/>
      <c r="DL1354" s="68"/>
      <c r="DM1354" s="68"/>
      <c r="DN1354" s="68"/>
      <c r="DO1354" s="68"/>
      <c r="DP1354" s="68"/>
      <c r="DQ1354" s="68"/>
      <c r="DR1354" s="68"/>
      <c r="DS1354" s="68"/>
      <c r="DT1354" s="68"/>
      <c r="DU1354" s="68"/>
      <c r="DV1354" s="68"/>
      <c r="DW1354" s="68"/>
      <c r="DX1354" s="68"/>
      <c r="DY1354" s="68"/>
      <c r="DZ1354" s="68"/>
      <c r="EA1354" s="68"/>
      <c r="EB1354" s="68"/>
      <c r="EC1354" s="68"/>
      <c r="ED1354" s="68"/>
      <c r="EE1354" s="68"/>
      <c r="EF1354" s="68"/>
      <c r="EG1354" s="68"/>
      <c r="EH1354" s="68"/>
      <c r="EI1354" s="68"/>
      <c r="EJ1354" s="68"/>
      <c r="EK1354" s="68"/>
      <c r="EL1354" s="68"/>
      <c r="EM1354" s="68"/>
      <c r="EN1354" s="68"/>
      <c r="EO1354" s="68"/>
      <c r="EP1354" s="68"/>
      <c r="EQ1354" s="68"/>
      <c r="ER1354" s="68"/>
      <c r="ES1354" s="68"/>
      <c r="ET1354" s="68"/>
      <c r="EU1354" s="68"/>
      <c r="EV1354" s="68"/>
      <c r="EW1354" s="68"/>
      <c r="EX1354" s="68"/>
      <c r="EY1354" s="68"/>
      <c r="EZ1354" s="68"/>
      <c r="FA1354" s="68"/>
      <c r="FB1354" s="68"/>
      <c r="FC1354" s="68"/>
      <c r="FD1354" s="68"/>
      <c r="FE1354" s="68"/>
      <c r="FF1354" s="68"/>
      <c r="FG1354" s="68"/>
      <c r="FH1354" s="68"/>
      <c r="FI1354" s="68"/>
      <c r="FJ1354" s="68"/>
      <c r="FK1354" s="68"/>
      <c r="FL1354" s="68"/>
      <c r="FM1354" s="68"/>
      <c r="FN1354" s="68"/>
      <c r="FO1354" s="68"/>
      <c r="FP1354" s="68"/>
      <c r="FQ1354" s="68"/>
      <c r="FR1354" s="68"/>
      <c r="FS1354" s="68"/>
      <c r="FT1354" s="68"/>
      <c r="FU1354" s="68"/>
      <c r="FV1354" s="68"/>
      <c r="FW1354" s="68"/>
      <c r="FX1354" s="68"/>
      <c r="FY1354" s="68"/>
      <c r="FZ1354" s="68"/>
      <c r="GA1354" s="68"/>
      <c r="GB1354" s="68"/>
      <c r="GC1354" s="68"/>
      <c r="GD1354" s="68"/>
      <c r="GE1354" s="68"/>
      <c r="GF1354" s="68"/>
      <c r="GG1354" s="68"/>
      <c r="GH1354" s="68"/>
      <c r="GI1354" s="68"/>
      <c r="GJ1354" s="68"/>
      <c r="GK1354" s="68"/>
      <c r="GL1354" s="68"/>
      <c r="GM1354" s="68"/>
      <c r="GN1354" s="68"/>
      <c r="GO1354" s="68"/>
      <c r="GP1354" s="68"/>
      <c r="GQ1354" s="68"/>
      <c r="GR1354" s="68"/>
      <c r="GS1354" s="68"/>
      <c r="GT1354" s="68"/>
      <c r="GU1354" s="68"/>
      <c r="GV1354" s="68"/>
      <c r="GW1354" s="68"/>
      <c r="GX1354" s="68"/>
      <c r="GY1354" s="68"/>
      <c r="GZ1354" s="68"/>
      <c r="HA1354" s="68"/>
      <c r="HB1354" s="68"/>
      <c r="HC1354" s="68"/>
      <c r="HD1354" s="68"/>
      <c r="HE1354" s="68"/>
      <c r="HF1354" s="68"/>
      <c r="HG1354" s="68"/>
      <c r="HH1354" s="68"/>
      <c r="HI1354" s="68"/>
      <c r="HJ1354" s="68"/>
      <c r="HK1354" s="68"/>
      <c r="HL1354" s="68"/>
      <c r="HM1354" s="68"/>
      <c r="HN1354" s="68"/>
      <c r="HO1354" s="68"/>
      <c r="HP1354" s="68"/>
      <c r="HQ1354" s="68"/>
      <c r="HR1354" s="68"/>
      <c r="HS1354" s="68"/>
      <c r="HT1354" s="68"/>
      <c r="HU1354" s="68"/>
      <c r="HV1354" s="68"/>
      <c r="HW1354" s="68"/>
      <c r="HX1354" s="68"/>
      <c r="HY1354" s="68"/>
      <c r="HZ1354" s="68"/>
      <c r="IA1354" s="68"/>
      <c r="IB1354" s="68"/>
      <c r="IC1354" s="68"/>
      <c r="ID1354" s="68"/>
      <c r="IE1354" s="68"/>
      <c r="IF1354" s="68"/>
      <c r="IG1354" s="68"/>
      <c r="IH1354" s="68"/>
      <c r="II1354" s="68"/>
      <c r="IJ1354" s="68"/>
      <c r="IK1354" s="68"/>
      <c r="IL1354" s="68"/>
      <c r="IM1354" s="68"/>
      <c r="IN1354" s="68"/>
      <c r="IO1354" s="68"/>
      <c r="IP1354" s="68"/>
    </row>
    <row r="1355" s="144" customFormat="true" ht="15" hidden="false" customHeight="true" outlineLevel="0" collapsed="false">
      <c r="A1355" s="88" t="n">
        <v>7</v>
      </c>
      <c r="B1355" s="89" t="s">
        <v>1160</v>
      </c>
      <c r="C1355" s="64"/>
      <c r="D1355" s="64" t="n">
        <v>18192</v>
      </c>
      <c r="E1355" s="90"/>
      <c r="F1355" s="90"/>
      <c r="G1355" s="90" t="s">
        <v>71</v>
      </c>
      <c r="H1355" s="90"/>
      <c r="I1355" s="90"/>
      <c r="J1355" s="90"/>
      <c r="K1355" s="90"/>
      <c r="L1355" s="90"/>
      <c r="M1355" s="90" t="s">
        <v>67</v>
      </c>
      <c r="N1355" s="90"/>
      <c r="O1355" s="90"/>
      <c r="P1355" s="90"/>
      <c r="Q1355" s="67"/>
      <c r="R1355" s="68"/>
      <c r="S1355" s="68"/>
    </row>
    <row r="1356" s="144" customFormat="true" ht="15" hidden="false" customHeight="true" outlineLevel="0" collapsed="false">
      <c r="A1356" s="88" t="n">
        <v>8</v>
      </c>
      <c r="B1356" s="89" t="s">
        <v>1161</v>
      </c>
      <c r="C1356" s="64"/>
      <c r="D1356" s="64" t="n">
        <v>18192</v>
      </c>
      <c r="E1356" s="90"/>
      <c r="F1356" s="90"/>
      <c r="G1356" s="90" t="s">
        <v>67</v>
      </c>
      <c r="H1356" s="90"/>
      <c r="I1356" s="90"/>
      <c r="J1356" s="90"/>
      <c r="K1356" s="90"/>
      <c r="L1356" s="90"/>
      <c r="M1356" s="90" t="s">
        <v>71</v>
      </c>
      <c r="N1356" s="90"/>
      <c r="O1356" s="90"/>
      <c r="P1356" s="90"/>
      <c r="Q1356" s="67"/>
      <c r="R1356" s="68"/>
      <c r="S1356" s="68"/>
    </row>
    <row r="1357" s="144" customFormat="true" ht="15" hidden="true" customHeight="true" outlineLevel="0" collapsed="false">
      <c r="A1357" s="88" t="n">
        <v>9</v>
      </c>
      <c r="B1357" s="89" t="s">
        <v>1162</v>
      </c>
      <c r="C1357" s="64"/>
      <c r="D1357" s="64" t="n">
        <v>39470</v>
      </c>
      <c r="E1357" s="90"/>
      <c r="F1357" s="90"/>
      <c r="G1357" s="90"/>
      <c r="H1357" s="90"/>
      <c r="I1357" s="90" t="s">
        <v>67</v>
      </c>
      <c r="J1357" s="90"/>
      <c r="K1357" s="90"/>
      <c r="L1357" s="90"/>
      <c r="M1357" s="90"/>
      <c r="N1357" s="90"/>
      <c r="O1357" s="90" t="s">
        <v>135</v>
      </c>
      <c r="P1357" s="90"/>
      <c r="Q1357" s="145"/>
    </row>
    <row r="1358" s="144" customFormat="true" ht="15" hidden="true" customHeight="true" outlineLevel="0" collapsed="false">
      <c r="A1358" s="88" t="n">
        <v>10</v>
      </c>
      <c r="B1358" s="89" t="s">
        <v>1163</v>
      </c>
      <c r="C1358" s="64"/>
      <c r="D1358" s="64" t="n">
        <v>39470</v>
      </c>
      <c r="E1358" s="90"/>
      <c r="F1358" s="90"/>
      <c r="G1358" s="90"/>
      <c r="H1358" s="90"/>
      <c r="I1358" s="90" t="s">
        <v>67</v>
      </c>
      <c r="J1358" s="90"/>
      <c r="K1358" s="90"/>
      <c r="L1358" s="90"/>
      <c r="M1358" s="90"/>
      <c r="N1358" s="90"/>
      <c r="O1358" s="90" t="s">
        <v>68</v>
      </c>
      <c r="P1358" s="90"/>
      <c r="Q1358" s="145"/>
    </row>
    <row r="1359" s="144" customFormat="true" ht="15" hidden="true" customHeight="true" outlineLevel="0" collapsed="false">
      <c r="A1359" s="88" t="n">
        <v>11</v>
      </c>
      <c r="B1359" s="89" t="s">
        <v>1164</v>
      </c>
      <c r="C1359" s="64"/>
      <c r="D1359" s="64" t="n">
        <v>39258</v>
      </c>
      <c r="E1359" s="90"/>
      <c r="F1359" s="90"/>
      <c r="G1359" s="90"/>
      <c r="H1359" s="90"/>
      <c r="I1359" s="90" t="s">
        <v>67</v>
      </c>
      <c r="J1359" s="90"/>
      <c r="K1359" s="90"/>
      <c r="L1359" s="90"/>
      <c r="M1359" s="90"/>
      <c r="N1359" s="90"/>
      <c r="O1359" s="90" t="s">
        <v>135</v>
      </c>
      <c r="P1359" s="90"/>
      <c r="Q1359" s="145"/>
    </row>
    <row r="1360" s="144" customFormat="true" ht="15" hidden="true" customHeight="true" outlineLevel="0" collapsed="false">
      <c r="A1360" s="88" t="n">
        <v>12</v>
      </c>
      <c r="B1360" s="89" t="s">
        <v>1165</v>
      </c>
      <c r="C1360" s="64"/>
      <c r="D1360" s="64" t="n">
        <v>36405</v>
      </c>
      <c r="E1360" s="90"/>
      <c r="F1360" s="90"/>
      <c r="G1360" s="90"/>
      <c r="H1360" s="90"/>
      <c r="I1360" s="90" t="s">
        <v>67</v>
      </c>
      <c r="J1360" s="90"/>
      <c r="K1360" s="90"/>
      <c r="L1360" s="90"/>
      <c r="M1360" s="90"/>
      <c r="N1360" s="90"/>
      <c r="O1360" s="90" t="s">
        <v>71</v>
      </c>
      <c r="P1360" s="90"/>
      <c r="Q1360" s="145"/>
    </row>
    <row r="1361" s="144" customFormat="true" ht="15" hidden="true" customHeight="true" outlineLevel="0" collapsed="false">
      <c r="A1361" s="88" t="n">
        <v>13</v>
      </c>
      <c r="B1361" s="89" t="s">
        <v>1165</v>
      </c>
      <c r="C1361" s="92"/>
      <c r="D1361" s="64" t="n">
        <v>36405</v>
      </c>
      <c r="E1361" s="90"/>
      <c r="F1361" s="90"/>
      <c r="G1361" s="90"/>
      <c r="H1361" s="90"/>
      <c r="I1361" s="90" t="s">
        <v>67</v>
      </c>
      <c r="J1361" s="90"/>
      <c r="K1361" s="90"/>
      <c r="L1361" s="90"/>
      <c r="M1361" s="90"/>
      <c r="N1361" s="90"/>
      <c r="O1361" s="90" t="s">
        <v>71</v>
      </c>
      <c r="P1361" s="90"/>
      <c r="Q1361" s="145"/>
    </row>
    <row r="1362" customFormat="false" ht="35.25" hidden="false" customHeight="true" outlineLevel="0" collapsed="false">
      <c r="A1362" s="105" t="s">
        <v>1166</v>
      </c>
      <c r="B1362" s="105"/>
      <c r="C1362" s="105"/>
      <c r="D1362" s="105"/>
      <c r="E1362" s="64" t="s">
        <v>64</v>
      </c>
      <c r="F1362" s="88" t="s">
        <v>64</v>
      </c>
      <c r="G1362" s="106" t="s">
        <v>64</v>
      </c>
      <c r="H1362" s="90"/>
      <c r="I1362" s="90"/>
      <c r="J1362" s="90"/>
      <c r="K1362" s="90"/>
      <c r="L1362" s="90"/>
      <c r="M1362" s="90"/>
      <c r="N1362" s="90"/>
      <c r="O1362" s="90"/>
      <c r="P1362" s="90"/>
      <c r="T1362" s="68"/>
      <c r="U1362" s="68"/>
      <c r="V1362" s="68"/>
      <c r="W1362" s="68"/>
      <c r="X1362" s="68"/>
      <c r="Y1362" s="68"/>
      <c r="Z1362" s="68"/>
      <c r="AA1362" s="68"/>
      <c r="AB1362" s="68"/>
      <c r="AC1362" s="68"/>
      <c r="AD1362" s="68"/>
      <c r="AE1362" s="68"/>
      <c r="AF1362" s="68"/>
      <c r="AG1362" s="68"/>
      <c r="AH1362" s="68"/>
      <c r="AI1362" s="68"/>
      <c r="AJ1362" s="68"/>
      <c r="AK1362" s="68"/>
      <c r="AL1362" s="68"/>
      <c r="AM1362" s="68"/>
      <c r="AN1362" s="68"/>
      <c r="AO1362" s="68"/>
      <c r="AP1362" s="68"/>
      <c r="AQ1362" s="68"/>
      <c r="AR1362" s="68"/>
      <c r="AS1362" s="68"/>
      <c r="AT1362" s="68"/>
      <c r="AU1362" s="68"/>
      <c r="AV1362" s="68"/>
      <c r="AW1362" s="68"/>
      <c r="AX1362" s="68"/>
      <c r="AY1362" s="68"/>
      <c r="AZ1362" s="68"/>
      <c r="BA1362" s="68"/>
      <c r="BB1362" s="68"/>
      <c r="BC1362" s="68"/>
      <c r="BD1362" s="68"/>
      <c r="BE1362" s="68"/>
      <c r="BF1362" s="68"/>
      <c r="BG1362" s="68"/>
      <c r="BH1362" s="68"/>
      <c r="BI1362" s="68"/>
      <c r="BJ1362" s="68"/>
      <c r="BK1362" s="68"/>
      <c r="BL1362" s="68"/>
      <c r="BM1362" s="68"/>
      <c r="BN1362" s="68"/>
      <c r="BO1362" s="68"/>
      <c r="BP1362" s="68"/>
      <c r="BQ1362" s="68"/>
      <c r="BR1362" s="68"/>
      <c r="BS1362" s="68"/>
      <c r="BT1362" s="68"/>
      <c r="BU1362" s="68"/>
      <c r="BV1362" s="68"/>
      <c r="BW1362" s="68"/>
      <c r="BX1362" s="68"/>
      <c r="BY1362" s="68"/>
      <c r="BZ1362" s="68"/>
      <c r="CA1362" s="68"/>
      <c r="CB1362" s="68"/>
      <c r="CC1362" s="68"/>
      <c r="CD1362" s="68"/>
      <c r="CE1362" s="68"/>
      <c r="CF1362" s="68"/>
      <c r="CG1362" s="68"/>
      <c r="CH1362" s="68"/>
      <c r="CI1362" s="68"/>
      <c r="CJ1362" s="68"/>
      <c r="CK1362" s="68"/>
      <c r="CL1362" s="68"/>
      <c r="CM1362" s="68"/>
      <c r="CN1362" s="68"/>
      <c r="CO1362" s="68"/>
      <c r="CP1362" s="68"/>
      <c r="CQ1362" s="68"/>
      <c r="CR1362" s="68"/>
      <c r="CS1362" s="68"/>
      <c r="CT1362" s="68"/>
      <c r="CU1362" s="68"/>
      <c r="CV1362" s="68"/>
      <c r="CW1362" s="68"/>
      <c r="CX1362" s="68"/>
      <c r="CY1362" s="68"/>
      <c r="CZ1362" s="68"/>
      <c r="DA1362" s="68"/>
      <c r="DB1362" s="68"/>
      <c r="DC1362" s="68"/>
      <c r="DD1362" s="68"/>
      <c r="DE1362" s="68"/>
      <c r="DF1362" s="68"/>
      <c r="DG1362" s="68"/>
      <c r="DH1362" s="68"/>
      <c r="DI1362" s="68"/>
      <c r="DJ1362" s="68"/>
      <c r="DK1362" s="68"/>
      <c r="DL1362" s="68"/>
      <c r="DM1362" s="68"/>
      <c r="DN1362" s="68"/>
      <c r="DO1362" s="68"/>
      <c r="DP1362" s="68"/>
      <c r="DQ1362" s="68"/>
      <c r="DR1362" s="68"/>
      <c r="DS1362" s="68"/>
      <c r="DT1362" s="68"/>
      <c r="DU1362" s="68"/>
      <c r="DV1362" s="68"/>
      <c r="DW1362" s="68"/>
      <c r="DX1362" s="68"/>
      <c r="DY1362" s="68"/>
      <c r="DZ1362" s="68"/>
      <c r="EA1362" s="68"/>
      <c r="EB1362" s="68"/>
      <c r="EC1362" s="68"/>
      <c r="ED1362" s="68"/>
      <c r="EE1362" s="68"/>
      <c r="EF1362" s="68"/>
      <c r="EG1362" s="68"/>
      <c r="EH1362" s="68"/>
      <c r="EI1362" s="68"/>
      <c r="EJ1362" s="68"/>
      <c r="EK1362" s="68"/>
      <c r="EL1362" s="68"/>
      <c r="EM1362" s="68"/>
      <c r="EN1362" s="68"/>
      <c r="EO1362" s="68"/>
      <c r="EP1362" s="68"/>
      <c r="EQ1362" s="68"/>
      <c r="ER1362" s="68"/>
      <c r="ES1362" s="68"/>
      <c r="ET1362" s="68"/>
      <c r="EU1362" s="68"/>
      <c r="EV1362" s="68"/>
      <c r="EW1362" s="68"/>
      <c r="EX1362" s="68"/>
      <c r="EY1362" s="68"/>
      <c r="EZ1362" s="68"/>
      <c r="FA1362" s="68"/>
      <c r="FB1362" s="68"/>
      <c r="FC1362" s="68"/>
      <c r="FD1362" s="68"/>
      <c r="FE1362" s="68"/>
      <c r="FF1362" s="68"/>
      <c r="FG1362" s="68"/>
      <c r="FH1362" s="68"/>
      <c r="FI1362" s="68"/>
      <c r="FJ1362" s="68"/>
      <c r="FK1362" s="68"/>
      <c r="FL1362" s="68"/>
      <c r="FM1362" s="68"/>
      <c r="FN1362" s="68"/>
      <c r="FO1362" s="68"/>
      <c r="FP1362" s="68"/>
      <c r="FQ1362" s="68"/>
      <c r="FR1362" s="68"/>
      <c r="FS1362" s="68"/>
      <c r="FT1362" s="68"/>
      <c r="FU1362" s="68"/>
      <c r="FV1362" s="68"/>
      <c r="FW1362" s="68"/>
      <c r="FX1362" s="68"/>
      <c r="FY1362" s="68"/>
      <c r="FZ1362" s="68"/>
      <c r="GA1362" s="68"/>
      <c r="GB1362" s="68"/>
      <c r="GC1362" s="68"/>
      <c r="GD1362" s="68"/>
      <c r="GE1362" s="68"/>
      <c r="GF1362" s="68"/>
      <c r="GG1362" s="68"/>
      <c r="GH1362" s="68"/>
      <c r="GI1362" s="68"/>
      <c r="GJ1362" s="68"/>
      <c r="GK1362" s="68"/>
      <c r="GL1362" s="68"/>
      <c r="GM1362" s="68"/>
      <c r="GN1362" s="68"/>
      <c r="GO1362" s="68"/>
      <c r="GP1362" s="68"/>
      <c r="GQ1362" s="68"/>
      <c r="GR1362" s="68"/>
      <c r="GS1362" s="68"/>
      <c r="GT1362" s="68"/>
      <c r="GU1362" s="68"/>
      <c r="GV1362" s="68"/>
      <c r="GW1362" s="68"/>
      <c r="GX1362" s="68"/>
      <c r="GY1362" s="68"/>
      <c r="GZ1362" s="68"/>
      <c r="HA1362" s="68"/>
      <c r="HB1362" s="68"/>
      <c r="HC1362" s="68"/>
      <c r="HD1362" s="68"/>
      <c r="HE1362" s="68"/>
      <c r="HF1362" s="68"/>
      <c r="HG1362" s="68"/>
      <c r="HH1362" s="68"/>
      <c r="HI1362" s="68"/>
      <c r="HJ1362" s="68"/>
      <c r="HK1362" s="68"/>
      <c r="HL1362" s="68"/>
      <c r="HM1362" s="68"/>
      <c r="HN1362" s="68"/>
      <c r="HO1362" s="68"/>
      <c r="HP1362" s="68"/>
      <c r="HQ1362" s="68"/>
      <c r="HR1362" s="68"/>
      <c r="HS1362" s="68"/>
      <c r="HT1362" s="68"/>
      <c r="HU1362" s="68"/>
      <c r="HV1362" s="68"/>
      <c r="HW1362" s="68"/>
      <c r="HX1362" s="68"/>
      <c r="HY1362" s="68"/>
      <c r="HZ1362" s="68"/>
      <c r="IA1362" s="68"/>
      <c r="IB1362" s="68"/>
      <c r="IC1362" s="68"/>
      <c r="ID1362" s="68"/>
      <c r="IE1362" s="68"/>
      <c r="IF1362" s="68"/>
      <c r="IG1362" s="68"/>
      <c r="IH1362" s="68"/>
      <c r="II1362" s="68"/>
      <c r="IJ1362" s="68"/>
      <c r="IK1362" s="68"/>
      <c r="IL1362" s="68"/>
      <c r="IM1362" s="68"/>
      <c r="IN1362" s="68"/>
      <c r="IO1362" s="68"/>
      <c r="IP1362" s="68"/>
    </row>
    <row r="1363" customFormat="false" ht="15" hidden="true" customHeight="true" outlineLevel="0" collapsed="false">
      <c r="A1363" s="88" t="n">
        <v>1</v>
      </c>
      <c r="B1363" s="89" t="s">
        <v>1167</v>
      </c>
      <c r="C1363" s="64"/>
      <c r="D1363" s="64" t="n">
        <v>153834</v>
      </c>
      <c r="E1363" s="90"/>
      <c r="F1363" s="90" t="s">
        <v>71</v>
      </c>
      <c r="G1363" s="90"/>
      <c r="H1363" s="90"/>
      <c r="I1363" s="90"/>
      <c r="J1363" s="90"/>
      <c r="K1363" s="90"/>
      <c r="L1363" s="90" t="s">
        <v>67</v>
      </c>
      <c r="M1363" s="90"/>
      <c r="N1363" s="90"/>
      <c r="O1363" s="90"/>
      <c r="P1363" s="90"/>
      <c r="T1363" s="68"/>
      <c r="U1363" s="68"/>
      <c r="V1363" s="68"/>
      <c r="W1363" s="68"/>
      <c r="X1363" s="68"/>
      <c r="Y1363" s="68"/>
      <c r="Z1363" s="68"/>
      <c r="AA1363" s="68"/>
      <c r="AB1363" s="68"/>
      <c r="AC1363" s="68"/>
      <c r="AD1363" s="68"/>
      <c r="AE1363" s="68"/>
      <c r="AF1363" s="68"/>
      <c r="AG1363" s="68"/>
      <c r="AH1363" s="68"/>
      <c r="AI1363" s="68"/>
      <c r="AJ1363" s="68"/>
      <c r="AK1363" s="68"/>
      <c r="AL1363" s="68"/>
      <c r="AM1363" s="68"/>
      <c r="AN1363" s="68"/>
      <c r="AO1363" s="68"/>
      <c r="AP1363" s="68"/>
      <c r="AQ1363" s="68"/>
      <c r="AR1363" s="68"/>
      <c r="AS1363" s="68"/>
      <c r="AT1363" s="68"/>
      <c r="AU1363" s="68"/>
      <c r="AV1363" s="68"/>
      <c r="AW1363" s="68"/>
      <c r="AX1363" s="68"/>
      <c r="AY1363" s="68"/>
      <c r="AZ1363" s="68"/>
      <c r="BA1363" s="68"/>
      <c r="BB1363" s="68"/>
      <c r="BC1363" s="68"/>
      <c r="BD1363" s="68"/>
      <c r="BE1363" s="68"/>
      <c r="BF1363" s="68"/>
      <c r="BG1363" s="68"/>
      <c r="BH1363" s="68"/>
      <c r="BI1363" s="68"/>
      <c r="BJ1363" s="68"/>
      <c r="BK1363" s="68"/>
      <c r="BL1363" s="68"/>
      <c r="BM1363" s="68"/>
      <c r="BN1363" s="68"/>
      <c r="BO1363" s="68"/>
      <c r="BP1363" s="68"/>
      <c r="BQ1363" s="68"/>
      <c r="BR1363" s="68"/>
      <c r="BS1363" s="68"/>
      <c r="BT1363" s="68"/>
      <c r="BU1363" s="68"/>
      <c r="BV1363" s="68"/>
      <c r="BW1363" s="68"/>
      <c r="BX1363" s="68"/>
      <c r="BY1363" s="68"/>
      <c r="BZ1363" s="68"/>
      <c r="CA1363" s="68"/>
      <c r="CB1363" s="68"/>
      <c r="CC1363" s="68"/>
      <c r="CD1363" s="68"/>
      <c r="CE1363" s="68"/>
      <c r="CF1363" s="68"/>
      <c r="CG1363" s="68"/>
      <c r="CH1363" s="68"/>
      <c r="CI1363" s="68"/>
      <c r="CJ1363" s="68"/>
      <c r="CK1363" s="68"/>
      <c r="CL1363" s="68"/>
      <c r="CM1363" s="68"/>
      <c r="CN1363" s="68"/>
      <c r="CO1363" s="68"/>
      <c r="CP1363" s="68"/>
      <c r="CQ1363" s="68"/>
      <c r="CR1363" s="68"/>
      <c r="CS1363" s="68"/>
      <c r="CT1363" s="68"/>
      <c r="CU1363" s="68"/>
      <c r="CV1363" s="68"/>
      <c r="CW1363" s="68"/>
      <c r="CX1363" s="68"/>
      <c r="CY1363" s="68"/>
      <c r="CZ1363" s="68"/>
      <c r="DA1363" s="68"/>
      <c r="DB1363" s="68"/>
      <c r="DC1363" s="68"/>
      <c r="DD1363" s="68"/>
      <c r="DE1363" s="68"/>
      <c r="DF1363" s="68"/>
      <c r="DG1363" s="68"/>
      <c r="DH1363" s="68"/>
      <c r="DI1363" s="68"/>
      <c r="DJ1363" s="68"/>
      <c r="DK1363" s="68"/>
      <c r="DL1363" s="68"/>
      <c r="DM1363" s="68"/>
      <c r="DN1363" s="68"/>
      <c r="DO1363" s="68"/>
      <c r="DP1363" s="68"/>
      <c r="DQ1363" s="68"/>
      <c r="DR1363" s="68"/>
      <c r="DS1363" s="68"/>
      <c r="DT1363" s="68"/>
      <c r="DU1363" s="68"/>
      <c r="DV1363" s="68"/>
      <c r="DW1363" s="68"/>
      <c r="DX1363" s="68"/>
      <c r="DY1363" s="68"/>
      <c r="DZ1363" s="68"/>
      <c r="EA1363" s="68"/>
      <c r="EB1363" s="68"/>
      <c r="EC1363" s="68"/>
      <c r="ED1363" s="68"/>
      <c r="EE1363" s="68"/>
      <c r="EF1363" s="68"/>
      <c r="EG1363" s="68"/>
      <c r="EH1363" s="68"/>
      <c r="EI1363" s="68"/>
      <c r="EJ1363" s="68"/>
      <c r="EK1363" s="68"/>
      <c r="EL1363" s="68"/>
      <c r="EM1363" s="68"/>
      <c r="EN1363" s="68"/>
      <c r="EO1363" s="68"/>
      <c r="EP1363" s="68"/>
      <c r="EQ1363" s="68"/>
      <c r="ER1363" s="68"/>
      <c r="ES1363" s="68"/>
      <c r="ET1363" s="68"/>
      <c r="EU1363" s="68"/>
      <c r="EV1363" s="68"/>
      <c r="EW1363" s="68"/>
      <c r="EX1363" s="68"/>
      <c r="EY1363" s="68"/>
      <c r="EZ1363" s="68"/>
      <c r="FA1363" s="68"/>
      <c r="FB1363" s="68"/>
      <c r="FC1363" s="68"/>
      <c r="FD1363" s="68"/>
      <c r="FE1363" s="68"/>
      <c r="FF1363" s="68"/>
      <c r="FG1363" s="68"/>
      <c r="FH1363" s="68"/>
      <c r="FI1363" s="68"/>
      <c r="FJ1363" s="68"/>
      <c r="FK1363" s="68"/>
      <c r="FL1363" s="68"/>
      <c r="FM1363" s="68"/>
      <c r="FN1363" s="68"/>
      <c r="FO1363" s="68"/>
      <c r="FP1363" s="68"/>
      <c r="FQ1363" s="68"/>
      <c r="FR1363" s="68"/>
      <c r="FS1363" s="68"/>
      <c r="FT1363" s="68"/>
      <c r="FU1363" s="68"/>
      <c r="FV1363" s="68"/>
      <c r="FW1363" s="68"/>
      <c r="FX1363" s="68"/>
      <c r="FY1363" s="68"/>
      <c r="FZ1363" s="68"/>
      <c r="GA1363" s="68"/>
      <c r="GB1363" s="68"/>
      <c r="GC1363" s="68"/>
      <c r="GD1363" s="68"/>
      <c r="GE1363" s="68"/>
      <c r="GF1363" s="68"/>
      <c r="GG1363" s="68"/>
      <c r="GH1363" s="68"/>
      <c r="GI1363" s="68"/>
      <c r="GJ1363" s="68"/>
      <c r="GK1363" s="68"/>
      <c r="GL1363" s="68"/>
      <c r="GM1363" s="68"/>
      <c r="GN1363" s="68"/>
      <c r="GO1363" s="68"/>
      <c r="GP1363" s="68"/>
      <c r="GQ1363" s="68"/>
      <c r="GR1363" s="68"/>
      <c r="GS1363" s="68"/>
      <c r="GT1363" s="68"/>
      <c r="GU1363" s="68"/>
      <c r="GV1363" s="68"/>
      <c r="GW1363" s="68"/>
      <c r="GX1363" s="68"/>
      <c r="GY1363" s="68"/>
      <c r="GZ1363" s="68"/>
      <c r="HA1363" s="68"/>
      <c r="HB1363" s="68"/>
      <c r="HC1363" s="68"/>
      <c r="HD1363" s="68"/>
      <c r="HE1363" s="68"/>
      <c r="HF1363" s="68"/>
      <c r="HG1363" s="68"/>
      <c r="HH1363" s="68"/>
      <c r="HI1363" s="68"/>
      <c r="HJ1363" s="68"/>
      <c r="HK1363" s="68"/>
      <c r="HL1363" s="68"/>
      <c r="HM1363" s="68"/>
      <c r="HN1363" s="68"/>
      <c r="HO1363" s="68"/>
      <c r="HP1363" s="68"/>
      <c r="HQ1363" s="68"/>
      <c r="HR1363" s="68"/>
      <c r="HS1363" s="68"/>
      <c r="HT1363" s="68"/>
      <c r="HU1363" s="68"/>
      <c r="HV1363" s="68"/>
      <c r="HW1363" s="68"/>
      <c r="HX1363" s="68"/>
      <c r="HY1363" s="68"/>
      <c r="HZ1363" s="68"/>
      <c r="IA1363" s="68"/>
      <c r="IB1363" s="68"/>
      <c r="IC1363" s="68"/>
      <c r="ID1363" s="68"/>
      <c r="IE1363" s="68"/>
      <c r="IF1363" s="68"/>
      <c r="IG1363" s="68"/>
      <c r="IH1363" s="68"/>
      <c r="II1363" s="68"/>
      <c r="IJ1363" s="68"/>
      <c r="IK1363" s="68"/>
      <c r="IL1363" s="68"/>
      <c r="IM1363" s="68"/>
      <c r="IN1363" s="68"/>
      <c r="IO1363" s="68"/>
      <c r="IP1363" s="68"/>
    </row>
    <row r="1364" customFormat="false" ht="15" hidden="true" customHeight="true" outlineLevel="0" collapsed="false">
      <c r="A1364" s="88" t="n">
        <v>2</v>
      </c>
      <c r="B1364" s="89" t="s">
        <v>1168</v>
      </c>
      <c r="C1364" s="64"/>
      <c r="D1364" s="64" t="n">
        <v>28063</v>
      </c>
      <c r="E1364" s="90"/>
      <c r="F1364" s="90"/>
      <c r="G1364" s="90"/>
      <c r="H1364" s="90" t="s">
        <v>67</v>
      </c>
      <c r="I1364" s="90"/>
      <c r="J1364" s="90"/>
      <c r="K1364" s="90"/>
      <c r="L1364" s="90"/>
      <c r="M1364" s="90"/>
      <c r="N1364" s="90" t="s">
        <v>68</v>
      </c>
      <c r="O1364" s="90"/>
      <c r="P1364" s="90"/>
      <c r="T1364" s="68"/>
      <c r="U1364" s="68"/>
      <c r="V1364" s="68"/>
      <c r="W1364" s="68"/>
      <c r="X1364" s="68"/>
      <c r="Y1364" s="68"/>
      <c r="Z1364" s="68"/>
      <c r="AA1364" s="68"/>
      <c r="AB1364" s="68"/>
      <c r="AC1364" s="68"/>
      <c r="AD1364" s="68"/>
      <c r="AE1364" s="68"/>
      <c r="AF1364" s="68"/>
      <c r="AG1364" s="68"/>
      <c r="AH1364" s="68"/>
      <c r="AI1364" s="68"/>
      <c r="AJ1364" s="68"/>
      <c r="AK1364" s="68"/>
      <c r="AL1364" s="68"/>
      <c r="AM1364" s="68"/>
      <c r="AN1364" s="68"/>
      <c r="AO1364" s="68"/>
      <c r="AP1364" s="68"/>
      <c r="AQ1364" s="68"/>
      <c r="AR1364" s="68"/>
      <c r="AS1364" s="68"/>
      <c r="AT1364" s="68"/>
      <c r="AU1364" s="68"/>
      <c r="AV1364" s="68"/>
      <c r="AW1364" s="68"/>
      <c r="AX1364" s="68"/>
      <c r="AY1364" s="68"/>
      <c r="AZ1364" s="68"/>
      <c r="BA1364" s="68"/>
      <c r="BB1364" s="68"/>
      <c r="BC1364" s="68"/>
      <c r="BD1364" s="68"/>
      <c r="BE1364" s="68"/>
      <c r="BF1364" s="68"/>
      <c r="BG1364" s="68"/>
      <c r="BH1364" s="68"/>
      <c r="BI1364" s="68"/>
      <c r="BJ1364" s="68"/>
      <c r="BK1364" s="68"/>
      <c r="BL1364" s="68"/>
      <c r="BM1364" s="68"/>
      <c r="BN1364" s="68"/>
      <c r="BO1364" s="68"/>
      <c r="BP1364" s="68"/>
      <c r="BQ1364" s="68"/>
      <c r="BR1364" s="68"/>
      <c r="BS1364" s="68"/>
      <c r="BT1364" s="68"/>
      <c r="BU1364" s="68"/>
      <c r="BV1364" s="68"/>
      <c r="BW1364" s="68"/>
      <c r="BX1364" s="68"/>
      <c r="BY1364" s="68"/>
      <c r="BZ1364" s="68"/>
      <c r="CA1364" s="68"/>
      <c r="CB1364" s="68"/>
      <c r="CC1364" s="68"/>
      <c r="CD1364" s="68"/>
      <c r="CE1364" s="68"/>
      <c r="CF1364" s="68"/>
      <c r="CG1364" s="68"/>
      <c r="CH1364" s="68"/>
      <c r="CI1364" s="68"/>
      <c r="CJ1364" s="68"/>
      <c r="CK1364" s="68"/>
      <c r="CL1364" s="68"/>
      <c r="CM1364" s="68"/>
      <c r="CN1364" s="68"/>
      <c r="CO1364" s="68"/>
      <c r="CP1364" s="68"/>
      <c r="CQ1364" s="68"/>
      <c r="CR1364" s="68"/>
      <c r="CS1364" s="68"/>
      <c r="CT1364" s="68"/>
      <c r="CU1364" s="68"/>
      <c r="CV1364" s="68"/>
      <c r="CW1364" s="68"/>
      <c r="CX1364" s="68"/>
      <c r="CY1364" s="68"/>
      <c r="CZ1364" s="68"/>
      <c r="DA1364" s="68"/>
      <c r="DB1364" s="68"/>
      <c r="DC1364" s="68"/>
      <c r="DD1364" s="68"/>
      <c r="DE1364" s="68"/>
      <c r="DF1364" s="68"/>
      <c r="DG1364" s="68"/>
      <c r="DH1364" s="68"/>
      <c r="DI1364" s="68"/>
      <c r="DJ1364" s="68"/>
      <c r="DK1364" s="68"/>
      <c r="DL1364" s="68"/>
      <c r="DM1364" s="68"/>
      <c r="DN1364" s="68"/>
      <c r="DO1364" s="68"/>
      <c r="DP1364" s="68"/>
      <c r="DQ1364" s="68"/>
      <c r="DR1364" s="68"/>
      <c r="DS1364" s="68"/>
      <c r="DT1364" s="68"/>
      <c r="DU1364" s="68"/>
      <c r="DV1364" s="68"/>
      <c r="DW1364" s="68"/>
      <c r="DX1364" s="68"/>
      <c r="DY1364" s="68"/>
      <c r="DZ1364" s="68"/>
      <c r="EA1364" s="68"/>
      <c r="EB1364" s="68"/>
      <c r="EC1364" s="68"/>
      <c r="ED1364" s="68"/>
      <c r="EE1364" s="68"/>
      <c r="EF1364" s="68"/>
      <c r="EG1364" s="68"/>
      <c r="EH1364" s="68"/>
      <c r="EI1364" s="68"/>
      <c r="EJ1364" s="68"/>
      <c r="EK1364" s="68"/>
      <c r="EL1364" s="68"/>
      <c r="EM1364" s="68"/>
      <c r="EN1364" s="68"/>
      <c r="EO1364" s="68"/>
      <c r="EP1364" s="68"/>
      <c r="EQ1364" s="68"/>
      <c r="ER1364" s="68"/>
      <c r="ES1364" s="68"/>
      <c r="ET1364" s="68"/>
      <c r="EU1364" s="68"/>
      <c r="EV1364" s="68"/>
      <c r="EW1364" s="68"/>
      <c r="EX1364" s="68"/>
      <c r="EY1364" s="68"/>
      <c r="EZ1364" s="68"/>
      <c r="FA1364" s="68"/>
      <c r="FB1364" s="68"/>
      <c r="FC1364" s="68"/>
      <c r="FD1364" s="68"/>
      <c r="FE1364" s="68"/>
      <c r="FF1364" s="68"/>
      <c r="FG1364" s="68"/>
      <c r="FH1364" s="68"/>
      <c r="FI1364" s="68"/>
      <c r="FJ1364" s="68"/>
      <c r="FK1364" s="68"/>
      <c r="FL1364" s="68"/>
      <c r="FM1364" s="68"/>
      <c r="FN1364" s="68"/>
      <c r="FO1364" s="68"/>
      <c r="FP1364" s="68"/>
      <c r="FQ1364" s="68"/>
      <c r="FR1364" s="68"/>
      <c r="FS1364" s="68"/>
      <c r="FT1364" s="68"/>
      <c r="FU1364" s="68"/>
      <c r="FV1364" s="68"/>
      <c r="FW1364" s="68"/>
      <c r="FX1364" s="68"/>
      <c r="FY1364" s="68"/>
      <c r="FZ1364" s="68"/>
      <c r="GA1364" s="68"/>
      <c r="GB1364" s="68"/>
      <c r="GC1364" s="68"/>
      <c r="GD1364" s="68"/>
      <c r="GE1364" s="68"/>
      <c r="GF1364" s="68"/>
      <c r="GG1364" s="68"/>
      <c r="GH1364" s="68"/>
      <c r="GI1364" s="68"/>
      <c r="GJ1364" s="68"/>
      <c r="GK1364" s="68"/>
      <c r="GL1364" s="68"/>
      <c r="GM1364" s="68"/>
      <c r="GN1364" s="68"/>
      <c r="GO1364" s="68"/>
      <c r="GP1364" s="68"/>
      <c r="GQ1364" s="68"/>
      <c r="GR1364" s="68"/>
      <c r="GS1364" s="68"/>
      <c r="GT1364" s="68"/>
      <c r="GU1364" s="68"/>
      <c r="GV1364" s="68"/>
      <c r="GW1364" s="68"/>
      <c r="GX1364" s="68"/>
      <c r="GY1364" s="68"/>
      <c r="GZ1364" s="68"/>
      <c r="HA1364" s="68"/>
      <c r="HB1364" s="68"/>
      <c r="HC1364" s="68"/>
      <c r="HD1364" s="68"/>
      <c r="HE1364" s="68"/>
      <c r="HF1364" s="68"/>
      <c r="HG1364" s="68"/>
      <c r="HH1364" s="68"/>
      <c r="HI1364" s="68"/>
      <c r="HJ1364" s="68"/>
      <c r="HK1364" s="68"/>
      <c r="HL1364" s="68"/>
      <c r="HM1364" s="68"/>
      <c r="HN1364" s="68"/>
      <c r="HO1364" s="68"/>
      <c r="HP1364" s="68"/>
      <c r="HQ1364" s="68"/>
      <c r="HR1364" s="68"/>
      <c r="HS1364" s="68"/>
      <c r="HT1364" s="68"/>
      <c r="HU1364" s="68"/>
      <c r="HV1364" s="68"/>
      <c r="HW1364" s="68"/>
      <c r="HX1364" s="68"/>
      <c r="HY1364" s="68"/>
      <c r="HZ1364" s="68"/>
      <c r="IA1364" s="68"/>
      <c r="IB1364" s="68"/>
      <c r="IC1364" s="68"/>
      <c r="ID1364" s="68"/>
      <c r="IE1364" s="68"/>
      <c r="IF1364" s="68"/>
      <c r="IG1364" s="68"/>
      <c r="IH1364" s="68"/>
      <c r="II1364" s="68"/>
      <c r="IJ1364" s="68"/>
      <c r="IK1364" s="68"/>
      <c r="IL1364" s="68"/>
      <c r="IM1364" s="68"/>
      <c r="IN1364" s="68"/>
      <c r="IO1364" s="68"/>
      <c r="IP1364" s="68"/>
    </row>
    <row r="1365" customFormat="false" ht="15" hidden="true" customHeight="true" outlineLevel="0" collapsed="false">
      <c r="A1365" s="88" t="n">
        <v>3</v>
      </c>
      <c r="B1365" s="89" t="s">
        <v>1169</v>
      </c>
      <c r="C1365" s="64"/>
      <c r="D1365" s="64" t="n">
        <v>25782</v>
      </c>
      <c r="E1365" s="90"/>
      <c r="F1365" s="90"/>
      <c r="G1365" s="90"/>
      <c r="H1365" s="90" t="s">
        <v>67</v>
      </c>
      <c r="I1365" s="90"/>
      <c r="J1365" s="90"/>
      <c r="K1365" s="90"/>
      <c r="L1365" s="90"/>
      <c r="M1365" s="90"/>
      <c r="N1365" s="90" t="s">
        <v>68</v>
      </c>
      <c r="O1365" s="90"/>
      <c r="P1365" s="90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8"/>
      <c r="BC1365" s="68"/>
      <c r="BD1365" s="68"/>
      <c r="BE1365" s="68"/>
      <c r="BF1365" s="68"/>
      <c r="BG1365" s="68"/>
      <c r="BH1365" s="68"/>
      <c r="BI1365" s="68"/>
      <c r="BJ1365" s="68"/>
      <c r="BK1365" s="68"/>
      <c r="BL1365" s="68"/>
      <c r="BM1365" s="68"/>
      <c r="BN1365" s="68"/>
      <c r="BO1365" s="68"/>
      <c r="BP1365" s="68"/>
      <c r="BQ1365" s="68"/>
      <c r="BR1365" s="68"/>
      <c r="BS1365" s="68"/>
      <c r="BT1365" s="68"/>
      <c r="BU1365" s="68"/>
      <c r="BV1365" s="68"/>
      <c r="BW1365" s="68"/>
      <c r="BX1365" s="68"/>
      <c r="BY1365" s="68"/>
      <c r="BZ1365" s="68"/>
      <c r="CA1365" s="68"/>
      <c r="CB1365" s="68"/>
      <c r="CC1365" s="68"/>
      <c r="CD1365" s="68"/>
      <c r="CE1365" s="68"/>
      <c r="CF1365" s="68"/>
      <c r="CG1365" s="68"/>
      <c r="CH1365" s="68"/>
      <c r="CI1365" s="68"/>
      <c r="CJ1365" s="68"/>
      <c r="CK1365" s="68"/>
      <c r="CL1365" s="68"/>
      <c r="CM1365" s="68"/>
      <c r="CN1365" s="68"/>
      <c r="CO1365" s="68"/>
      <c r="CP1365" s="68"/>
      <c r="CQ1365" s="68"/>
      <c r="CR1365" s="68"/>
      <c r="CS1365" s="68"/>
      <c r="CT1365" s="68"/>
      <c r="CU1365" s="68"/>
      <c r="CV1365" s="68"/>
      <c r="CW1365" s="68"/>
      <c r="CX1365" s="68"/>
      <c r="CY1365" s="68"/>
      <c r="CZ1365" s="68"/>
      <c r="DA1365" s="68"/>
      <c r="DB1365" s="68"/>
      <c r="DC1365" s="68"/>
      <c r="DD1365" s="68"/>
      <c r="DE1365" s="68"/>
      <c r="DF1365" s="68"/>
      <c r="DG1365" s="68"/>
      <c r="DH1365" s="68"/>
      <c r="DI1365" s="68"/>
      <c r="DJ1365" s="68"/>
      <c r="DK1365" s="68"/>
      <c r="DL1365" s="68"/>
      <c r="DM1365" s="68"/>
      <c r="DN1365" s="68"/>
      <c r="DO1365" s="68"/>
      <c r="DP1365" s="68"/>
      <c r="DQ1365" s="68"/>
      <c r="DR1365" s="68"/>
      <c r="DS1365" s="68"/>
      <c r="DT1365" s="68"/>
      <c r="DU1365" s="68"/>
      <c r="DV1365" s="68"/>
      <c r="DW1365" s="68"/>
      <c r="DX1365" s="68"/>
      <c r="DY1365" s="68"/>
      <c r="DZ1365" s="68"/>
      <c r="EA1365" s="68"/>
      <c r="EB1365" s="68"/>
      <c r="EC1365" s="68"/>
      <c r="ED1365" s="68"/>
      <c r="EE1365" s="68"/>
      <c r="EF1365" s="68"/>
      <c r="EG1365" s="68"/>
      <c r="EH1365" s="68"/>
      <c r="EI1365" s="68"/>
      <c r="EJ1365" s="68"/>
      <c r="EK1365" s="68"/>
      <c r="EL1365" s="68"/>
      <c r="EM1365" s="68"/>
      <c r="EN1365" s="68"/>
      <c r="EO1365" s="68"/>
      <c r="EP1365" s="68"/>
      <c r="EQ1365" s="68"/>
      <c r="ER1365" s="68"/>
      <c r="ES1365" s="68"/>
      <c r="ET1365" s="68"/>
      <c r="EU1365" s="68"/>
      <c r="EV1365" s="68"/>
      <c r="EW1365" s="68"/>
      <c r="EX1365" s="68"/>
      <c r="EY1365" s="68"/>
      <c r="EZ1365" s="68"/>
      <c r="FA1365" s="68"/>
      <c r="FB1365" s="68"/>
      <c r="FC1365" s="68"/>
      <c r="FD1365" s="68"/>
      <c r="FE1365" s="68"/>
      <c r="FF1365" s="68"/>
      <c r="FG1365" s="68"/>
      <c r="FH1365" s="68"/>
      <c r="FI1365" s="68"/>
      <c r="FJ1365" s="68"/>
      <c r="FK1365" s="68"/>
      <c r="FL1365" s="68"/>
      <c r="FM1365" s="68"/>
      <c r="FN1365" s="68"/>
      <c r="FO1365" s="68"/>
      <c r="FP1365" s="68"/>
      <c r="FQ1365" s="68"/>
      <c r="FR1365" s="68"/>
      <c r="FS1365" s="68"/>
      <c r="FT1365" s="68"/>
      <c r="FU1365" s="68"/>
      <c r="FV1365" s="68"/>
      <c r="FW1365" s="68"/>
      <c r="FX1365" s="68"/>
      <c r="FY1365" s="68"/>
      <c r="FZ1365" s="68"/>
      <c r="GA1365" s="68"/>
      <c r="GB1365" s="68"/>
      <c r="GC1365" s="68"/>
      <c r="GD1365" s="68"/>
      <c r="GE1365" s="68"/>
      <c r="GF1365" s="68"/>
      <c r="GG1365" s="68"/>
      <c r="GH1365" s="68"/>
      <c r="GI1365" s="68"/>
      <c r="GJ1365" s="68"/>
      <c r="GK1365" s="68"/>
      <c r="GL1365" s="68"/>
      <c r="GM1365" s="68"/>
      <c r="GN1365" s="68"/>
      <c r="GO1365" s="68"/>
      <c r="GP1365" s="68"/>
      <c r="GQ1365" s="68"/>
      <c r="GR1365" s="68"/>
      <c r="GS1365" s="68"/>
      <c r="GT1365" s="68"/>
      <c r="GU1365" s="68"/>
      <c r="GV1365" s="68"/>
      <c r="GW1365" s="68"/>
      <c r="GX1365" s="68"/>
      <c r="GY1365" s="68"/>
      <c r="GZ1365" s="68"/>
      <c r="HA1365" s="68"/>
      <c r="HB1365" s="68"/>
      <c r="HC1365" s="68"/>
      <c r="HD1365" s="68"/>
      <c r="HE1365" s="68"/>
      <c r="HF1365" s="68"/>
      <c r="HG1365" s="68"/>
      <c r="HH1365" s="68"/>
      <c r="HI1365" s="68"/>
      <c r="HJ1365" s="68"/>
      <c r="HK1365" s="68"/>
      <c r="HL1365" s="68"/>
      <c r="HM1365" s="68"/>
      <c r="HN1365" s="68"/>
      <c r="HO1365" s="68"/>
      <c r="HP1365" s="68"/>
      <c r="HQ1365" s="68"/>
      <c r="HR1365" s="68"/>
      <c r="HS1365" s="68"/>
      <c r="HT1365" s="68"/>
      <c r="HU1365" s="68"/>
      <c r="HV1365" s="68"/>
      <c r="HW1365" s="68"/>
      <c r="HX1365" s="68"/>
      <c r="HY1365" s="68"/>
      <c r="HZ1365" s="68"/>
      <c r="IA1365" s="68"/>
      <c r="IB1365" s="68"/>
      <c r="IC1365" s="68"/>
      <c r="ID1365" s="68"/>
      <c r="IE1365" s="68"/>
      <c r="IF1365" s="68"/>
      <c r="IG1365" s="68"/>
      <c r="IH1365" s="68"/>
      <c r="II1365" s="68"/>
      <c r="IJ1365" s="68"/>
      <c r="IK1365" s="68"/>
      <c r="IL1365" s="68"/>
      <c r="IM1365" s="68"/>
      <c r="IN1365" s="68"/>
      <c r="IO1365" s="68"/>
      <c r="IP1365" s="68"/>
    </row>
    <row r="1366" customFormat="false" ht="15" hidden="true" customHeight="true" outlineLevel="0" collapsed="false">
      <c r="A1366" s="88" t="n">
        <v>4</v>
      </c>
      <c r="B1366" s="89" t="s">
        <v>1170</v>
      </c>
      <c r="C1366" s="64"/>
      <c r="D1366" s="64" t="n">
        <v>34560</v>
      </c>
      <c r="E1366" s="90"/>
      <c r="F1366" s="90"/>
      <c r="G1366" s="90"/>
      <c r="H1366" s="90"/>
      <c r="I1366" s="90"/>
      <c r="J1366" s="90" t="s">
        <v>75</v>
      </c>
      <c r="K1366" s="90"/>
      <c r="L1366" s="90"/>
      <c r="M1366" s="90"/>
      <c r="N1366" s="90"/>
      <c r="O1366" s="90"/>
      <c r="P1366" s="90" t="s">
        <v>67</v>
      </c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8"/>
      <c r="BC1366" s="68"/>
      <c r="BD1366" s="68"/>
      <c r="BE1366" s="68"/>
      <c r="BF1366" s="68"/>
      <c r="BG1366" s="68"/>
      <c r="BH1366" s="68"/>
      <c r="BI1366" s="68"/>
      <c r="BJ1366" s="68"/>
      <c r="BK1366" s="68"/>
      <c r="BL1366" s="68"/>
      <c r="BM1366" s="68"/>
      <c r="BN1366" s="68"/>
      <c r="BO1366" s="68"/>
      <c r="BP1366" s="68"/>
      <c r="BQ1366" s="68"/>
      <c r="BR1366" s="68"/>
      <c r="BS1366" s="68"/>
      <c r="BT1366" s="68"/>
      <c r="BU1366" s="68"/>
      <c r="BV1366" s="68"/>
      <c r="BW1366" s="68"/>
      <c r="BX1366" s="68"/>
      <c r="BY1366" s="68"/>
      <c r="BZ1366" s="68"/>
      <c r="CA1366" s="68"/>
      <c r="CB1366" s="68"/>
      <c r="CC1366" s="68"/>
      <c r="CD1366" s="68"/>
      <c r="CE1366" s="68"/>
      <c r="CF1366" s="68"/>
      <c r="CG1366" s="68"/>
      <c r="CH1366" s="68"/>
      <c r="CI1366" s="68"/>
      <c r="CJ1366" s="68"/>
      <c r="CK1366" s="68"/>
      <c r="CL1366" s="68"/>
      <c r="CM1366" s="68"/>
      <c r="CN1366" s="68"/>
      <c r="CO1366" s="68"/>
      <c r="CP1366" s="68"/>
      <c r="CQ1366" s="68"/>
      <c r="CR1366" s="68"/>
      <c r="CS1366" s="68"/>
      <c r="CT1366" s="68"/>
      <c r="CU1366" s="68"/>
      <c r="CV1366" s="68"/>
      <c r="CW1366" s="68"/>
      <c r="CX1366" s="68"/>
      <c r="CY1366" s="68"/>
      <c r="CZ1366" s="68"/>
      <c r="DA1366" s="68"/>
      <c r="DB1366" s="68"/>
      <c r="DC1366" s="68"/>
      <c r="DD1366" s="68"/>
      <c r="DE1366" s="68"/>
      <c r="DF1366" s="68"/>
      <c r="DG1366" s="68"/>
      <c r="DH1366" s="68"/>
      <c r="DI1366" s="68"/>
      <c r="DJ1366" s="68"/>
      <c r="DK1366" s="68"/>
      <c r="DL1366" s="68"/>
      <c r="DM1366" s="68"/>
      <c r="DN1366" s="68"/>
      <c r="DO1366" s="68"/>
      <c r="DP1366" s="68"/>
      <c r="DQ1366" s="68"/>
      <c r="DR1366" s="68"/>
      <c r="DS1366" s="68"/>
      <c r="DT1366" s="68"/>
      <c r="DU1366" s="68"/>
      <c r="DV1366" s="68"/>
      <c r="DW1366" s="68"/>
      <c r="DX1366" s="68"/>
      <c r="DY1366" s="68"/>
      <c r="DZ1366" s="68"/>
      <c r="EA1366" s="68"/>
      <c r="EB1366" s="68"/>
      <c r="EC1366" s="68"/>
      <c r="ED1366" s="68"/>
      <c r="EE1366" s="68"/>
      <c r="EF1366" s="68"/>
      <c r="EG1366" s="68"/>
      <c r="EH1366" s="68"/>
      <c r="EI1366" s="68"/>
      <c r="EJ1366" s="68"/>
      <c r="EK1366" s="68"/>
      <c r="EL1366" s="68"/>
      <c r="EM1366" s="68"/>
      <c r="EN1366" s="68"/>
      <c r="EO1366" s="68"/>
      <c r="EP1366" s="68"/>
      <c r="EQ1366" s="68"/>
      <c r="ER1366" s="68"/>
      <c r="ES1366" s="68"/>
      <c r="ET1366" s="68"/>
      <c r="EU1366" s="68"/>
      <c r="EV1366" s="68"/>
      <c r="EW1366" s="68"/>
      <c r="EX1366" s="68"/>
      <c r="EY1366" s="68"/>
      <c r="EZ1366" s="68"/>
      <c r="FA1366" s="68"/>
      <c r="FB1366" s="68"/>
      <c r="FC1366" s="68"/>
      <c r="FD1366" s="68"/>
      <c r="FE1366" s="68"/>
      <c r="FF1366" s="68"/>
      <c r="FG1366" s="68"/>
      <c r="FH1366" s="68"/>
      <c r="FI1366" s="68"/>
      <c r="FJ1366" s="68"/>
      <c r="FK1366" s="68"/>
      <c r="FL1366" s="68"/>
      <c r="FM1366" s="68"/>
      <c r="FN1366" s="68"/>
      <c r="FO1366" s="68"/>
      <c r="FP1366" s="68"/>
      <c r="FQ1366" s="68"/>
      <c r="FR1366" s="68"/>
      <c r="FS1366" s="68"/>
      <c r="FT1366" s="68"/>
      <c r="FU1366" s="68"/>
      <c r="FV1366" s="68"/>
      <c r="FW1366" s="68"/>
      <c r="FX1366" s="68"/>
      <c r="FY1366" s="68"/>
      <c r="FZ1366" s="68"/>
      <c r="GA1366" s="68"/>
      <c r="GB1366" s="68"/>
      <c r="GC1366" s="68"/>
      <c r="GD1366" s="68"/>
      <c r="GE1366" s="68"/>
      <c r="GF1366" s="68"/>
      <c r="GG1366" s="68"/>
      <c r="GH1366" s="68"/>
      <c r="GI1366" s="68"/>
      <c r="GJ1366" s="68"/>
      <c r="GK1366" s="68"/>
      <c r="GL1366" s="68"/>
      <c r="GM1366" s="68"/>
      <c r="GN1366" s="68"/>
      <c r="GO1366" s="68"/>
      <c r="GP1366" s="68"/>
      <c r="GQ1366" s="68"/>
      <c r="GR1366" s="68"/>
      <c r="GS1366" s="68"/>
      <c r="GT1366" s="68"/>
      <c r="GU1366" s="68"/>
      <c r="GV1366" s="68"/>
      <c r="GW1366" s="68"/>
      <c r="GX1366" s="68"/>
      <c r="GY1366" s="68"/>
      <c r="GZ1366" s="68"/>
      <c r="HA1366" s="68"/>
      <c r="HB1366" s="68"/>
      <c r="HC1366" s="68"/>
      <c r="HD1366" s="68"/>
      <c r="HE1366" s="68"/>
      <c r="HF1366" s="68"/>
      <c r="HG1366" s="68"/>
      <c r="HH1366" s="68"/>
      <c r="HI1366" s="68"/>
      <c r="HJ1366" s="68"/>
      <c r="HK1366" s="68"/>
      <c r="HL1366" s="68"/>
      <c r="HM1366" s="68"/>
      <c r="HN1366" s="68"/>
      <c r="HO1366" s="68"/>
      <c r="HP1366" s="68"/>
      <c r="HQ1366" s="68"/>
      <c r="HR1366" s="68"/>
      <c r="HS1366" s="68"/>
      <c r="HT1366" s="68"/>
      <c r="HU1366" s="68"/>
      <c r="HV1366" s="68"/>
      <c r="HW1366" s="68"/>
      <c r="HX1366" s="68"/>
      <c r="HY1366" s="68"/>
      <c r="HZ1366" s="68"/>
      <c r="IA1366" s="68"/>
      <c r="IB1366" s="68"/>
      <c r="IC1366" s="68"/>
      <c r="ID1366" s="68"/>
      <c r="IE1366" s="68"/>
      <c r="IF1366" s="68"/>
      <c r="IG1366" s="68"/>
      <c r="IH1366" s="68"/>
      <c r="II1366" s="68"/>
      <c r="IJ1366" s="68"/>
      <c r="IK1366" s="68"/>
      <c r="IL1366" s="68"/>
      <c r="IM1366" s="68"/>
      <c r="IN1366" s="68"/>
      <c r="IO1366" s="68"/>
      <c r="IP1366" s="68"/>
    </row>
    <row r="1367" customFormat="false" ht="15" hidden="true" customHeight="true" outlineLevel="0" collapsed="false">
      <c r="A1367" s="88" t="n">
        <v>5</v>
      </c>
      <c r="B1367" s="89" t="s">
        <v>1171</v>
      </c>
      <c r="C1367" s="64"/>
      <c r="D1367" s="64" t="n">
        <v>31075</v>
      </c>
      <c r="E1367" s="90"/>
      <c r="F1367" s="90" t="s">
        <v>75</v>
      </c>
      <c r="G1367" s="90"/>
      <c r="H1367" s="90"/>
      <c r="I1367" s="90"/>
      <c r="J1367" s="90"/>
      <c r="K1367" s="90"/>
      <c r="L1367" s="90" t="s">
        <v>67</v>
      </c>
      <c r="M1367" s="90"/>
      <c r="N1367" s="90"/>
      <c r="O1367" s="90"/>
      <c r="P1367" s="90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8"/>
      <c r="BC1367" s="68"/>
      <c r="BD1367" s="68"/>
      <c r="BE1367" s="68"/>
      <c r="BF1367" s="68"/>
      <c r="BG1367" s="68"/>
      <c r="BH1367" s="68"/>
      <c r="BI1367" s="68"/>
      <c r="BJ1367" s="68"/>
      <c r="BK1367" s="68"/>
      <c r="BL1367" s="68"/>
      <c r="BM1367" s="68"/>
      <c r="BN1367" s="68"/>
      <c r="BO1367" s="68"/>
      <c r="BP1367" s="68"/>
      <c r="BQ1367" s="68"/>
      <c r="BR1367" s="68"/>
      <c r="BS1367" s="68"/>
      <c r="BT1367" s="68"/>
      <c r="BU1367" s="68"/>
      <c r="BV1367" s="68"/>
      <c r="BW1367" s="68"/>
      <c r="BX1367" s="68"/>
      <c r="BY1367" s="68"/>
      <c r="BZ1367" s="68"/>
      <c r="CA1367" s="68"/>
      <c r="CB1367" s="68"/>
      <c r="CC1367" s="68"/>
      <c r="CD1367" s="68"/>
      <c r="CE1367" s="68"/>
      <c r="CF1367" s="68"/>
      <c r="CG1367" s="68"/>
      <c r="CH1367" s="68"/>
      <c r="CI1367" s="68"/>
      <c r="CJ1367" s="68"/>
      <c r="CK1367" s="68"/>
      <c r="CL1367" s="68"/>
      <c r="CM1367" s="68"/>
      <c r="CN1367" s="68"/>
      <c r="CO1367" s="68"/>
      <c r="CP1367" s="68"/>
      <c r="CQ1367" s="68"/>
      <c r="CR1367" s="68"/>
      <c r="CS1367" s="68"/>
      <c r="CT1367" s="68"/>
      <c r="CU1367" s="68"/>
      <c r="CV1367" s="68"/>
      <c r="CW1367" s="68"/>
      <c r="CX1367" s="68"/>
      <c r="CY1367" s="68"/>
      <c r="CZ1367" s="68"/>
      <c r="DA1367" s="68"/>
      <c r="DB1367" s="68"/>
      <c r="DC1367" s="68"/>
      <c r="DD1367" s="68"/>
      <c r="DE1367" s="68"/>
      <c r="DF1367" s="68"/>
      <c r="DG1367" s="68"/>
      <c r="DH1367" s="68"/>
      <c r="DI1367" s="68"/>
      <c r="DJ1367" s="68"/>
      <c r="DK1367" s="68"/>
      <c r="DL1367" s="68"/>
      <c r="DM1367" s="68"/>
      <c r="DN1367" s="68"/>
      <c r="DO1367" s="68"/>
      <c r="DP1367" s="68"/>
      <c r="DQ1367" s="68"/>
      <c r="DR1367" s="68"/>
      <c r="DS1367" s="68"/>
      <c r="DT1367" s="68"/>
      <c r="DU1367" s="68"/>
      <c r="DV1367" s="68"/>
      <c r="DW1367" s="68"/>
      <c r="DX1367" s="68"/>
      <c r="DY1367" s="68"/>
      <c r="DZ1367" s="68"/>
      <c r="EA1367" s="68"/>
      <c r="EB1367" s="68"/>
      <c r="EC1367" s="68"/>
      <c r="ED1367" s="68"/>
      <c r="EE1367" s="68"/>
      <c r="EF1367" s="68"/>
      <c r="EG1367" s="68"/>
      <c r="EH1367" s="68"/>
      <c r="EI1367" s="68"/>
      <c r="EJ1367" s="68"/>
      <c r="EK1367" s="68"/>
      <c r="EL1367" s="68"/>
      <c r="EM1367" s="68"/>
      <c r="EN1367" s="68"/>
      <c r="EO1367" s="68"/>
      <c r="EP1367" s="68"/>
      <c r="EQ1367" s="68"/>
      <c r="ER1367" s="68"/>
      <c r="ES1367" s="68"/>
      <c r="ET1367" s="68"/>
      <c r="EU1367" s="68"/>
      <c r="EV1367" s="68"/>
      <c r="EW1367" s="68"/>
      <c r="EX1367" s="68"/>
      <c r="EY1367" s="68"/>
      <c r="EZ1367" s="68"/>
      <c r="FA1367" s="68"/>
      <c r="FB1367" s="68"/>
      <c r="FC1367" s="68"/>
      <c r="FD1367" s="68"/>
      <c r="FE1367" s="68"/>
      <c r="FF1367" s="68"/>
      <c r="FG1367" s="68"/>
      <c r="FH1367" s="68"/>
      <c r="FI1367" s="68"/>
      <c r="FJ1367" s="68"/>
      <c r="FK1367" s="68"/>
      <c r="FL1367" s="68"/>
      <c r="FM1367" s="68"/>
      <c r="FN1367" s="68"/>
      <c r="FO1367" s="68"/>
      <c r="FP1367" s="68"/>
      <c r="FQ1367" s="68"/>
      <c r="FR1367" s="68"/>
      <c r="FS1367" s="68"/>
      <c r="FT1367" s="68"/>
      <c r="FU1367" s="68"/>
      <c r="FV1367" s="68"/>
      <c r="FW1367" s="68"/>
      <c r="FX1367" s="68"/>
      <c r="FY1367" s="68"/>
      <c r="FZ1367" s="68"/>
      <c r="GA1367" s="68"/>
      <c r="GB1367" s="68"/>
      <c r="GC1367" s="68"/>
      <c r="GD1367" s="68"/>
      <c r="GE1367" s="68"/>
      <c r="GF1367" s="68"/>
      <c r="GG1367" s="68"/>
      <c r="GH1367" s="68"/>
      <c r="GI1367" s="68"/>
      <c r="GJ1367" s="68"/>
      <c r="GK1367" s="68"/>
      <c r="GL1367" s="68"/>
      <c r="GM1367" s="68"/>
      <c r="GN1367" s="68"/>
      <c r="GO1367" s="68"/>
      <c r="GP1367" s="68"/>
      <c r="GQ1367" s="68"/>
      <c r="GR1367" s="68"/>
      <c r="GS1367" s="68"/>
      <c r="GT1367" s="68"/>
      <c r="GU1367" s="68"/>
      <c r="GV1367" s="68"/>
      <c r="GW1367" s="68"/>
      <c r="GX1367" s="68"/>
      <c r="GY1367" s="68"/>
      <c r="GZ1367" s="68"/>
      <c r="HA1367" s="68"/>
      <c r="HB1367" s="68"/>
      <c r="HC1367" s="68"/>
      <c r="HD1367" s="68"/>
      <c r="HE1367" s="68"/>
      <c r="HF1367" s="68"/>
      <c r="HG1367" s="68"/>
      <c r="HH1367" s="68"/>
      <c r="HI1367" s="68"/>
      <c r="HJ1367" s="68"/>
      <c r="HK1367" s="68"/>
      <c r="HL1367" s="68"/>
      <c r="HM1367" s="68"/>
      <c r="HN1367" s="68"/>
      <c r="HO1367" s="68"/>
      <c r="HP1367" s="68"/>
      <c r="HQ1367" s="68"/>
      <c r="HR1367" s="68"/>
      <c r="HS1367" s="68"/>
      <c r="HT1367" s="68"/>
      <c r="HU1367" s="68"/>
      <c r="HV1367" s="68"/>
      <c r="HW1367" s="68"/>
      <c r="HX1367" s="68"/>
      <c r="HY1367" s="68"/>
      <c r="HZ1367" s="68"/>
      <c r="IA1367" s="68"/>
      <c r="IB1367" s="68"/>
      <c r="IC1367" s="68"/>
      <c r="ID1367" s="68"/>
      <c r="IE1367" s="68"/>
      <c r="IF1367" s="68"/>
      <c r="IG1367" s="68"/>
      <c r="IH1367" s="68"/>
      <c r="II1367" s="68"/>
      <c r="IJ1367" s="68"/>
      <c r="IK1367" s="68"/>
      <c r="IL1367" s="68"/>
      <c r="IM1367" s="68"/>
      <c r="IN1367" s="68"/>
      <c r="IO1367" s="68"/>
      <c r="IP1367" s="68"/>
    </row>
    <row r="1368" customFormat="false" ht="15" hidden="true" customHeight="true" outlineLevel="0" collapsed="false">
      <c r="A1368" s="88" t="n">
        <v>6</v>
      </c>
      <c r="B1368" s="89" t="s">
        <v>1172</v>
      </c>
      <c r="C1368" s="64"/>
      <c r="D1368" s="64" t="n">
        <v>31074</v>
      </c>
      <c r="E1368" s="90"/>
      <c r="F1368" s="90"/>
      <c r="G1368" s="90"/>
      <c r="H1368" s="90"/>
      <c r="I1368" s="90"/>
      <c r="J1368" s="90" t="s">
        <v>75</v>
      </c>
      <c r="K1368" s="90"/>
      <c r="L1368" s="90"/>
      <c r="M1368" s="90"/>
      <c r="N1368" s="90"/>
      <c r="O1368" s="90"/>
      <c r="P1368" s="90" t="s">
        <v>67</v>
      </c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8"/>
      <c r="BC1368" s="68"/>
      <c r="BD1368" s="68"/>
      <c r="BE1368" s="68"/>
      <c r="BF1368" s="68"/>
      <c r="BG1368" s="68"/>
      <c r="BH1368" s="68"/>
      <c r="BI1368" s="68"/>
      <c r="BJ1368" s="68"/>
      <c r="BK1368" s="68"/>
      <c r="BL1368" s="68"/>
      <c r="BM1368" s="68"/>
      <c r="BN1368" s="68"/>
      <c r="BO1368" s="68"/>
      <c r="BP1368" s="68"/>
      <c r="BQ1368" s="68"/>
      <c r="BR1368" s="68"/>
      <c r="BS1368" s="68"/>
      <c r="BT1368" s="68"/>
      <c r="BU1368" s="68"/>
      <c r="BV1368" s="68"/>
      <c r="BW1368" s="68"/>
      <c r="BX1368" s="68"/>
      <c r="BY1368" s="68"/>
      <c r="BZ1368" s="68"/>
      <c r="CA1368" s="68"/>
      <c r="CB1368" s="68"/>
      <c r="CC1368" s="68"/>
      <c r="CD1368" s="68"/>
      <c r="CE1368" s="68"/>
      <c r="CF1368" s="68"/>
      <c r="CG1368" s="68"/>
      <c r="CH1368" s="68"/>
      <c r="CI1368" s="68"/>
      <c r="CJ1368" s="68"/>
      <c r="CK1368" s="68"/>
      <c r="CL1368" s="68"/>
      <c r="CM1368" s="68"/>
      <c r="CN1368" s="68"/>
      <c r="CO1368" s="68"/>
      <c r="CP1368" s="68"/>
      <c r="CQ1368" s="68"/>
      <c r="CR1368" s="68"/>
      <c r="CS1368" s="68"/>
      <c r="CT1368" s="68"/>
      <c r="CU1368" s="68"/>
      <c r="CV1368" s="68"/>
      <c r="CW1368" s="68"/>
      <c r="CX1368" s="68"/>
      <c r="CY1368" s="68"/>
      <c r="CZ1368" s="68"/>
      <c r="DA1368" s="68"/>
      <c r="DB1368" s="68"/>
      <c r="DC1368" s="68"/>
      <c r="DD1368" s="68"/>
      <c r="DE1368" s="68"/>
      <c r="DF1368" s="68"/>
      <c r="DG1368" s="68"/>
      <c r="DH1368" s="68"/>
      <c r="DI1368" s="68"/>
      <c r="DJ1368" s="68"/>
      <c r="DK1368" s="68"/>
      <c r="DL1368" s="68"/>
      <c r="DM1368" s="68"/>
      <c r="DN1368" s="68"/>
      <c r="DO1368" s="68"/>
      <c r="DP1368" s="68"/>
      <c r="DQ1368" s="68"/>
      <c r="DR1368" s="68"/>
      <c r="DS1368" s="68"/>
      <c r="DT1368" s="68"/>
      <c r="DU1368" s="68"/>
      <c r="DV1368" s="68"/>
      <c r="DW1368" s="68"/>
      <c r="DX1368" s="68"/>
      <c r="DY1368" s="68"/>
      <c r="DZ1368" s="68"/>
      <c r="EA1368" s="68"/>
      <c r="EB1368" s="68"/>
      <c r="EC1368" s="68"/>
      <c r="ED1368" s="68"/>
      <c r="EE1368" s="68"/>
      <c r="EF1368" s="68"/>
      <c r="EG1368" s="68"/>
      <c r="EH1368" s="68"/>
      <c r="EI1368" s="68"/>
      <c r="EJ1368" s="68"/>
      <c r="EK1368" s="68"/>
      <c r="EL1368" s="68"/>
      <c r="EM1368" s="68"/>
      <c r="EN1368" s="68"/>
      <c r="EO1368" s="68"/>
      <c r="EP1368" s="68"/>
      <c r="EQ1368" s="68"/>
      <c r="ER1368" s="68"/>
      <c r="ES1368" s="68"/>
      <c r="ET1368" s="68"/>
      <c r="EU1368" s="68"/>
      <c r="EV1368" s="68"/>
      <c r="EW1368" s="68"/>
      <c r="EX1368" s="68"/>
      <c r="EY1368" s="68"/>
      <c r="EZ1368" s="68"/>
      <c r="FA1368" s="68"/>
      <c r="FB1368" s="68"/>
      <c r="FC1368" s="68"/>
      <c r="FD1368" s="68"/>
      <c r="FE1368" s="68"/>
      <c r="FF1368" s="68"/>
      <c r="FG1368" s="68"/>
      <c r="FH1368" s="68"/>
      <c r="FI1368" s="68"/>
      <c r="FJ1368" s="68"/>
      <c r="FK1368" s="68"/>
      <c r="FL1368" s="68"/>
      <c r="FM1368" s="68"/>
      <c r="FN1368" s="68"/>
      <c r="FO1368" s="68"/>
      <c r="FP1368" s="68"/>
      <c r="FQ1368" s="68"/>
      <c r="FR1368" s="68"/>
      <c r="FS1368" s="68"/>
      <c r="FT1368" s="68"/>
      <c r="FU1368" s="68"/>
      <c r="FV1368" s="68"/>
      <c r="FW1368" s="68"/>
      <c r="FX1368" s="68"/>
      <c r="FY1368" s="68"/>
      <c r="FZ1368" s="68"/>
      <c r="GA1368" s="68"/>
      <c r="GB1368" s="68"/>
      <c r="GC1368" s="68"/>
      <c r="GD1368" s="68"/>
      <c r="GE1368" s="68"/>
      <c r="GF1368" s="68"/>
      <c r="GG1368" s="68"/>
      <c r="GH1368" s="68"/>
      <c r="GI1368" s="68"/>
      <c r="GJ1368" s="68"/>
      <c r="GK1368" s="68"/>
      <c r="GL1368" s="68"/>
      <c r="GM1368" s="68"/>
      <c r="GN1368" s="68"/>
      <c r="GO1368" s="68"/>
      <c r="GP1368" s="68"/>
      <c r="GQ1368" s="68"/>
      <c r="GR1368" s="68"/>
      <c r="GS1368" s="68"/>
      <c r="GT1368" s="68"/>
      <c r="GU1368" s="68"/>
      <c r="GV1368" s="68"/>
      <c r="GW1368" s="68"/>
      <c r="GX1368" s="68"/>
      <c r="GY1368" s="68"/>
      <c r="GZ1368" s="68"/>
      <c r="HA1368" s="68"/>
      <c r="HB1368" s="68"/>
      <c r="HC1368" s="68"/>
      <c r="HD1368" s="68"/>
      <c r="HE1368" s="68"/>
      <c r="HF1368" s="68"/>
      <c r="HG1368" s="68"/>
      <c r="HH1368" s="68"/>
      <c r="HI1368" s="68"/>
      <c r="HJ1368" s="68"/>
      <c r="HK1368" s="68"/>
      <c r="HL1368" s="68"/>
      <c r="HM1368" s="68"/>
      <c r="HN1368" s="68"/>
      <c r="HO1368" s="68"/>
      <c r="HP1368" s="68"/>
      <c r="HQ1368" s="68"/>
      <c r="HR1368" s="68"/>
      <c r="HS1368" s="68"/>
      <c r="HT1368" s="68"/>
      <c r="HU1368" s="68"/>
      <c r="HV1368" s="68"/>
      <c r="HW1368" s="68"/>
      <c r="HX1368" s="68"/>
      <c r="HY1368" s="68"/>
      <c r="HZ1368" s="68"/>
      <c r="IA1368" s="68"/>
      <c r="IB1368" s="68"/>
      <c r="IC1368" s="68"/>
      <c r="ID1368" s="68"/>
      <c r="IE1368" s="68"/>
      <c r="IF1368" s="68"/>
      <c r="IG1368" s="68"/>
      <c r="IH1368" s="68"/>
      <c r="II1368" s="68"/>
      <c r="IJ1368" s="68"/>
      <c r="IK1368" s="68"/>
      <c r="IL1368" s="68"/>
      <c r="IM1368" s="68"/>
      <c r="IN1368" s="68"/>
      <c r="IO1368" s="68"/>
      <c r="IP1368" s="68"/>
    </row>
    <row r="1369" customFormat="false" ht="15" hidden="true" customHeight="true" outlineLevel="0" collapsed="false">
      <c r="A1369" s="88" t="n">
        <v>7</v>
      </c>
      <c r="B1369" s="89" t="s">
        <v>1173</v>
      </c>
      <c r="C1369" s="64"/>
      <c r="D1369" s="64" t="n">
        <v>29174</v>
      </c>
      <c r="E1369" s="90"/>
      <c r="F1369" s="90"/>
      <c r="G1369" s="90"/>
      <c r="H1369" s="90"/>
      <c r="I1369" s="90"/>
      <c r="J1369" s="90" t="s">
        <v>75</v>
      </c>
      <c r="K1369" s="90"/>
      <c r="L1369" s="90"/>
      <c r="M1369" s="90"/>
      <c r="N1369" s="90"/>
      <c r="O1369" s="90"/>
      <c r="P1369" s="90" t="s">
        <v>67</v>
      </c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8"/>
      <c r="BC1369" s="68"/>
      <c r="BD1369" s="68"/>
      <c r="BE1369" s="68"/>
      <c r="BF1369" s="68"/>
      <c r="BG1369" s="68"/>
      <c r="BH1369" s="68"/>
      <c r="BI1369" s="68"/>
      <c r="BJ1369" s="68"/>
      <c r="BK1369" s="68"/>
      <c r="BL1369" s="68"/>
      <c r="BM1369" s="68"/>
      <c r="BN1369" s="68"/>
      <c r="BO1369" s="68"/>
      <c r="BP1369" s="68"/>
      <c r="BQ1369" s="68"/>
      <c r="BR1369" s="68"/>
      <c r="BS1369" s="68"/>
      <c r="BT1369" s="68"/>
      <c r="BU1369" s="68"/>
      <c r="BV1369" s="68"/>
      <c r="BW1369" s="68"/>
      <c r="BX1369" s="68"/>
      <c r="BY1369" s="68"/>
      <c r="BZ1369" s="68"/>
      <c r="CA1369" s="68"/>
      <c r="CB1369" s="68"/>
      <c r="CC1369" s="68"/>
      <c r="CD1369" s="68"/>
      <c r="CE1369" s="68"/>
      <c r="CF1369" s="68"/>
      <c r="CG1369" s="68"/>
      <c r="CH1369" s="68"/>
      <c r="CI1369" s="68"/>
      <c r="CJ1369" s="68"/>
      <c r="CK1369" s="68"/>
      <c r="CL1369" s="68"/>
      <c r="CM1369" s="68"/>
      <c r="CN1369" s="68"/>
      <c r="CO1369" s="68"/>
      <c r="CP1369" s="68"/>
      <c r="CQ1369" s="68"/>
      <c r="CR1369" s="68"/>
      <c r="CS1369" s="68"/>
      <c r="CT1369" s="68"/>
      <c r="CU1369" s="68"/>
      <c r="CV1369" s="68"/>
      <c r="CW1369" s="68"/>
      <c r="CX1369" s="68"/>
      <c r="CY1369" s="68"/>
      <c r="CZ1369" s="68"/>
      <c r="DA1369" s="68"/>
      <c r="DB1369" s="68"/>
      <c r="DC1369" s="68"/>
      <c r="DD1369" s="68"/>
      <c r="DE1369" s="68"/>
      <c r="DF1369" s="68"/>
      <c r="DG1369" s="68"/>
      <c r="DH1369" s="68"/>
      <c r="DI1369" s="68"/>
      <c r="DJ1369" s="68"/>
      <c r="DK1369" s="68"/>
      <c r="DL1369" s="68"/>
      <c r="DM1369" s="68"/>
      <c r="DN1369" s="68"/>
      <c r="DO1369" s="68"/>
      <c r="DP1369" s="68"/>
      <c r="DQ1369" s="68"/>
      <c r="DR1369" s="68"/>
      <c r="DS1369" s="68"/>
      <c r="DT1369" s="68"/>
      <c r="DU1369" s="68"/>
      <c r="DV1369" s="68"/>
      <c r="DW1369" s="68"/>
      <c r="DX1369" s="68"/>
      <c r="DY1369" s="68"/>
      <c r="DZ1369" s="68"/>
      <c r="EA1369" s="68"/>
      <c r="EB1369" s="68"/>
      <c r="EC1369" s="68"/>
      <c r="ED1369" s="68"/>
      <c r="EE1369" s="68"/>
      <c r="EF1369" s="68"/>
      <c r="EG1369" s="68"/>
      <c r="EH1369" s="68"/>
      <c r="EI1369" s="68"/>
      <c r="EJ1369" s="68"/>
      <c r="EK1369" s="68"/>
      <c r="EL1369" s="68"/>
      <c r="EM1369" s="68"/>
      <c r="EN1369" s="68"/>
      <c r="EO1369" s="68"/>
      <c r="EP1369" s="68"/>
      <c r="EQ1369" s="68"/>
      <c r="ER1369" s="68"/>
      <c r="ES1369" s="68"/>
      <c r="ET1369" s="68"/>
      <c r="EU1369" s="68"/>
      <c r="EV1369" s="68"/>
      <c r="EW1369" s="68"/>
      <c r="EX1369" s="68"/>
      <c r="EY1369" s="68"/>
      <c r="EZ1369" s="68"/>
      <c r="FA1369" s="68"/>
      <c r="FB1369" s="68"/>
      <c r="FC1369" s="68"/>
      <c r="FD1369" s="68"/>
      <c r="FE1369" s="68"/>
      <c r="FF1369" s="68"/>
      <c r="FG1369" s="68"/>
      <c r="FH1369" s="68"/>
      <c r="FI1369" s="68"/>
      <c r="FJ1369" s="68"/>
      <c r="FK1369" s="68"/>
      <c r="FL1369" s="68"/>
      <c r="FM1369" s="68"/>
      <c r="FN1369" s="68"/>
      <c r="FO1369" s="68"/>
      <c r="FP1369" s="68"/>
      <c r="FQ1369" s="68"/>
      <c r="FR1369" s="68"/>
      <c r="FS1369" s="68"/>
      <c r="FT1369" s="68"/>
      <c r="FU1369" s="68"/>
      <c r="FV1369" s="68"/>
      <c r="FW1369" s="68"/>
      <c r="FX1369" s="68"/>
      <c r="FY1369" s="68"/>
      <c r="FZ1369" s="68"/>
      <c r="GA1369" s="68"/>
      <c r="GB1369" s="68"/>
      <c r="GC1369" s="68"/>
      <c r="GD1369" s="68"/>
      <c r="GE1369" s="68"/>
      <c r="GF1369" s="68"/>
      <c r="GG1369" s="68"/>
      <c r="GH1369" s="68"/>
      <c r="GI1369" s="68"/>
      <c r="GJ1369" s="68"/>
      <c r="GK1369" s="68"/>
      <c r="GL1369" s="68"/>
      <c r="GM1369" s="68"/>
      <c r="GN1369" s="68"/>
      <c r="GO1369" s="68"/>
      <c r="GP1369" s="68"/>
      <c r="GQ1369" s="68"/>
      <c r="GR1369" s="68"/>
      <c r="GS1369" s="68"/>
      <c r="GT1369" s="68"/>
      <c r="GU1369" s="68"/>
      <c r="GV1369" s="68"/>
      <c r="GW1369" s="68"/>
      <c r="GX1369" s="68"/>
      <c r="GY1369" s="68"/>
      <c r="GZ1369" s="68"/>
      <c r="HA1369" s="68"/>
      <c r="HB1369" s="68"/>
      <c r="HC1369" s="68"/>
      <c r="HD1369" s="68"/>
      <c r="HE1369" s="68"/>
      <c r="HF1369" s="68"/>
      <c r="HG1369" s="68"/>
      <c r="HH1369" s="68"/>
      <c r="HI1369" s="68"/>
      <c r="HJ1369" s="68"/>
      <c r="HK1369" s="68"/>
      <c r="HL1369" s="68"/>
      <c r="HM1369" s="68"/>
      <c r="HN1369" s="68"/>
      <c r="HO1369" s="68"/>
      <c r="HP1369" s="68"/>
      <c r="HQ1369" s="68"/>
      <c r="HR1369" s="68"/>
      <c r="HS1369" s="68"/>
      <c r="HT1369" s="68"/>
      <c r="HU1369" s="68"/>
      <c r="HV1369" s="68"/>
      <c r="HW1369" s="68"/>
      <c r="HX1369" s="68"/>
      <c r="HY1369" s="68"/>
      <c r="HZ1369" s="68"/>
      <c r="IA1369" s="68"/>
      <c r="IB1369" s="68"/>
      <c r="IC1369" s="68"/>
      <c r="ID1369" s="68"/>
      <c r="IE1369" s="68"/>
      <c r="IF1369" s="68"/>
      <c r="IG1369" s="68"/>
      <c r="IH1369" s="68"/>
      <c r="II1369" s="68"/>
      <c r="IJ1369" s="68"/>
      <c r="IK1369" s="68"/>
      <c r="IL1369" s="68"/>
      <c r="IM1369" s="68"/>
      <c r="IN1369" s="68"/>
      <c r="IO1369" s="68"/>
      <c r="IP1369" s="68"/>
    </row>
    <row r="1370" customFormat="false" ht="15" hidden="true" customHeight="true" outlineLevel="0" collapsed="false">
      <c r="A1370" s="88" t="n">
        <v>8</v>
      </c>
      <c r="B1370" s="89" t="s">
        <v>1174</v>
      </c>
      <c r="C1370" s="64"/>
      <c r="D1370" s="64" t="n">
        <v>29175</v>
      </c>
      <c r="E1370" s="90"/>
      <c r="F1370" s="90"/>
      <c r="G1370" s="90"/>
      <c r="H1370" s="90"/>
      <c r="I1370" s="90"/>
      <c r="J1370" s="90" t="s">
        <v>71</v>
      </c>
      <c r="K1370" s="90"/>
      <c r="L1370" s="90"/>
      <c r="M1370" s="90"/>
      <c r="N1370" s="90"/>
      <c r="O1370" s="90"/>
      <c r="P1370" s="90" t="s">
        <v>67</v>
      </c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8"/>
      <c r="BC1370" s="68"/>
      <c r="BD1370" s="68"/>
      <c r="BE1370" s="68"/>
      <c r="BF1370" s="68"/>
      <c r="BG1370" s="68"/>
      <c r="BH1370" s="68"/>
      <c r="BI1370" s="68"/>
      <c r="BJ1370" s="68"/>
      <c r="BK1370" s="68"/>
      <c r="BL1370" s="68"/>
      <c r="BM1370" s="68"/>
      <c r="BN1370" s="68"/>
      <c r="BO1370" s="68"/>
      <c r="BP1370" s="68"/>
      <c r="BQ1370" s="68"/>
      <c r="BR1370" s="68"/>
      <c r="BS1370" s="68"/>
      <c r="BT1370" s="68"/>
      <c r="BU1370" s="68"/>
      <c r="BV1370" s="68"/>
      <c r="BW1370" s="68"/>
      <c r="BX1370" s="68"/>
      <c r="BY1370" s="68"/>
      <c r="BZ1370" s="68"/>
      <c r="CA1370" s="68"/>
      <c r="CB1370" s="68"/>
      <c r="CC1370" s="68"/>
      <c r="CD1370" s="68"/>
      <c r="CE1370" s="68"/>
      <c r="CF1370" s="68"/>
      <c r="CG1370" s="68"/>
      <c r="CH1370" s="68"/>
      <c r="CI1370" s="68"/>
      <c r="CJ1370" s="68"/>
      <c r="CK1370" s="68"/>
      <c r="CL1370" s="68"/>
      <c r="CM1370" s="68"/>
      <c r="CN1370" s="68"/>
      <c r="CO1370" s="68"/>
      <c r="CP1370" s="68"/>
      <c r="CQ1370" s="68"/>
      <c r="CR1370" s="68"/>
      <c r="CS1370" s="68"/>
      <c r="CT1370" s="68"/>
      <c r="CU1370" s="68"/>
      <c r="CV1370" s="68"/>
      <c r="CW1370" s="68"/>
      <c r="CX1370" s="68"/>
      <c r="CY1370" s="68"/>
      <c r="CZ1370" s="68"/>
      <c r="DA1370" s="68"/>
      <c r="DB1370" s="68"/>
      <c r="DC1370" s="68"/>
      <c r="DD1370" s="68"/>
      <c r="DE1370" s="68"/>
      <c r="DF1370" s="68"/>
      <c r="DG1370" s="68"/>
      <c r="DH1370" s="68"/>
      <c r="DI1370" s="68"/>
      <c r="DJ1370" s="68"/>
      <c r="DK1370" s="68"/>
      <c r="DL1370" s="68"/>
      <c r="DM1370" s="68"/>
      <c r="DN1370" s="68"/>
      <c r="DO1370" s="68"/>
      <c r="DP1370" s="68"/>
      <c r="DQ1370" s="68"/>
      <c r="DR1370" s="68"/>
      <c r="DS1370" s="68"/>
      <c r="DT1370" s="68"/>
      <c r="DU1370" s="68"/>
      <c r="DV1370" s="68"/>
      <c r="DW1370" s="68"/>
      <c r="DX1370" s="68"/>
      <c r="DY1370" s="68"/>
      <c r="DZ1370" s="68"/>
      <c r="EA1370" s="68"/>
      <c r="EB1370" s="68"/>
      <c r="EC1370" s="68"/>
      <c r="ED1370" s="68"/>
      <c r="EE1370" s="68"/>
      <c r="EF1370" s="68"/>
      <c r="EG1370" s="68"/>
      <c r="EH1370" s="68"/>
      <c r="EI1370" s="68"/>
      <c r="EJ1370" s="68"/>
      <c r="EK1370" s="68"/>
      <c r="EL1370" s="68"/>
      <c r="EM1370" s="68"/>
      <c r="EN1370" s="68"/>
      <c r="EO1370" s="68"/>
      <c r="EP1370" s="68"/>
      <c r="EQ1370" s="68"/>
      <c r="ER1370" s="68"/>
      <c r="ES1370" s="68"/>
      <c r="ET1370" s="68"/>
      <c r="EU1370" s="68"/>
      <c r="EV1370" s="68"/>
      <c r="EW1370" s="68"/>
      <c r="EX1370" s="68"/>
      <c r="EY1370" s="68"/>
      <c r="EZ1370" s="68"/>
      <c r="FA1370" s="68"/>
      <c r="FB1370" s="68"/>
      <c r="FC1370" s="68"/>
      <c r="FD1370" s="68"/>
      <c r="FE1370" s="68"/>
      <c r="FF1370" s="68"/>
      <c r="FG1370" s="68"/>
      <c r="FH1370" s="68"/>
      <c r="FI1370" s="68"/>
      <c r="FJ1370" s="68"/>
      <c r="FK1370" s="68"/>
      <c r="FL1370" s="68"/>
      <c r="FM1370" s="68"/>
      <c r="FN1370" s="68"/>
      <c r="FO1370" s="68"/>
      <c r="FP1370" s="68"/>
      <c r="FQ1370" s="68"/>
      <c r="FR1370" s="68"/>
      <c r="FS1370" s="68"/>
      <c r="FT1370" s="68"/>
      <c r="FU1370" s="68"/>
      <c r="FV1370" s="68"/>
      <c r="FW1370" s="68"/>
      <c r="FX1370" s="68"/>
      <c r="FY1370" s="68"/>
      <c r="FZ1370" s="68"/>
      <c r="GA1370" s="68"/>
      <c r="GB1370" s="68"/>
      <c r="GC1370" s="68"/>
      <c r="GD1370" s="68"/>
      <c r="GE1370" s="68"/>
      <c r="GF1370" s="68"/>
      <c r="GG1370" s="68"/>
      <c r="GH1370" s="68"/>
      <c r="GI1370" s="68"/>
      <c r="GJ1370" s="68"/>
      <c r="GK1370" s="68"/>
      <c r="GL1370" s="68"/>
      <c r="GM1370" s="68"/>
      <c r="GN1370" s="68"/>
      <c r="GO1370" s="68"/>
      <c r="GP1370" s="68"/>
      <c r="GQ1370" s="68"/>
      <c r="GR1370" s="68"/>
      <c r="GS1370" s="68"/>
      <c r="GT1370" s="68"/>
      <c r="GU1370" s="68"/>
      <c r="GV1370" s="68"/>
      <c r="GW1370" s="68"/>
      <c r="GX1370" s="68"/>
      <c r="GY1370" s="68"/>
      <c r="GZ1370" s="68"/>
      <c r="HA1370" s="68"/>
      <c r="HB1370" s="68"/>
      <c r="HC1370" s="68"/>
      <c r="HD1370" s="68"/>
      <c r="HE1370" s="68"/>
      <c r="HF1370" s="68"/>
      <c r="HG1370" s="68"/>
      <c r="HH1370" s="68"/>
      <c r="HI1370" s="68"/>
      <c r="HJ1370" s="68"/>
      <c r="HK1370" s="68"/>
      <c r="HL1370" s="68"/>
      <c r="HM1370" s="68"/>
      <c r="HN1370" s="68"/>
      <c r="HO1370" s="68"/>
      <c r="HP1370" s="68"/>
      <c r="HQ1370" s="68"/>
      <c r="HR1370" s="68"/>
      <c r="HS1370" s="68"/>
      <c r="HT1370" s="68"/>
      <c r="HU1370" s="68"/>
      <c r="HV1370" s="68"/>
      <c r="HW1370" s="68"/>
      <c r="HX1370" s="68"/>
      <c r="HY1370" s="68"/>
      <c r="HZ1370" s="68"/>
      <c r="IA1370" s="68"/>
      <c r="IB1370" s="68"/>
      <c r="IC1370" s="68"/>
      <c r="ID1370" s="68"/>
      <c r="IE1370" s="68"/>
      <c r="IF1370" s="68"/>
      <c r="IG1370" s="68"/>
      <c r="IH1370" s="68"/>
      <c r="II1370" s="68"/>
      <c r="IJ1370" s="68"/>
      <c r="IK1370" s="68"/>
      <c r="IL1370" s="68"/>
      <c r="IM1370" s="68"/>
      <c r="IN1370" s="68"/>
      <c r="IO1370" s="68"/>
      <c r="IP1370" s="68"/>
    </row>
    <row r="1371" customFormat="false" ht="15" hidden="false" customHeight="true" outlineLevel="0" collapsed="false">
      <c r="A1371" s="88" t="n">
        <v>9</v>
      </c>
      <c r="B1371" s="89" t="s">
        <v>1175</v>
      </c>
      <c r="C1371" s="64"/>
      <c r="D1371" s="64" t="n">
        <v>18193</v>
      </c>
      <c r="E1371" s="90"/>
      <c r="F1371" s="90"/>
      <c r="G1371" s="90" t="s">
        <v>71</v>
      </c>
      <c r="H1371" s="90"/>
      <c r="I1371" s="90"/>
      <c r="J1371" s="90"/>
      <c r="K1371" s="90"/>
      <c r="L1371" s="90"/>
      <c r="M1371" s="90" t="s">
        <v>67</v>
      </c>
      <c r="N1371" s="90"/>
      <c r="O1371" s="90"/>
      <c r="P1371" s="90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8"/>
      <c r="BC1371" s="68"/>
      <c r="BD1371" s="68"/>
      <c r="BE1371" s="68"/>
      <c r="BF1371" s="68"/>
      <c r="BG1371" s="68"/>
      <c r="BH1371" s="68"/>
      <c r="BI1371" s="68"/>
      <c r="BJ1371" s="68"/>
      <c r="BK1371" s="68"/>
      <c r="BL1371" s="68"/>
      <c r="BM1371" s="68"/>
      <c r="BN1371" s="68"/>
      <c r="BO1371" s="68"/>
      <c r="BP1371" s="68"/>
      <c r="BQ1371" s="68"/>
      <c r="BR1371" s="68"/>
      <c r="BS1371" s="68"/>
      <c r="BT1371" s="68"/>
      <c r="BU1371" s="68"/>
      <c r="BV1371" s="68"/>
      <c r="BW1371" s="68"/>
      <c r="BX1371" s="68"/>
      <c r="BY1371" s="68"/>
      <c r="BZ1371" s="68"/>
      <c r="CA1371" s="68"/>
      <c r="CB1371" s="68"/>
      <c r="CC1371" s="68"/>
      <c r="CD1371" s="68"/>
      <c r="CE1371" s="68"/>
      <c r="CF1371" s="68"/>
      <c r="CG1371" s="68"/>
      <c r="CH1371" s="68"/>
      <c r="CI1371" s="68"/>
      <c r="CJ1371" s="68"/>
      <c r="CK1371" s="68"/>
      <c r="CL1371" s="68"/>
      <c r="CM1371" s="68"/>
      <c r="CN1371" s="68"/>
      <c r="CO1371" s="68"/>
      <c r="CP1371" s="68"/>
      <c r="CQ1371" s="68"/>
      <c r="CR1371" s="68"/>
      <c r="CS1371" s="68"/>
      <c r="CT1371" s="68"/>
      <c r="CU1371" s="68"/>
      <c r="CV1371" s="68"/>
      <c r="CW1371" s="68"/>
      <c r="CX1371" s="68"/>
      <c r="CY1371" s="68"/>
      <c r="CZ1371" s="68"/>
      <c r="DA1371" s="68"/>
      <c r="DB1371" s="68"/>
      <c r="DC1371" s="68"/>
      <c r="DD1371" s="68"/>
      <c r="DE1371" s="68"/>
      <c r="DF1371" s="68"/>
      <c r="DG1371" s="68"/>
      <c r="DH1371" s="68"/>
      <c r="DI1371" s="68"/>
      <c r="DJ1371" s="68"/>
      <c r="DK1371" s="68"/>
      <c r="DL1371" s="68"/>
      <c r="DM1371" s="68"/>
      <c r="DN1371" s="68"/>
      <c r="DO1371" s="68"/>
      <c r="DP1371" s="68"/>
      <c r="DQ1371" s="68"/>
      <c r="DR1371" s="68"/>
      <c r="DS1371" s="68"/>
      <c r="DT1371" s="68"/>
      <c r="DU1371" s="68"/>
      <c r="DV1371" s="68"/>
      <c r="DW1371" s="68"/>
      <c r="DX1371" s="68"/>
      <c r="DY1371" s="68"/>
      <c r="DZ1371" s="68"/>
      <c r="EA1371" s="68"/>
      <c r="EB1371" s="68"/>
      <c r="EC1371" s="68"/>
      <c r="ED1371" s="68"/>
      <c r="EE1371" s="68"/>
      <c r="EF1371" s="68"/>
      <c r="EG1371" s="68"/>
      <c r="EH1371" s="68"/>
      <c r="EI1371" s="68"/>
      <c r="EJ1371" s="68"/>
      <c r="EK1371" s="68"/>
      <c r="EL1371" s="68"/>
      <c r="EM1371" s="68"/>
      <c r="EN1371" s="68"/>
      <c r="EO1371" s="68"/>
      <c r="EP1371" s="68"/>
      <c r="EQ1371" s="68"/>
      <c r="ER1371" s="68"/>
      <c r="ES1371" s="68"/>
      <c r="ET1371" s="68"/>
      <c r="EU1371" s="68"/>
      <c r="EV1371" s="68"/>
      <c r="EW1371" s="68"/>
      <c r="EX1371" s="68"/>
      <c r="EY1371" s="68"/>
      <c r="EZ1371" s="68"/>
      <c r="FA1371" s="68"/>
      <c r="FB1371" s="68"/>
      <c r="FC1371" s="68"/>
      <c r="FD1371" s="68"/>
      <c r="FE1371" s="68"/>
      <c r="FF1371" s="68"/>
      <c r="FG1371" s="68"/>
      <c r="FH1371" s="68"/>
      <c r="FI1371" s="68"/>
      <c r="FJ1371" s="68"/>
      <c r="FK1371" s="68"/>
      <c r="FL1371" s="68"/>
      <c r="FM1371" s="68"/>
      <c r="FN1371" s="68"/>
      <c r="FO1371" s="68"/>
      <c r="FP1371" s="68"/>
      <c r="FQ1371" s="68"/>
      <c r="FR1371" s="68"/>
      <c r="FS1371" s="68"/>
      <c r="FT1371" s="68"/>
      <c r="FU1371" s="68"/>
      <c r="FV1371" s="68"/>
      <c r="FW1371" s="68"/>
      <c r="FX1371" s="68"/>
      <c r="FY1371" s="68"/>
      <c r="FZ1371" s="68"/>
      <c r="GA1371" s="68"/>
      <c r="GB1371" s="68"/>
      <c r="GC1371" s="68"/>
      <c r="GD1371" s="68"/>
      <c r="GE1371" s="68"/>
      <c r="GF1371" s="68"/>
      <c r="GG1371" s="68"/>
      <c r="GH1371" s="68"/>
      <c r="GI1371" s="68"/>
      <c r="GJ1371" s="68"/>
      <c r="GK1371" s="68"/>
      <c r="GL1371" s="68"/>
      <c r="GM1371" s="68"/>
      <c r="GN1371" s="68"/>
      <c r="GO1371" s="68"/>
      <c r="GP1371" s="68"/>
      <c r="GQ1371" s="68"/>
      <c r="GR1371" s="68"/>
      <c r="GS1371" s="68"/>
      <c r="GT1371" s="68"/>
      <c r="GU1371" s="68"/>
      <c r="GV1371" s="68"/>
      <c r="GW1371" s="68"/>
      <c r="GX1371" s="68"/>
      <c r="GY1371" s="68"/>
      <c r="GZ1371" s="68"/>
      <c r="HA1371" s="68"/>
      <c r="HB1371" s="68"/>
      <c r="HC1371" s="68"/>
      <c r="HD1371" s="68"/>
      <c r="HE1371" s="68"/>
      <c r="HF1371" s="68"/>
      <c r="HG1371" s="68"/>
      <c r="HH1371" s="68"/>
      <c r="HI1371" s="68"/>
      <c r="HJ1371" s="68"/>
      <c r="HK1371" s="68"/>
      <c r="HL1371" s="68"/>
      <c r="HM1371" s="68"/>
      <c r="HN1371" s="68"/>
      <c r="HO1371" s="68"/>
      <c r="HP1371" s="68"/>
      <c r="HQ1371" s="68"/>
      <c r="HR1371" s="68"/>
      <c r="HS1371" s="68"/>
      <c r="HT1371" s="68"/>
      <c r="HU1371" s="68"/>
      <c r="HV1371" s="68"/>
      <c r="HW1371" s="68"/>
      <c r="HX1371" s="68"/>
      <c r="HY1371" s="68"/>
      <c r="HZ1371" s="68"/>
      <c r="IA1371" s="68"/>
      <c r="IB1371" s="68"/>
      <c r="IC1371" s="68"/>
      <c r="ID1371" s="68"/>
      <c r="IE1371" s="68"/>
      <c r="IF1371" s="68"/>
      <c r="IG1371" s="68"/>
      <c r="IH1371" s="68"/>
      <c r="II1371" s="68"/>
      <c r="IJ1371" s="68"/>
      <c r="IK1371" s="68"/>
      <c r="IL1371" s="68"/>
      <c r="IM1371" s="68"/>
      <c r="IN1371" s="68"/>
      <c r="IO1371" s="68"/>
      <c r="IP1371" s="68"/>
    </row>
    <row r="1372" customFormat="false" ht="15" hidden="false" customHeight="true" outlineLevel="0" collapsed="false">
      <c r="A1372" s="88" t="n">
        <v>10</v>
      </c>
      <c r="B1372" s="89" t="s">
        <v>1176</v>
      </c>
      <c r="C1372" s="64"/>
      <c r="D1372" s="64" t="n">
        <v>18193</v>
      </c>
      <c r="E1372" s="90"/>
      <c r="F1372" s="90"/>
      <c r="G1372" s="90" t="s">
        <v>67</v>
      </c>
      <c r="H1372" s="90"/>
      <c r="I1372" s="90"/>
      <c r="J1372" s="90"/>
      <c r="K1372" s="90"/>
      <c r="L1372" s="90"/>
      <c r="M1372" s="90" t="s">
        <v>71</v>
      </c>
      <c r="N1372" s="90"/>
      <c r="O1372" s="90"/>
      <c r="P1372" s="90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8"/>
      <c r="BC1372" s="68"/>
      <c r="BD1372" s="68"/>
      <c r="BE1372" s="68"/>
      <c r="BF1372" s="68"/>
      <c r="BG1372" s="68"/>
      <c r="BH1372" s="68"/>
      <c r="BI1372" s="68"/>
      <c r="BJ1372" s="68"/>
      <c r="BK1372" s="68"/>
      <c r="BL1372" s="68"/>
      <c r="BM1372" s="68"/>
      <c r="BN1372" s="68"/>
      <c r="BO1372" s="68"/>
      <c r="BP1372" s="68"/>
      <c r="BQ1372" s="68"/>
      <c r="BR1372" s="68"/>
      <c r="BS1372" s="68"/>
      <c r="BT1372" s="68"/>
      <c r="BU1372" s="68"/>
      <c r="BV1372" s="68"/>
      <c r="BW1372" s="68"/>
      <c r="BX1372" s="68"/>
      <c r="BY1372" s="68"/>
      <c r="BZ1372" s="68"/>
      <c r="CA1372" s="68"/>
      <c r="CB1372" s="68"/>
      <c r="CC1372" s="68"/>
      <c r="CD1372" s="68"/>
      <c r="CE1372" s="68"/>
      <c r="CF1372" s="68"/>
      <c r="CG1372" s="68"/>
      <c r="CH1372" s="68"/>
      <c r="CI1372" s="68"/>
      <c r="CJ1372" s="68"/>
      <c r="CK1372" s="68"/>
      <c r="CL1372" s="68"/>
      <c r="CM1372" s="68"/>
      <c r="CN1372" s="68"/>
      <c r="CO1372" s="68"/>
      <c r="CP1372" s="68"/>
      <c r="CQ1372" s="68"/>
      <c r="CR1372" s="68"/>
      <c r="CS1372" s="68"/>
      <c r="CT1372" s="68"/>
      <c r="CU1372" s="68"/>
      <c r="CV1372" s="68"/>
      <c r="CW1372" s="68"/>
      <c r="CX1372" s="68"/>
      <c r="CY1372" s="68"/>
      <c r="CZ1372" s="68"/>
      <c r="DA1372" s="68"/>
      <c r="DB1372" s="68"/>
      <c r="DC1372" s="68"/>
      <c r="DD1372" s="68"/>
      <c r="DE1372" s="68"/>
      <c r="DF1372" s="68"/>
      <c r="DG1372" s="68"/>
      <c r="DH1372" s="68"/>
      <c r="DI1372" s="68"/>
      <c r="DJ1372" s="68"/>
      <c r="DK1372" s="68"/>
      <c r="DL1372" s="68"/>
      <c r="DM1372" s="68"/>
      <c r="DN1372" s="68"/>
      <c r="DO1372" s="68"/>
      <c r="DP1372" s="68"/>
      <c r="DQ1372" s="68"/>
      <c r="DR1372" s="68"/>
      <c r="DS1372" s="68"/>
      <c r="DT1372" s="68"/>
      <c r="DU1372" s="68"/>
      <c r="DV1372" s="68"/>
      <c r="DW1372" s="68"/>
      <c r="DX1372" s="68"/>
      <c r="DY1372" s="68"/>
      <c r="DZ1372" s="68"/>
      <c r="EA1372" s="68"/>
      <c r="EB1372" s="68"/>
      <c r="EC1372" s="68"/>
      <c r="ED1372" s="68"/>
      <c r="EE1372" s="68"/>
      <c r="EF1372" s="68"/>
      <c r="EG1372" s="68"/>
      <c r="EH1372" s="68"/>
      <c r="EI1372" s="68"/>
      <c r="EJ1372" s="68"/>
      <c r="EK1372" s="68"/>
      <c r="EL1372" s="68"/>
      <c r="EM1372" s="68"/>
      <c r="EN1372" s="68"/>
      <c r="EO1372" s="68"/>
      <c r="EP1372" s="68"/>
      <c r="EQ1372" s="68"/>
      <c r="ER1372" s="68"/>
      <c r="ES1372" s="68"/>
      <c r="ET1372" s="68"/>
      <c r="EU1372" s="68"/>
      <c r="EV1372" s="68"/>
      <c r="EW1372" s="68"/>
      <c r="EX1372" s="68"/>
      <c r="EY1372" s="68"/>
      <c r="EZ1372" s="68"/>
      <c r="FA1372" s="68"/>
      <c r="FB1372" s="68"/>
      <c r="FC1372" s="68"/>
      <c r="FD1372" s="68"/>
      <c r="FE1372" s="68"/>
      <c r="FF1372" s="68"/>
      <c r="FG1372" s="68"/>
      <c r="FH1372" s="68"/>
      <c r="FI1372" s="68"/>
      <c r="FJ1372" s="68"/>
      <c r="FK1372" s="68"/>
      <c r="FL1372" s="68"/>
      <c r="FM1372" s="68"/>
      <c r="FN1372" s="68"/>
      <c r="FO1372" s="68"/>
      <c r="FP1372" s="68"/>
      <c r="FQ1372" s="68"/>
      <c r="FR1372" s="68"/>
      <c r="FS1372" s="68"/>
      <c r="FT1372" s="68"/>
      <c r="FU1372" s="68"/>
      <c r="FV1372" s="68"/>
      <c r="FW1372" s="68"/>
      <c r="FX1372" s="68"/>
      <c r="FY1372" s="68"/>
      <c r="FZ1372" s="68"/>
      <c r="GA1372" s="68"/>
      <c r="GB1372" s="68"/>
      <c r="GC1372" s="68"/>
      <c r="GD1372" s="68"/>
      <c r="GE1372" s="68"/>
      <c r="GF1372" s="68"/>
      <c r="GG1372" s="68"/>
      <c r="GH1372" s="68"/>
      <c r="GI1372" s="68"/>
      <c r="GJ1372" s="68"/>
      <c r="GK1372" s="68"/>
      <c r="GL1372" s="68"/>
      <c r="GM1372" s="68"/>
      <c r="GN1372" s="68"/>
      <c r="GO1372" s="68"/>
      <c r="GP1372" s="68"/>
      <c r="GQ1372" s="68"/>
      <c r="GR1372" s="68"/>
      <c r="GS1372" s="68"/>
      <c r="GT1372" s="68"/>
      <c r="GU1372" s="68"/>
      <c r="GV1372" s="68"/>
      <c r="GW1372" s="68"/>
      <c r="GX1372" s="68"/>
      <c r="GY1372" s="68"/>
      <c r="GZ1372" s="68"/>
      <c r="HA1372" s="68"/>
      <c r="HB1372" s="68"/>
      <c r="HC1372" s="68"/>
      <c r="HD1372" s="68"/>
      <c r="HE1372" s="68"/>
      <c r="HF1372" s="68"/>
      <c r="HG1372" s="68"/>
      <c r="HH1372" s="68"/>
      <c r="HI1372" s="68"/>
      <c r="HJ1372" s="68"/>
      <c r="HK1372" s="68"/>
      <c r="HL1372" s="68"/>
      <c r="HM1372" s="68"/>
      <c r="HN1372" s="68"/>
      <c r="HO1372" s="68"/>
      <c r="HP1372" s="68"/>
      <c r="HQ1372" s="68"/>
      <c r="HR1372" s="68"/>
      <c r="HS1372" s="68"/>
      <c r="HT1372" s="68"/>
      <c r="HU1372" s="68"/>
      <c r="HV1372" s="68"/>
      <c r="HW1372" s="68"/>
      <c r="HX1372" s="68"/>
      <c r="HY1372" s="68"/>
      <c r="HZ1372" s="68"/>
      <c r="IA1372" s="68"/>
      <c r="IB1372" s="68"/>
      <c r="IC1372" s="68"/>
      <c r="ID1372" s="68"/>
      <c r="IE1372" s="68"/>
      <c r="IF1372" s="68"/>
      <c r="IG1372" s="68"/>
      <c r="IH1372" s="68"/>
      <c r="II1372" s="68"/>
      <c r="IJ1372" s="68"/>
      <c r="IK1372" s="68"/>
      <c r="IL1372" s="68"/>
      <c r="IM1372" s="68"/>
      <c r="IN1372" s="68"/>
      <c r="IO1372" s="68"/>
      <c r="IP1372" s="68"/>
    </row>
    <row r="1373" customFormat="false" ht="15" hidden="false" customHeight="true" outlineLevel="0" collapsed="false">
      <c r="A1373" s="88" t="n">
        <v>11</v>
      </c>
      <c r="B1373" s="89" t="s">
        <v>1177</v>
      </c>
      <c r="C1373" s="64"/>
      <c r="D1373" s="64" t="n">
        <v>35719</v>
      </c>
      <c r="E1373" s="90"/>
      <c r="F1373" s="90"/>
      <c r="G1373" s="90" t="s">
        <v>67</v>
      </c>
      <c r="H1373" s="90"/>
      <c r="I1373" s="90"/>
      <c r="J1373" s="90"/>
      <c r="K1373" s="90"/>
      <c r="L1373" s="90"/>
      <c r="M1373" s="90" t="s">
        <v>71</v>
      </c>
      <c r="N1373" s="90"/>
      <c r="O1373" s="90"/>
      <c r="P1373" s="90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8"/>
      <c r="BC1373" s="68"/>
      <c r="BD1373" s="68"/>
      <c r="BE1373" s="68"/>
      <c r="BF1373" s="68"/>
      <c r="BG1373" s="68"/>
      <c r="BH1373" s="68"/>
      <c r="BI1373" s="68"/>
      <c r="BJ1373" s="68"/>
      <c r="BK1373" s="68"/>
      <c r="BL1373" s="68"/>
      <c r="BM1373" s="68"/>
      <c r="BN1373" s="68"/>
      <c r="BO1373" s="68"/>
      <c r="BP1373" s="68"/>
      <c r="BQ1373" s="68"/>
      <c r="BR1373" s="68"/>
      <c r="BS1373" s="68"/>
      <c r="BT1373" s="68"/>
      <c r="BU1373" s="68"/>
      <c r="BV1373" s="68"/>
      <c r="BW1373" s="68"/>
      <c r="BX1373" s="68"/>
      <c r="BY1373" s="68"/>
      <c r="BZ1373" s="68"/>
      <c r="CA1373" s="68"/>
      <c r="CB1373" s="68"/>
      <c r="CC1373" s="68"/>
      <c r="CD1373" s="68"/>
      <c r="CE1373" s="68"/>
      <c r="CF1373" s="68"/>
      <c r="CG1373" s="68"/>
      <c r="CH1373" s="68"/>
      <c r="CI1373" s="68"/>
      <c r="CJ1373" s="68"/>
      <c r="CK1373" s="68"/>
      <c r="CL1373" s="68"/>
      <c r="CM1373" s="68"/>
      <c r="CN1373" s="68"/>
      <c r="CO1373" s="68"/>
      <c r="CP1373" s="68"/>
      <c r="CQ1373" s="68"/>
      <c r="CR1373" s="68"/>
      <c r="CS1373" s="68"/>
      <c r="CT1373" s="68"/>
      <c r="CU1373" s="68"/>
      <c r="CV1373" s="68"/>
      <c r="CW1373" s="68"/>
      <c r="CX1373" s="68"/>
      <c r="CY1373" s="68"/>
      <c r="CZ1373" s="68"/>
      <c r="DA1373" s="68"/>
      <c r="DB1373" s="68"/>
      <c r="DC1373" s="68"/>
      <c r="DD1373" s="68"/>
      <c r="DE1373" s="68"/>
      <c r="DF1373" s="68"/>
      <c r="DG1373" s="68"/>
      <c r="DH1373" s="68"/>
      <c r="DI1373" s="68"/>
      <c r="DJ1373" s="68"/>
      <c r="DK1373" s="68"/>
      <c r="DL1373" s="68"/>
      <c r="DM1373" s="68"/>
      <c r="DN1373" s="68"/>
      <c r="DO1373" s="68"/>
      <c r="DP1373" s="68"/>
      <c r="DQ1373" s="68"/>
      <c r="DR1373" s="68"/>
      <c r="DS1373" s="68"/>
      <c r="DT1373" s="68"/>
      <c r="DU1373" s="68"/>
      <c r="DV1373" s="68"/>
      <c r="DW1373" s="68"/>
      <c r="DX1373" s="68"/>
      <c r="DY1373" s="68"/>
      <c r="DZ1373" s="68"/>
      <c r="EA1373" s="68"/>
      <c r="EB1373" s="68"/>
      <c r="EC1373" s="68"/>
      <c r="ED1373" s="68"/>
      <c r="EE1373" s="68"/>
      <c r="EF1373" s="68"/>
      <c r="EG1373" s="68"/>
      <c r="EH1373" s="68"/>
      <c r="EI1373" s="68"/>
      <c r="EJ1373" s="68"/>
      <c r="EK1373" s="68"/>
      <c r="EL1373" s="68"/>
      <c r="EM1373" s="68"/>
      <c r="EN1373" s="68"/>
      <c r="EO1373" s="68"/>
      <c r="EP1373" s="68"/>
      <c r="EQ1373" s="68"/>
      <c r="ER1373" s="68"/>
      <c r="ES1373" s="68"/>
      <c r="ET1373" s="68"/>
      <c r="EU1373" s="68"/>
      <c r="EV1373" s="68"/>
      <c r="EW1373" s="68"/>
      <c r="EX1373" s="68"/>
      <c r="EY1373" s="68"/>
      <c r="EZ1373" s="68"/>
      <c r="FA1373" s="68"/>
      <c r="FB1373" s="68"/>
      <c r="FC1373" s="68"/>
      <c r="FD1373" s="68"/>
      <c r="FE1373" s="68"/>
      <c r="FF1373" s="68"/>
      <c r="FG1373" s="68"/>
      <c r="FH1373" s="68"/>
      <c r="FI1373" s="68"/>
      <c r="FJ1373" s="68"/>
      <c r="FK1373" s="68"/>
      <c r="FL1373" s="68"/>
      <c r="FM1373" s="68"/>
      <c r="FN1373" s="68"/>
      <c r="FO1373" s="68"/>
      <c r="FP1373" s="68"/>
      <c r="FQ1373" s="68"/>
      <c r="FR1373" s="68"/>
      <c r="FS1373" s="68"/>
      <c r="FT1373" s="68"/>
      <c r="FU1373" s="68"/>
      <c r="FV1373" s="68"/>
      <c r="FW1373" s="68"/>
      <c r="FX1373" s="68"/>
      <c r="FY1373" s="68"/>
      <c r="FZ1373" s="68"/>
      <c r="GA1373" s="68"/>
      <c r="GB1373" s="68"/>
      <c r="GC1373" s="68"/>
      <c r="GD1373" s="68"/>
      <c r="GE1373" s="68"/>
      <c r="GF1373" s="68"/>
      <c r="GG1373" s="68"/>
      <c r="GH1373" s="68"/>
      <c r="GI1373" s="68"/>
      <c r="GJ1373" s="68"/>
      <c r="GK1373" s="68"/>
      <c r="GL1373" s="68"/>
      <c r="GM1373" s="68"/>
      <c r="GN1373" s="68"/>
      <c r="GO1373" s="68"/>
      <c r="GP1373" s="68"/>
      <c r="GQ1373" s="68"/>
      <c r="GR1373" s="68"/>
      <c r="GS1373" s="68"/>
      <c r="GT1373" s="68"/>
      <c r="GU1373" s="68"/>
      <c r="GV1373" s="68"/>
      <c r="GW1373" s="68"/>
      <c r="GX1373" s="68"/>
      <c r="GY1373" s="68"/>
      <c r="GZ1373" s="68"/>
      <c r="HA1373" s="68"/>
      <c r="HB1373" s="68"/>
      <c r="HC1373" s="68"/>
      <c r="HD1373" s="68"/>
      <c r="HE1373" s="68"/>
      <c r="HF1373" s="68"/>
      <c r="HG1373" s="68"/>
      <c r="HH1373" s="68"/>
      <c r="HI1373" s="68"/>
      <c r="HJ1373" s="68"/>
      <c r="HK1373" s="68"/>
      <c r="HL1373" s="68"/>
      <c r="HM1373" s="68"/>
      <c r="HN1373" s="68"/>
      <c r="HO1373" s="68"/>
      <c r="HP1373" s="68"/>
      <c r="HQ1373" s="68"/>
      <c r="HR1373" s="68"/>
      <c r="HS1373" s="68"/>
      <c r="HT1373" s="68"/>
      <c r="HU1373" s="68"/>
      <c r="HV1373" s="68"/>
      <c r="HW1373" s="68"/>
      <c r="HX1373" s="68"/>
      <c r="HY1373" s="68"/>
      <c r="HZ1373" s="68"/>
      <c r="IA1373" s="68"/>
      <c r="IB1373" s="68"/>
      <c r="IC1373" s="68"/>
      <c r="ID1373" s="68"/>
      <c r="IE1373" s="68"/>
      <c r="IF1373" s="68"/>
      <c r="IG1373" s="68"/>
      <c r="IH1373" s="68"/>
      <c r="II1373" s="68"/>
      <c r="IJ1373" s="68"/>
      <c r="IK1373" s="68"/>
      <c r="IL1373" s="68"/>
      <c r="IM1373" s="68"/>
      <c r="IN1373" s="68"/>
      <c r="IO1373" s="68"/>
      <c r="IP1373" s="68"/>
    </row>
    <row r="1374" customFormat="false" ht="15" hidden="true" customHeight="true" outlineLevel="0" collapsed="false">
      <c r="A1374" s="88" t="n">
        <v>12</v>
      </c>
      <c r="B1374" s="89" t="s">
        <v>1178</v>
      </c>
      <c r="C1374" s="64"/>
      <c r="D1374" s="64" t="n">
        <v>35719</v>
      </c>
      <c r="E1374" s="90"/>
      <c r="F1374" s="90"/>
      <c r="G1374" s="90"/>
      <c r="H1374" s="90"/>
      <c r="I1374" s="90"/>
      <c r="J1374" s="90" t="s">
        <v>67</v>
      </c>
      <c r="K1374" s="90"/>
      <c r="L1374" s="90"/>
      <c r="M1374" s="90"/>
      <c r="N1374" s="90"/>
      <c r="O1374" s="90"/>
      <c r="P1374" s="90" t="s">
        <v>71</v>
      </c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8"/>
      <c r="BC1374" s="68"/>
      <c r="BD1374" s="68"/>
      <c r="BE1374" s="68"/>
      <c r="BF1374" s="68"/>
      <c r="BG1374" s="68"/>
      <c r="BH1374" s="68"/>
      <c r="BI1374" s="68"/>
      <c r="BJ1374" s="68"/>
      <c r="BK1374" s="68"/>
      <c r="BL1374" s="68"/>
      <c r="BM1374" s="68"/>
      <c r="BN1374" s="68"/>
      <c r="BO1374" s="68"/>
      <c r="BP1374" s="68"/>
      <c r="BQ1374" s="68"/>
      <c r="BR1374" s="68"/>
      <c r="BS1374" s="68"/>
      <c r="BT1374" s="68"/>
      <c r="BU1374" s="68"/>
      <c r="BV1374" s="68"/>
      <c r="BW1374" s="68"/>
      <c r="BX1374" s="68"/>
      <c r="BY1374" s="68"/>
      <c r="BZ1374" s="68"/>
      <c r="CA1374" s="68"/>
      <c r="CB1374" s="68"/>
      <c r="CC1374" s="68"/>
      <c r="CD1374" s="68"/>
      <c r="CE1374" s="68"/>
      <c r="CF1374" s="68"/>
      <c r="CG1374" s="68"/>
      <c r="CH1374" s="68"/>
      <c r="CI1374" s="68"/>
      <c r="CJ1374" s="68"/>
      <c r="CK1374" s="68"/>
      <c r="CL1374" s="68"/>
      <c r="CM1374" s="68"/>
      <c r="CN1374" s="68"/>
      <c r="CO1374" s="68"/>
      <c r="CP1374" s="68"/>
      <c r="CQ1374" s="68"/>
      <c r="CR1374" s="68"/>
      <c r="CS1374" s="68"/>
      <c r="CT1374" s="68"/>
      <c r="CU1374" s="68"/>
      <c r="CV1374" s="68"/>
      <c r="CW1374" s="68"/>
      <c r="CX1374" s="68"/>
      <c r="CY1374" s="68"/>
      <c r="CZ1374" s="68"/>
      <c r="DA1374" s="68"/>
      <c r="DB1374" s="68"/>
      <c r="DC1374" s="68"/>
      <c r="DD1374" s="68"/>
      <c r="DE1374" s="68"/>
      <c r="DF1374" s="68"/>
      <c r="DG1374" s="68"/>
      <c r="DH1374" s="68"/>
      <c r="DI1374" s="68"/>
      <c r="DJ1374" s="68"/>
      <c r="DK1374" s="68"/>
      <c r="DL1374" s="68"/>
      <c r="DM1374" s="68"/>
      <c r="DN1374" s="68"/>
      <c r="DO1374" s="68"/>
      <c r="DP1374" s="68"/>
      <c r="DQ1374" s="68"/>
      <c r="DR1374" s="68"/>
      <c r="DS1374" s="68"/>
      <c r="DT1374" s="68"/>
      <c r="DU1374" s="68"/>
      <c r="DV1374" s="68"/>
      <c r="DW1374" s="68"/>
      <c r="DX1374" s="68"/>
      <c r="DY1374" s="68"/>
      <c r="DZ1374" s="68"/>
      <c r="EA1374" s="68"/>
      <c r="EB1374" s="68"/>
      <c r="EC1374" s="68"/>
      <c r="ED1374" s="68"/>
      <c r="EE1374" s="68"/>
      <c r="EF1374" s="68"/>
      <c r="EG1374" s="68"/>
      <c r="EH1374" s="68"/>
      <c r="EI1374" s="68"/>
      <c r="EJ1374" s="68"/>
      <c r="EK1374" s="68"/>
      <c r="EL1374" s="68"/>
      <c r="EM1374" s="68"/>
      <c r="EN1374" s="68"/>
      <c r="EO1374" s="68"/>
      <c r="EP1374" s="68"/>
      <c r="EQ1374" s="68"/>
      <c r="ER1374" s="68"/>
      <c r="ES1374" s="68"/>
      <c r="ET1374" s="68"/>
      <c r="EU1374" s="68"/>
      <c r="EV1374" s="68"/>
      <c r="EW1374" s="68"/>
      <c r="EX1374" s="68"/>
      <c r="EY1374" s="68"/>
      <c r="EZ1374" s="68"/>
      <c r="FA1374" s="68"/>
      <c r="FB1374" s="68"/>
      <c r="FC1374" s="68"/>
      <c r="FD1374" s="68"/>
      <c r="FE1374" s="68"/>
      <c r="FF1374" s="68"/>
      <c r="FG1374" s="68"/>
      <c r="FH1374" s="68"/>
      <c r="FI1374" s="68"/>
      <c r="FJ1374" s="68"/>
      <c r="FK1374" s="68"/>
      <c r="FL1374" s="68"/>
      <c r="FM1374" s="68"/>
      <c r="FN1374" s="68"/>
      <c r="FO1374" s="68"/>
      <c r="FP1374" s="68"/>
      <c r="FQ1374" s="68"/>
      <c r="FR1374" s="68"/>
      <c r="FS1374" s="68"/>
      <c r="FT1374" s="68"/>
      <c r="FU1374" s="68"/>
      <c r="FV1374" s="68"/>
      <c r="FW1374" s="68"/>
      <c r="FX1374" s="68"/>
      <c r="FY1374" s="68"/>
      <c r="FZ1374" s="68"/>
      <c r="GA1374" s="68"/>
      <c r="GB1374" s="68"/>
      <c r="GC1374" s="68"/>
      <c r="GD1374" s="68"/>
      <c r="GE1374" s="68"/>
      <c r="GF1374" s="68"/>
      <c r="GG1374" s="68"/>
      <c r="GH1374" s="68"/>
      <c r="GI1374" s="68"/>
      <c r="GJ1374" s="68"/>
      <c r="GK1374" s="68"/>
      <c r="GL1374" s="68"/>
      <c r="GM1374" s="68"/>
      <c r="GN1374" s="68"/>
      <c r="GO1374" s="68"/>
      <c r="GP1374" s="68"/>
      <c r="GQ1374" s="68"/>
      <c r="GR1374" s="68"/>
      <c r="GS1374" s="68"/>
      <c r="GT1374" s="68"/>
      <c r="GU1374" s="68"/>
      <c r="GV1374" s="68"/>
      <c r="GW1374" s="68"/>
      <c r="GX1374" s="68"/>
      <c r="GY1374" s="68"/>
      <c r="GZ1374" s="68"/>
      <c r="HA1374" s="68"/>
      <c r="HB1374" s="68"/>
      <c r="HC1374" s="68"/>
      <c r="HD1374" s="68"/>
      <c r="HE1374" s="68"/>
      <c r="HF1374" s="68"/>
      <c r="HG1374" s="68"/>
      <c r="HH1374" s="68"/>
      <c r="HI1374" s="68"/>
      <c r="HJ1374" s="68"/>
      <c r="HK1374" s="68"/>
      <c r="HL1374" s="68"/>
      <c r="HM1374" s="68"/>
      <c r="HN1374" s="68"/>
      <c r="HO1374" s="68"/>
      <c r="HP1374" s="68"/>
      <c r="HQ1374" s="68"/>
      <c r="HR1374" s="68"/>
      <c r="HS1374" s="68"/>
      <c r="HT1374" s="68"/>
      <c r="HU1374" s="68"/>
      <c r="HV1374" s="68"/>
      <c r="HW1374" s="68"/>
      <c r="HX1374" s="68"/>
      <c r="HY1374" s="68"/>
      <c r="HZ1374" s="68"/>
      <c r="IA1374" s="68"/>
      <c r="IB1374" s="68"/>
      <c r="IC1374" s="68"/>
      <c r="ID1374" s="68"/>
      <c r="IE1374" s="68"/>
      <c r="IF1374" s="68"/>
      <c r="IG1374" s="68"/>
      <c r="IH1374" s="68"/>
      <c r="II1374" s="68"/>
      <c r="IJ1374" s="68"/>
      <c r="IK1374" s="68"/>
      <c r="IL1374" s="68"/>
      <c r="IM1374" s="68"/>
      <c r="IN1374" s="68"/>
      <c r="IO1374" s="68"/>
      <c r="IP1374" s="68"/>
    </row>
    <row r="1375" customFormat="false" ht="15" hidden="false" customHeight="true" outlineLevel="0" collapsed="false">
      <c r="A1375" s="88" t="n">
        <v>13</v>
      </c>
      <c r="B1375" s="89" t="s">
        <v>1179</v>
      </c>
      <c r="C1375" s="64"/>
      <c r="D1375" s="64" t="n">
        <v>36613</v>
      </c>
      <c r="E1375" s="90"/>
      <c r="F1375" s="90"/>
      <c r="G1375" s="90" t="s">
        <v>67</v>
      </c>
      <c r="H1375" s="90"/>
      <c r="I1375" s="90"/>
      <c r="J1375" s="90"/>
      <c r="K1375" s="90"/>
      <c r="L1375" s="90"/>
      <c r="M1375" s="90" t="s">
        <v>71</v>
      </c>
      <c r="N1375" s="90"/>
      <c r="O1375" s="90"/>
      <c r="P1375" s="90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8"/>
      <c r="BC1375" s="68"/>
      <c r="BD1375" s="68"/>
      <c r="BE1375" s="68"/>
      <c r="BF1375" s="68"/>
      <c r="BG1375" s="68"/>
      <c r="BH1375" s="68"/>
      <c r="BI1375" s="68"/>
      <c r="BJ1375" s="68"/>
      <c r="BK1375" s="68"/>
      <c r="BL1375" s="68"/>
      <c r="BM1375" s="68"/>
      <c r="BN1375" s="68"/>
      <c r="BO1375" s="68"/>
      <c r="BP1375" s="68"/>
      <c r="BQ1375" s="68"/>
      <c r="BR1375" s="68"/>
      <c r="BS1375" s="68"/>
      <c r="BT1375" s="68"/>
      <c r="BU1375" s="68"/>
      <c r="BV1375" s="68"/>
      <c r="BW1375" s="68"/>
      <c r="BX1375" s="68"/>
      <c r="BY1375" s="68"/>
      <c r="BZ1375" s="68"/>
      <c r="CA1375" s="68"/>
      <c r="CB1375" s="68"/>
      <c r="CC1375" s="68"/>
      <c r="CD1375" s="68"/>
      <c r="CE1375" s="68"/>
      <c r="CF1375" s="68"/>
      <c r="CG1375" s="68"/>
      <c r="CH1375" s="68"/>
      <c r="CI1375" s="68"/>
      <c r="CJ1375" s="68"/>
      <c r="CK1375" s="68"/>
      <c r="CL1375" s="68"/>
      <c r="CM1375" s="68"/>
      <c r="CN1375" s="68"/>
      <c r="CO1375" s="68"/>
      <c r="CP1375" s="68"/>
      <c r="CQ1375" s="68"/>
      <c r="CR1375" s="68"/>
      <c r="CS1375" s="68"/>
      <c r="CT1375" s="68"/>
      <c r="CU1375" s="68"/>
      <c r="CV1375" s="68"/>
      <c r="CW1375" s="68"/>
      <c r="CX1375" s="68"/>
      <c r="CY1375" s="68"/>
      <c r="CZ1375" s="68"/>
      <c r="DA1375" s="68"/>
      <c r="DB1375" s="68"/>
      <c r="DC1375" s="68"/>
      <c r="DD1375" s="68"/>
      <c r="DE1375" s="68"/>
      <c r="DF1375" s="68"/>
      <c r="DG1375" s="68"/>
      <c r="DH1375" s="68"/>
      <c r="DI1375" s="68"/>
      <c r="DJ1375" s="68"/>
      <c r="DK1375" s="68"/>
      <c r="DL1375" s="68"/>
      <c r="DM1375" s="68"/>
      <c r="DN1375" s="68"/>
      <c r="DO1375" s="68"/>
      <c r="DP1375" s="68"/>
      <c r="DQ1375" s="68"/>
      <c r="DR1375" s="68"/>
      <c r="DS1375" s="68"/>
      <c r="DT1375" s="68"/>
      <c r="DU1375" s="68"/>
      <c r="DV1375" s="68"/>
      <c r="DW1375" s="68"/>
      <c r="DX1375" s="68"/>
      <c r="DY1375" s="68"/>
      <c r="DZ1375" s="68"/>
      <c r="EA1375" s="68"/>
      <c r="EB1375" s="68"/>
      <c r="EC1375" s="68"/>
      <c r="ED1375" s="68"/>
      <c r="EE1375" s="68"/>
      <c r="EF1375" s="68"/>
      <c r="EG1375" s="68"/>
      <c r="EH1375" s="68"/>
      <c r="EI1375" s="68"/>
      <c r="EJ1375" s="68"/>
      <c r="EK1375" s="68"/>
      <c r="EL1375" s="68"/>
      <c r="EM1375" s="68"/>
      <c r="EN1375" s="68"/>
      <c r="EO1375" s="68"/>
      <c r="EP1375" s="68"/>
      <c r="EQ1375" s="68"/>
      <c r="ER1375" s="68"/>
      <c r="ES1375" s="68"/>
      <c r="ET1375" s="68"/>
      <c r="EU1375" s="68"/>
      <c r="EV1375" s="68"/>
      <c r="EW1375" s="68"/>
      <c r="EX1375" s="68"/>
      <c r="EY1375" s="68"/>
      <c r="EZ1375" s="68"/>
      <c r="FA1375" s="68"/>
      <c r="FB1375" s="68"/>
      <c r="FC1375" s="68"/>
      <c r="FD1375" s="68"/>
      <c r="FE1375" s="68"/>
      <c r="FF1375" s="68"/>
      <c r="FG1375" s="68"/>
      <c r="FH1375" s="68"/>
      <c r="FI1375" s="68"/>
      <c r="FJ1375" s="68"/>
      <c r="FK1375" s="68"/>
      <c r="FL1375" s="68"/>
      <c r="FM1375" s="68"/>
      <c r="FN1375" s="68"/>
      <c r="FO1375" s="68"/>
      <c r="FP1375" s="68"/>
      <c r="FQ1375" s="68"/>
      <c r="FR1375" s="68"/>
      <c r="FS1375" s="68"/>
      <c r="FT1375" s="68"/>
      <c r="FU1375" s="68"/>
      <c r="FV1375" s="68"/>
      <c r="FW1375" s="68"/>
      <c r="FX1375" s="68"/>
      <c r="FY1375" s="68"/>
      <c r="FZ1375" s="68"/>
      <c r="GA1375" s="68"/>
      <c r="GB1375" s="68"/>
      <c r="GC1375" s="68"/>
      <c r="GD1375" s="68"/>
      <c r="GE1375" s="68"/>
      <c r="GF1375" s="68"/>
      <c r="GG1375" s="68"/>
      <c r="GH1375" s="68"/>
      <c r="GI1375" s="68"/>
      <c r="GJ1375" s="68"/>
      <c r="GK1375" s="68"/>
      <c r="GL1375" s="68"/>
      <c r="GM1375" s="68"/>
      <c r="GN1375" s="68"/>
      <c r="GO1375" s="68"/>
      <c r="GP1375" s="68"/>
      <c r="GQ1375" s="68"/>
      <c r="GR1375" s="68"/>
      <c r="GS1375" s="68"/>
      <c r="GT1375" s="68"/>
      <c r="GU1375" s="68"/>
      <c r="GV1375" s="68"/>
      <c r="GW1375" s="68"/>
      <c r="GX1375" s="68"/>
      <c r="GY1375" s="68"/>
      <c r="GZ1375" s="68"/>
      <c r="HA1375" s="68"/>
      <c r="HB1375" s="68"/>
      <c r="HC1375" s="68"/>
      <c r="HD1375" s="68"/>
      <c r="HE1375" s="68"/>
      <c r="HF1375" s="68"/>
      <c r="HG1375" s="68"/>
      <c r="HH1375" s="68"/>
      <c r="HI1375" s="68"/>
      <c r="HJ1375" s="68"/>
      <c r="HK1375" s="68"/>
      <c r="HL1375" s="68"/>
      <c r="HM1375" s="68"/>
      <c r="HN1375" s="68"/>
      <c r="HO1375" s="68"/>
      <c r="HP1375" s="68"/>
      <c r="HQ1375" s="68"/>
      <c r="HR1375" s="68"/>
      <c r="HS1375" s="68"/>
      <c r="HT1375" s="68"/>
      <c r="HU1375" s="68"/>
      <c r="HV1375" s="68"/>
      <c r="HW1375" s="68"/>
      <c r="HX1375" s="68"/>
      <c r="HY1375" s="68"/>
      <c r="HZ1375" s="68"/>
      <c r="IA1375" s="68"/>
      <c r="IB1375" s="68"/>
      <c r="IC1375" s="68"/>
      <c r="ID1375" s="68"/>
      <c r="IE1375" s="68"/>
      <c r="IF1375" s="68"/>
      <c r="IG1375" s="68"/>
      <c r="IH1375" s="68"/>
      <c r="II1375" s="68"/>
      <c r="IJ1375" s="68"/>
      <c r="IK1375" s="68"/>
      <c r="IL1375" s="68"/>
      <c r="IM1375" s="68"/>
      <c r="IN1375" s="68"/>
      <c r="IO1375" s="68"/>
      <c r="IP1375" s="68"/>
    </row>
    <row r="1376" customFormat="false" ht="15" hidden="true" customHeight="true" outlineLevel="0" collapsed="false">
      <c r="A1376" s="88" t="n">
        <v>14</v>
      </c>
      <c r="B1376" s="89" t="s">
        <v>1180</v>
      </c>
      <c r="C1376" s="64"/>
      <c r="D1376" s="64" t="n">
        <v>36613</v>
      </c>
      <c r="E1376" s="90"/>
      <c r="F1376" s="90"/>
      <c r="G1376" s="90"/>
      <c r="H1376" s="90"/>
      <c r="I1376" s="90"/>
      <c r="J1376" s="90" t="s">
        <v>67</v>
      </c>
      <c r="K1376" s="90"/>
      <c r="L1376" s="90"/>
      <c r="M1376" s="90"/>
      <c r="N1376" s="90"/>
      <c r="O1376" s="90"/>
      <c r="P1376" s="90" t="s">
        <v>71</v>
      </c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8"/>
      <c r="BC1376" s="68"/>
      <c r="BD1376" s="68"/>
      <c r="BE1376" s="68"/>
      <c r="BF1376" s="68"/>
      <c r="BG1376" s="68"/>
      <c r="BH1376" s="68"/>
      <c r="BI1376" s="68"/>
      <c r="BJ1376" s="68"/>
      <c r="BK1376" s="68"/>
      <c r="BL1376" s="68"/>
      <c r="BM1376" s="68"/>
      <c r="BN1376" s="68"/>
      <c r="BO1376" s="68"/>
      <c r="BP1376" s="68"/>
      <c r="BQ1376" s="68"/>
      <c r="BR1376" s="68"/>
      <c r="BS1376" s="68"/>
      <c r="BT1376" s="68"/>
      <c r="BU1376" s="68"/>
      <c r="BV1376" s="68"/>
      <c r="BW1376" s="68"/>
      <c r="BX1376" s="68"/>
      <c r="BY1376" s="68"/>
      <c r="BZ1376" s="68"/>
      <c r="CA1376" s="68"/>
      <c r="CB1376" s="68"/>
      <c r="CC1376" s="68"/>
      <c r="CD1376" s="68"/>
      <c r="CE1376" s="68"/>
      <c r="CF1376" s="68"/>
      <c r="CG1376" s="68"/>
      <c r="CH1376" s="68"/>
      <c r="CI1376" s="68"/>
      <c r="CJ1376" s="68"/>
      <c r="CK1376" s="68"/>
      <c r="CL1376" s="68"/>
      <c r="CM1376" s="68"/>
      <c r="CN1376" s="68"/>
      <c r="CO1376" s="68"/>
      <c r="CP1376" s="68"/>
      <c r="CQ1376" s="68"/>
      <c r="CR1376" s="68"/>
      <c r="CS1376" s="68"/>
      <c r="CT1376" s="68"/>
      <c r="CU1376" s="68"/>
      <c r="CV1376" s="68"/>
      <c r="CW1376" s="68"/>
      <c r="CX1376" s="68"/>
      <c r="CY1376" s="68"/>
      <c r="CZ1376" s="68"/>
      <c r="DA1376" s="68"/>
      <c r="DB1376" s="68"/>
      <c r="DC1376" s="68"/>
      <c r="DD1376" s="68"/>
      <c r="DE1376" s="68"/>
      <c r="DF1376" s="68"/>
      <c r="DG1376" s="68"/>
      <c r="DH1376" s="68"/>
      <c r="DI1376" s="68"/>
      <c r="DJ1376" s="68"/>
      <c r="DK1376" s="68"/>
      <c r="DL1376" s="68"/>
      <c r="DM1376" s="68"/>
      <c r="DN1376" s="68"/>
      <c r="DO1376" s="68"/>
      <c r="DP1376" s="68"/>
      <c r="DQ1376" s="68"/>
      <c r="DR1376" s="68"/>
      <c r="DS1376" s="68"/>
      <c r="DT1376" s="68"/>
      <c r="DU1376" s="68"/>
      <c r="DV1376" s="68"/>
      <c r="DW1376" s="68"/>
      <c r="DX1376" s="68"/>
      <c r="DY1376" s="68"/>
      <c r="DZ1376" s="68"/>
      <c r="EA1376" s="68"/>
      <c r="EB1376" s="68"/>
      <c r="EC1376" s="68"/>
      <c r="ED1376" s="68"/>
      <c r="EE1376" s="68"/>
      <c r="EF1376" s="68"/>
      <c r="EG1376" s="68"/>
      <c r="EH1376" s="68"/>
      <c r="EI1376" s="68"/>
      <c r="EJ1376" s="68"/>
      <c r="EK1376" s="68"/>
      <c r="EL1376" s="68"/>
      <c r="EM1376" s="68"/>
      <c r="EN1376" s="68"/>
      <c r="EO1376" s="68"/>
      <c r="EP1376" s="68"/>
      <c r="EQ1376" s="68"/>
      <c r="ER1376" s="68"/>
      <c r="ES1376" s="68"/>
      <c r="ET1376" s="68"/>
      <c r="EU1376" s="68"/>
      <c r="EV1376" s="68"/>
      <c r="EW1376" s="68"/>
      <c r="EX1376" s="68"/>
      <c r="EY1376" s="68"/>
      <c r="EZ1376" s="68"/>
      <c r="FA1376" s="68"/>
      <c r="FB1376" s="68"/>
      <c r="FC1376" s="68"/>
      <c r="FD1376" s="68"/>
      <c r="FE1376" s="68"/>
      <c r="FF1376" s="68"/>
      <c r="FG1376" s="68"/>
      <c r="FH1376" s="68"/>
      <c r="FI1376" s="68"/>
      <c r="FJ1376" s="68"/>
      <c r="FK1376" s="68"/>
      <c r="FL1376" s="68"/>
      <c r="FM1376" s="68"/>
      <c r="FN1376" s="68"/>
      <c r="FO1376" s="68"/>
      <c r="FP1376" s="68"/>
      <c r="FQ1376" s="68"/>
      <c r="FR1376" s="68"/>
      <c r="FS1376" s="68"/>
      <c r="FT1376" s="68"/>
      <c r="FU1376" s="68"/>
      <c r="FV1376" s="68"/>
      <c r="FW1376" s="68"/>
      <c r="FX1376" s="68"/>
      <c r="FY1376" s="68"/>
      <c r="FZ1376" s="68"/>
      <c r="GA1376" s="68"/>
      <c r="GB1376" s="68"/>
      <c r="GC1376" s="68"/>
      <c r="GD1376" s="68"/>
      <c r="GE1376" s="68"/>
      <c r="GF1376" s="68"/>
      <c r="GG1376" s="68"/>
      <c r="GH1376" s="68"/>
      <c r="GI1376" s="68"/>
      <c r="GJ1376" s="68"/>
      <c r="GK1376" s="68"/>
      <c r="GL1376" s="68"/>
      <c r="GM1376" s="68"/>
      <c r="GN1376" s="68"/>
      <c r="GO1376" s="68"/>
      <c r="GP1376" s="68"/>
      <c r="GQ1376" s="68"/>
      <c r="GR1376" s="68"/>
      <c r="GS1376" s="68"/>
      <c r="GT1376" s="68"/>
      <c r="GU1376" s="68"/>
      <c r="GV1376" s="68"/>
      <c r="GW1376" s="68"/>
      <c r="GX1376" s="68"/>
      <c r="GY1376" s="68"/>
      <c r="GZ1376" s="68"/>
      <c r="HA1376" s="68"/>
      <c r="HB1376" s="68"/>
      <c r="HC1376" s="68"/>
      <c r="HD1376" s="68"/>
      <c r="HE1376" s="68"/>
      <c r="HF1376" s="68"/>
      <c r="HG1376" s="68"/>
      <c r="HH1376" s="68"/>
      <c r="HI1376" s="68"/>
      <c r="HJ1376" s="68"/>
      <c r="HK1376" s="68"/>
      <c r="HL1376" s="68"/>
      <c r="HM1376" s="68"/>
      <c r="HN1376" s="68"/>
      <c r="HO1376" s="68"/>
      <c r="HP1376" s="68"/>
      <c r="HQ1376" s="68"/>
      <c r="HR1376" s="68"/>
      <c r="HS1376" s="68"/>
      <c r="HT1376" s="68"/>
      <c r="HU1376" s="68"/>
      <c r="HV1376" s="68"/>
      <c r="HW1376" s="68"/>
      <c r="HX1376" s="68"/>
      <c r="HY1376" s="68"/>
      <c r="HZ1376" s="68"/>
      <c r="IA1376" s="68"/>
      <c r="IB1376" s="68"/>
      <c r="IC1376" s="68"/>
      <c r="ID1376" s="68"/>
      <c r="IE1376" s="68"/>
      <c r="IF1376" s="68"/>
      <c r="IG1376" s="68"/>
      <c r="IH1376" s="68"/>
      <c r="II1376" s="68"/>
      <c r="IJ1376" s="68"/>
      <c r="IK1376" s="68"/>
      <c r="IL1376" s="68"/>
      <c r="IM1376" s="68"/>
      <c r="IN1376" s="68"/>
      <c r="IO1376" s="68"/>
      <c r="IP1376" s="68"/>
    </row>
    <row r="1377" customFormat="false" ht="15" hidden="false" customHeight="true" outlineLevel="0" collapsed="false">
      <c r="A1377" s="88" t="n">
        <v>15</v>
      </c>
      <c r="B1377" s="89" t="s">
        <v>1181</v>
      </c>
      <c r="C1377" s="64"/>
      <c r="D1377" s="64" t="n">
        <v>35718</v>
      </c>
      <c r="E1377" s="90"/>
      <c r="F1377" s="90"/>
      <c r="G1377" s="90" t="s">
        <v>67</v>
      </c>
      <c r="H1377" s="90"/>
      <c r="I1377" s="90"/>
      <c r="J1377" s="90"/>
      <c r="K1377" s="90"/>
      <c r="L1377" s="90"/>
      <c r="M1377" s="90" t="s">
        <v>71</v>
      </c>
      <c r="N1377" s="90"/>
      <c r="O1377" s="90"/>
      <c r="P1377" s="90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8"/>
      <c r="BC1377" s="68"/>
      <c r="BD1377" s="68"/>
      <c r="BE1377" s="68"/>
      <c r="BF1377" s="68"/>
      <c r="BG1377" s="68"/>
      <c r="BH1377" s="68"/>
      <c r="BI1377" s="68"/>
      <c r="BJ1377" s="68"/>
      <c r="BK1377" s="68"/>
      <c r="BL1377" s="68"/>
      <c r="BM1377" s="68"/>
      <c r="BN1377" s="68"/>
      <c r="BO1377" s="68"/>
      <c r="BP1377" s="68"/>
      <c r="BQ1377" s="68"/>
      <c r="BR1377" s="68"/>
      <c r="BS1377" s="68"/>
      <c r="BT1377" s="68"/>
      <c r="BU1377" s="68"/>
      <c r="BV1377" s="68"/>
      <c r="BW1377" s="68"/>
      <c r="BX1377" s="68"/>
      <c r="BY1377" s="68"/>
      <c r="BZ1377" s="68"/>
      <c r="CA1377" s="68"/>
      <c r="CB1377" s="68"/>
      <c r="CC1377" s="68"/>
      <c r="CD1377" s="68"/>
      <c r="CE1377" s="68"/>
      <c r="CF1377" s="68"/>
      <c r="CG1377" s="68"/>
      <c r="CH1377" s="68"/>
      <c r="CI1377" s="68"/>
      <c r="CJ1377" s="68"/>
      <c r="CK1377" s="68"/>
      <c r="CL1377" s="68"/>
      <c r="CM1377" s="68"/>
      <c r="CN1377" s="68"/>
      <c r="CO1377" s="68"/>
      <c r="CP1377" s="68"/>
      <c r="CQ1377" s="68"/>
      <c r="CR1377" s="68"/>
      <c r="CS1377" s="68"/>
      <c r="CT1377" s="68"/>
      <c r="CU1377" s="68"/>
      <c r="CV1377" s="68"/>
      <c r="CW1377" s="68"/>
      <c r="CX1377" s="68"/>
      <c r="CY1377" s="68"/>
      <c r="CZ1377" s="68"/>
      <c r="DA1377" s="68"/>
      <c r="DB1377" s="68"/>
      <c r="DC1377" s="68"/>
      <c r="DD1377" s="68"/>
      <c r="DE1377" s="68"/>
      <c r="DF1377" s="68"/>
      <c r="DG1377" s="68"/>
      <c r="DH1377" s="68"/>
      <c r="DI1377" s="68"/>
      <c r="DJ1377" s="68"/>
      <c r="DK1377" s="68"/>
      <c r="DL1377" s="68"/>
      <c r="DM1377" s="68"/>
      <c r="DN1377" s="68"/>
      <c r="DO1377" s="68"/>
      <c r="DP1377" s="68"/>
      <c r="DQ1377" s="68"/>
      <c r="DR1377" s="68"/>
      <c r="DS1377" s="68"/>
      <c r="DT1377" s="68"/>
      <c r="DU1377" s="68"/>
      <c r="DV1377" s="68"/>
      <c r="DW1377" s="68"/>
      <c r="DX1377" s="68"/>
      <c r="DY1377" s="68"/>
      <c r="DZ1377" s="68"/>
      <c r="EA1377" s="68"/>
      <c r="EB1377" s="68"/>
      <c r="EC1377" s="68"/>
      <c r="ED1377" s="68"/>
      <c r="EE1377" s="68"/>
      <c r="EF1377" s="68"/>
      <c r="EG1377" s="68"/>
      <c r="EH1377" s="68"/>
      <c r="EI1377" s="68"/>
      <c r="EJ1377" s="68"/>
      <c r="EK1377" s="68"/>
      <c r="EL1377" s="68"/>
      <c r="EM1377" s="68"/>
      <c r="EN1377" s="68"/>
      <c r="EO1377" s="68"/>
      <c r="EP1377" s="68"/>
      <c r="EQ1377" s="68"/>
      <c r="ER1377" s="68"/>
      <c r="ES1377" s="68"/>
      <c r="ET1377" s="68"/>
      <c r="EU1377" s="68"/>
      <c r="EV1377" s="68"/>
      <c r="EW1377" s="68"/>
      <c r="EX1377" s="68"/>
      <c r="EY1377" s="68"/>
      <c r="EZ1377" s="68"/>
      <c r="FA1377" s="68"/>
      <c r="FB1377" s="68"/>
      <c r="FC1377" s="68"/>
      <c r="FD1377" s="68"/>
      <c r="FE1377" s="68"/>
      <c r="FF1377" s="68"/>
      <c r="FG1377" s="68"/>
      <c r="FH1377" s="68"/>
      <c r="FI1377" s="68"/>
      <c r="FJ1377" s="68"/>
      <c r="FK1377" s="68"/>
      <c r="FL1377" s="68"/>
      <c r="FM1377" s="68"/>
      <c r="FN1377" s="68"/>
      <c r="FO1377" s="68"/>
      <c r="FP1377" s="68"/>
      <c r="FQ1377" s="68"/>
      <c r="FR1377" s="68"/>
      <c r="FS1377" s="68"/>
      <c r="FT1377" s="68"/>
      <c r="FU1377" s="68"/>
      <c r="FV1377" s="68"/>
      <c r="FW1377" s="68"/>
      <c r="FX1377" s="68"/>
      <c r="FY1377" s="68"/>
      <c r="FZ1377" s="68"/>
      <c r="GA1377" s="68"/>
      <c r="GB1377" s="68"/>
      <c r="GC1377" s="68"/>
      <c r="GD1377" s="68"/>
      <c r="GE1377" s="68"/>
      <c r="GF1377" s="68"/>
      <c r="GG1377" s="68"/>
      <c r="GH1377" s="68"/>
      <c r="GI1377" s="68"/>
      <c r="GJ1377" s="68"/>
      <c r="GK1377" s="68"/>
      <c r="GL1377" s="68"/>
      <c r="GM1377" s="68"/>
      <c r="GN1377" s="68"/>
      <c r="GO1377" s="68"/>
      <c r="GP1377" s="68"/>
      <c r="GQ1377" s="68"/>
      <c r="GR1377" s="68"/>
      <c r="GS1377" s="68"/>
      <c r="GT1377" s="68"/>
      <c r="GU1377" s="68"/>
      <c r="GV1377" s="68"/>
      <c r="GW1377" s="68"/>
      <c r="GX1377" s="68"/>
      <c r="GY1377" s="68"/>
      <c r="GZ1377" s="68"/>
      <c r="HA1377" s="68"/>
      <c r="HB1377" s="68"/>
      <c r="HC1377" s="68"/>
      <c r="HD1377" s="68"/>
      <c r="HE1377" s="68"/>
      <c r="HF1377" s="68"/>
      <c r="HG1377" s="68"/>
      <c r="HH1377" s="68"/>
      <c r="HI1377" s="68"/>
      <c r="HJ1377" s="68"/>
      <c r="HK1377" s="68"/>
      <c r="HL1377" s="68"/>
      <c r="HM1377" s="68"/>
      <c r="HN1377" s="68"/>
      <c r="HO1377" s="68"/>
      <c r="HP1377" s="68"/>
      <c r="HQ1377" s="68"/>
      <c r="HR1377" s="68"/>
      <c r="HS1377" s="68"/>
      <c r="HT1377" s="68"/>
      <c r="HU1377" s="68"/>
      <c r="HV1377" s="68"/>
      <c r="HW1377" s="68"/>
      <c r="HX1377" s="68"/>
      <c r="HY1377" s="68"/>
      <c r="HZ1377" s="68"/>
      <c r="IA1377" s="68"/>
      <c r="IB1377" s="68"/>
      <c r="IC1377" s="68"/>
      <c r="ID1377" s="68"/>
      <c r="IE1377" s="68"/>
      <c r="IF1377" s="68"/>
      <c r="IG1377" s="68"/>
      <c r="IH1377" s="68"/>
      <c r="II1377" s="68"/>
      <c r="IJ1377" s="68"/>
      <c r="IK1377" s="68"/>
      <c r="IL1377" s="68"/>
      <c r="IM1377" s="68"/>
      <c r="IN1377" s="68"/>
      <c r="IO1377" s="68"/>
      <c r="IP1377" s="68"/>
    </row>
    <row r="1378" customFormat="false" ht="15" hidden="true" customHeight="true" outlineLevel="0" collapsed="false">
      <c r="A1378" s="88" t="n">
        <v>16</v>
      </c>
      <c r="B1378" s="89" t="s">
        <v>1182</v>
      </c>
      <c r="C1378" s="64"/>
      <c r="D1378" s="64" t="n">
        <v>35718</v>
      </c>
      <c r="E1378" s="90"/>
      <c r="F1378" s="90"/>
      <c r="G1378" s="90"/>
      <c r="H1378" s="90"/>
      <c r="I1378" s="90"/>
      <c r="J1378" s="90" t="s">
        <v>67</v>
      </c>
      <c r="K1378" s="90"/>
      <c r="L1378" s="90"/>
      <c r="M1378" s="90"/>
      <c r="N1378" s="90"/>
      <c r="O1378" s="90"/>
      <c r="P1378" s="90" t="s">
        <v>71</v>
      </c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8"/>
      <c r="BC1378" s="68"/>
      <c r="BD1378" s="68"/>
      <c r="BE1378" s="68"/>
      <c r="BF1378" s="68"/>
      <c r="BG1378" s="68"/>
      <c r="BH1378" s="68"/>
      <c r="BI1378" s="68"/>
      <c r="BJ1378" s="68"/>
      <c r="BK1378" s="68"/>
      <c r="BL1378" s="68"/>
      <c r="BM1378" s="68"/>
      <c r="BN1378" s="68"/>
      <c r="BO1378" s="68"/>
      <c r="BP1378" s="68"/>
      <c r="BQ1378" s="68"/>
      <c r="BR1378" s="68"/>
      <c r="BS1378" s="68"/>
      <c r="BT1378" s="68"/>
      <c r="BU1378" s="68"/>
      <c r="BV1378" s="68"/>
      <c r="BW1378" s="68"/>
      <c r="BX1378" s="68"/>
      <c r="BY1378" s="68"/>
      <c r="BZ1378" s="68"/>
      <c r="CA1378" s="68"/>
      <c r="CB1378" s="68"/>
      <c r="CC1378" s="68"/>
      <c r="CD1378" s="68"/>
      <c r="CE1378" s="68"/>
      <c r="CF1378" s="68"/>
      <c r="CG1378" s="68"/>
      <c r="CH1378" s="68"/>
      <c r="CI1378" s="68"/>
      <c r="CJ1378" s="68"/>
      <c r="CK1378" s="68"/>
      <c r="CL1378" s="68"/>
      <c r="CM1378" s="68"/>
      <c r="CN1378" s="68"/>
      <c r="CO1378" s="68"/>
      <c r="CP1378" s="68"/>
      <c r="CQ1378" s="68"/>
      <c r="CR1378" s="68"/>
      <c r="CS1378" s="68"/>
      <c r="CT1378" s="68"/>
      <c r="CU1378" s="68"/>
      <c r="CV1378" s="68"/>
      <c r="CW1378" s="68"/>
      <c r="CX1378" s="68"/>
      <c r="CY1378" s="68"/>
      <c r="CZ1378" s="68"/>
      <c r="DA1378" s="68"/>
      <c r="DB1378" s="68"/>
      <c r="DC1378" s="68"/>
      <c r="DD1378" s="68"/>
      <c r="DE1378" s="68"/>
      <c r="DF1378" s="68"/>
      <c r="DG1378" s="68"/>
      <c r="DH1378" s="68"/>
      <c r="DI1378" s="68"/>
      <c r="DJ1378" s="68"/>
      <c r="DK1378" s="68"/>
      <c r="DL1378" s="68"/>
      <c r="DM1378" s="68"/>
      <c r="DN1378" s="68"/>
      <c r="DO1378" s="68"/>
      <c r="DP1378" s="68"/>
      <c r="DQ1378" s="68"/>
      <c r="DR1378" s="68"/>
      <c r="DS1378" s="68"/>
      <c r="DT1378" s="68"/>
      <c r="DU1378" s="68"/>
      <c r="DV1378" s="68"/>
      <c r="DW1378" s="68"/>
      <c r="DX1378" s="68"/>
      <c r="DY1378" s="68"/>
      <c r="DZ1378" s="68"/>
      <c r="EA1378" s="68"/>
      <c r="EB1378" s="68"/>
      <c r="EC1378" s="68"/>
      <c r="ED1378" s="68"/>
      <c r="EE1378" s="68"/>
      <c r="EF1378" s="68"/>
      <c r="EG1378" s="68"/>
      <c r="EH1378" s="68"/>
      <c r="EI1378" s="68"/>
      <c r="EJ1378" s="68"/>
      <c r="EK1378" s="68"/>
      <c r="EL1378" s="68"/>
      <c r="EM1378" s="68"/>
      <c r="EN1378" s="68"/>
      <c r="EO1378" s="68"/>
      <c r="EP1378" s="68"/>
      <c r="EQ1378" s="68"/>
      <c r="ER1378" s="68"/>
      <c r="ES1378" s="68"/>
      <c r="ET1378" s="68"/>
      <c r="EU1378" s="68"/>
      <c r="EV1378" s="68"/>
      <c r="EW1378" s="68"/>
      <c r="EX1378" s="68"/>
      <c r="EY1378" s="68"/>
      <c r="EZ1378" s="68"/>
      <c r="FA1378" s="68"/>
      <c r="FB1378" s="68"/>
      <c r="FC1378" s="68"/>
      <c r="FD1378" s="68"/>
      <c r="FE1378" s="68"/>
      <c r="FF1378" s="68"/>
      <c r="FG1378" s="68"/>
      <c r="FH1378" s="68"/>
      <c r="FI1378" s="68"/>
      <c r="FJ1378" s="68"/>
      <c r="FK1378" s="68"/>
      <c r="FL1378" s="68"/>
      <c r="FM1378" s="68"/>
      <c r="FN1378" s="68"/>
      <c r="FO1378" s="68"/>
      <c r="FP1378" s="68"/>
      <c r="FQ1378" s="68"/>
      <c r="FR1378" s="68"/>
      <c r="FS1378" s="68"/>
      <c r="FT1378" s="68"/>
      <c r="FU1378" s="68"/>
      <c r="FV1378" s="68"/>
      <c r="FW1378" s="68"/>
      <c r="FX1378" s="68"/>
      <c r="FY1378" s="68"/>
      <c r="FZ1378" s="68"/>
      <c r="GA1378" s="68"/>
      <c r="GB1378" s="68"/>
      <c r="GC1378" s="68"/>
      <c r="GD1378" s="68"/>
      <c r="GE1378" s="68"/>
      <c r="GF1378" s="68"/>
      <c r="GG1378" s="68"/>
      <c r="GH1378" s="68"/>
      <c r="GI1378" s="68"/>
      <c r="GJ1378" s="68"/>
      <c r="GK1378" s="68"/>
      <c r="GL1378" s="68"/>
      <c r="GM1378" s="68"/>
      <c r="GN1378" s="68"/>
      <c r="GO1378" s="68"/>
      <c r="GP1378" s="68"/>
      <c r="GQ1378" s="68"/>
      <c r="GR1378" s="68"/>
      <c r="GS1378" s="68"/>
      <c r="GT1378" s="68"/>
      <c r="GU1378" s="68"/>
      <c r="GV1378" s="68"/>
      <c r="GW1378" s="68"/>
      <c r="GX1378" s="68"/>
      <c r="GY1378" s="68"/>
      <c r="GZ1378" s="68"/>
      <c r="HA1378" s="68"/>
      <c r="HB1378" s="68"/>
      <c r="HC1378" s="68"/>
      <c r="HD1378" s="68"/>
      <c r="HE1378" s="68"/>
      <c r="HF1378" s="68"/>
      <c r="HG1378" s="68"/>
      <c r="HH1378" s="68"/>
      <c r="HI1378" s="68"/>
      <c r="HJ1378" s="68"/>
      <c r="HK1378" s="68"/>
      <c r="HL1378" s="68"/>
      <c r="HM1378" s="68"/>
      <c r="HN1378" s="68"/>
      <c r="HO1378" s="68"/>
      <c r="HP1378" s="68"/>
      <c r="HQ1378" s="68"/>
      <c r="HR1378" s="68"/>
      <c r="HS1378" s="68"/>
      <c r="HT1378" s="68"/>
      <c r="HU1378" s="68"/>
      <c r="HV1378" s="68"/>
      <c r="HW1378" s="68"/>
      <c r="HX1378" s="68"/>
      <c r="HY1378" s="68"/>
      <c r="HZ1378" s="68"/>
      <c r="IA1378" s="68"/>
      <c r="IB1378" s="68"/>
      <c r="IC1378" s="68"/>
      <c r="ID1378" s="68"/>
      <c r="IE1378" s="68"/>
      <c r="IF1378" s="68"/>
      <c r="IG1378" s="68"/>
      <c r="IH1378" s="68"/>
      <c r="II1378" s="68"/>
      <c r="IJ1378" s="68"/>
      <c r="IK1378" s="68"/>
      <c r="IL1378" s="68"/>
      <c r="IM1378" s="68"/>
      <c r="IN1378" s="68"/>
      <c r="IO1378" s="68"/>
      <c r="IP1378" s="68"/>
    </row>
    <row r="1379" customFormat="false" ht="15" hidden="true" customHeight="true" outlineLevel="0" collapsed="false">
      <c r="A1379" s="88" t="n">
        <v>17</v>
      </c>
      <c r="B1379" s="89" t="s">
        <v>1183</v>
      </c>
      <c r="C1379" s="64"/>
      <c r="D1379" s="64" t="n">
        <v>37212</v>
      </c>
      <c r="E1379" s="90"/>
      <c r="F1379" s="90"/>
      <c r="G1379" s="90"/>
      <c r="H1379" s="90" t="s">
        <v>67</v>
      </c>
      <c r="I1379" s="90"/>
      <c r="J1379" s="90"/>
      <c r="K1379" s="90"/>
      <c r="L1379" s="90"/>
      <c r="M1379" s="90"/>
      <c r="N1379" s="90" t="s">
        <v>71</v>
      </c>
      <c r="O1379" s="90"/>
      <c r="P1379" s="90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8"/>
      <c r="BC1379" s="68"/>
      <c r="BD1379" s="68"/>
      <c r="BE1379" s="68"/>
      <c r="BF1379" s="68"/>
      <c r="BG1379" s="68"/>
      <c r="BH1379" s="68"/>
      <c r="BI1379" s="68"/>
      <c r="BJ1379" s="68"/>
      <c r="BK1379" s="68"/>
      <c r="BL1379" s="68"/>
      <c r="BM1379" s="68"/>
      <c r="BN1379" s="68"/>
      <c r="BO1379" s="68"/>
      <c r="BP1379" s="68"/>
      <c r="BQ1379" s="68"/>
      <c r="BR1379" s="68"/>
      <c r="BS1379" s="68"/>
      <c r="BT1379" s="68"/>
      <c r="BU1379" s="68"/>
      <c r="BV1379" s="68"/>
      <c r="BW1379" s="68"/>
      <c r="BX1379" s="68"/>
      <c r="BY1379" s="68"/>
      <c r="BZ1379" s="68"/>
      <c r="CA1379" s="68"/>
      <c r="CB1379" s="68"/>
      <c r="CC1379" s="68"/>
      <c r="CD1379" s="68"/>
      <c r="CE1379" s="68"/>
      <c r="CF1379" s="68"/>
      <c r="CG1379" s="68"/>
      <c r="CH1379" s="68"/>
      <c r="CI1379" s="68"/>
      <c r="CJ1379" s="68"/>
      <c r="CK1379" s="68"/>
      <c r="CL1379" s="68"/>
      <c r="CM1379" s="68"/>
      <c r="CN1379" s="68"/>
      <c r="CO1379" s="68"/>
      <c r="CP1379" s="68"/>
      <c r="CQ1379" s="68"/>
      <c r="CR1379" s="68"/>
      <c r="CS1379" s="68"/>
      <c r="CT1379" s="68"/>
      <c r="CU1379" s="68"/>
      <c r="CV1379" s="68"/>
      <c r="CW1379" s="68"/>
      <c r="CX1379" s="68"/>
      <c r="CY1379" s="68"/>
      <c r="CZ1379" s="68"/>
      <c r="DA1379" s="68"/>
      <c r="DB1379" s="68"/>
      <c r="DC1379" s="68"/>
      <c r="DD1379" s="68"/>
      <c r="DE1379" s="68"/>
      <c r="DF1379" s="68"/>
      <c r="DG1379" s="68"/>
      <c r="DH1379" s="68"/>
      <c r="DI1379" s="68"/>
      <c r="DJ1379" s="68"/>
      <c r="DK1379" s="68"/>
      <c r="DL1379" s="68"/>
      <c r="DM1379" s="68"/>
      <c r="DN1379" s="68"/>
      <c r="DO1379" s="68"/>
      <c r="DP1379" s="68"/>
      <c r="DQ1379" s="68"/>
      <c r="DR1379" s="68"/>
      <c r="DS1379" s="68"/>
      <c r="DT1379" s="68"/>
      <c r="DU1379" s="68"/>
      <c r="DV1379" s="68"/>
      <c r="DW1379" s="68"/>
      <c r="DX1379" s="68"/>
      <c r="DY1379" s="68"/>
      <c r="DZ1379" s="68"/>
      <c r="EA1379" s="68"/>
      <c r="EB1379" s="68"/>
      <c r="EC1379" s="68"/>
      <c r="ED1379" s="68"/>
      <c r="EE1379" s="68"/>
      <c r="EF1379" s="68"/>
      <c r="EG1379" s="68"/>
      <c r="EH1379" s="68"/>
      <c r="EI1379" s="68"/>
      <c r="EJ1379" s="68"/>
      <c r="EK1379" s="68"/>
      <c r="EL1379" s="68"/>
      <c r="EM1379" s="68"/>
      <c r="EN1379" s="68"/>
      <c r="EO1379" s="68"/>
      <c r="EP1379" s="68"/>
      <c r="EQ1379" s="68"/>
      <c r="ER1379" s="68"/>
      <c r="ES1379" s="68"/>
      <c r="ET1379" s="68"/>
      <c r="EU1379" s="68"/>
      <c r="EV1379" s="68"/>
      <c r="EW1379" s="68"/>
      <c r="EX1379" s="68"/>
      <c r="EY1379" s="68"/>
      <c r="EZ1379" s="68"/>
      <c r="FA1379" s="68"/>
      <c r="FB1379" s="68"/>
      <c r="FC1379" s="68"/>
      <c r="FD1379" s="68"/>
      <c r="FE1379" s="68"/>
      <c r="FF1379" s="68"/>
      <c r="FG1379" s="68"/>
      <c r="FH1379" s="68"/>
      <c r="FI1379" s="68"/>
      <c r="FJ1379" s="68"/>
      <c r="FK1379" s="68"/>
      <c r="FL1379" s="68"/>
      <c r="FM1379" s="68"/>
      <c r="FN1379" s="68"/>
      <c r="FO1379" s="68"/>
      <c r="FP1379" s="68"/>
      <c r="FQ1379" s="68"/>
      <c r="FR1379" s="68"/>
      <c r="FS1379" s="68"/>
      <c r="FT1379" s="68"/>
      <c r="FU1379" s="68"/>
      <c r="FV1379" s="68"/>
      <c r="FW1379" s="68"/>
      <c r="FX1379" s="68"/>
      <c r="FY1379" s="68"/>
      <c r="FZ1379" s="68"/>
      <c r="GA1379" s="68"/>
      <c r="GB1379" s="68"/>
      <c r="GC1379" s="68"/>
      <c r="GD1379" s="68"/>
      <c r="GE1379" s="68"/>
      <c r="GF1379" s="68"/>
      <c r="GG1379" s="68"/>
      <c r="GH1379" s="68"/>
      <c r="GI1379" s="68"/>
      <c r="GJ1379" s="68"/>
      <c r="GK1379" s="68"/>
      <c r="GL1379" s="68"/>
      <c r="GM1379" s="68"/>
      <c r="GN1379" s="68"/>
      <c r="GO1379" s="68"/>
      <c r="GP1379" s="68"/>
      <c r="GQ1379" s="68"/>
      <c r="GR1379" s="68"/>
      <c r="GS1379" s="68"/>
      <c r="GT1379" s="68"/>
      <c r="GU1379" s="68"/>
      <c r="GV1379" s="68"/>
      <c r="GW1379" s="68"/>
      <c r="GX1379" s="68"/>
      <c r="GY1379" s="68"/>
      <c r="GZ1379" s="68"/>
      <c r="HA1379" s="68"/>
      <c r="HB1379" s="68"/>
      <c r="HC1379" s="68"/>
      <c r="HD1379" s="68"/>
      <c r="HE1379" s="68"/>
      <c r="HF1379" s="68"/>
      <c r="HG1379" s="68"/>
      <c r="HH1379" s="68"/>
      <c r="HI1379" s="68"/>
      <c r="HJ1379" s="68"/>
      <c r="HK1379" s="68"/>
      <c r="HL1379" s="68"/>
      <c r="HM1379" s="68"/>
      <c r="HN1379" s="68"/>
      <c r="HO1379" s="68"/>
      <c r="HP1379" s="68"/>
      <c r="HQ1379" s="68"/>
      <c r="HR1379" s="68"/>
      <c r="HS1379" s="68"/>
      <c r="HT1379" s="68"/>
      <c r="HU1379" s="68"/>
      <c r="HV1379" s="68"/>
      <c r="HW1379" s="68"/>
      <c r="HX1379" s="68"/>
      <c r="HY1379" s="68"/>
      <c r="HZ1379" s="68"/>
      <c r="IA1379" s="68"/>
      <c r="IB1379" s="68"/>
      <c r="IC1379" s="68"/>
      <c r="ID1379" s="68"/>
      <c r="IE1379" s="68"/>
      <c r="IF1379" s="68"/>
      <c r="IG1379" s="68"/>
      <c r="IH1379" s="68"/>
      <c r="II1379" s="68"/>
      <c r="IJ1379" s="68"/>
      <c r="IK1379" s="68"/>
      <c r="IL1379" s="68"/>
      <c r="IM1379" s="68"/>
      <c r="IN1379" s="68"/>
      <c r="IO1379" s="68"/>
      <c r="IP1379" s="68"/>
    </row>
    <row r="1380" customFormat="false" ht="15" hidden="true" customHeight="true" outlineLevel="0" collapsed="false">
      <c r="A1380" s="88" t="n">
        <v>18</v>
      </c>
      <c r="B1380" s="89" t="s">
        <v>1184</v>
      </c>
      <c r="C1380" s="92"/>
      <c r="D1380" s="64" t="n">
        <v>36862</v>
      </c>
      <c r="E1380" s="90"/>
      <c r="F1380" s="90"/>
      <c r="G1380" s="90"/>
      <c r="H1380" s="90" t="s">
        <v>67</v>
      </c>
      <c r="I1380" s="90"/>
      <c r="J1380" s="90"/>
      <c r="K1380" s="90"/>
      <c r="L1380" s="90"/>
      <c r="M1380" s="90"/>
      <c r="N1380" s="90" t="s">
        <v>71</v>
      </c>
      <c r="O1380" s="90"/>
      <c r="P1380" s="90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8"/>
      <c r="BC1380" s="68"/>
      <c r="BD1380" s="68"/>
      <c r="BE1380" s="68"/>
      <c r="BF1380" s="68"/>
      <c r="BG1380" s="68"/>
      <c r="BH1380" s="68"/>
      <c r="BI1380" s="68"/>
      <c r="BJ1380" s="68"/>
      <c r="BK1380" s="68"/>
      <c r="BL1380" s="68"/>
      <c r="BM1380" s="68"/>
      <c r="BN1380" s="68"/>
      <c r="BO1380" s="68"/>
      <c r="BP1380" s="68"/>
      <c r="BQ1380" s="68"/>
      <c r="BR1380" s="68"/>
      <c r="BS1380" s="68"/>
      <c r="BT1380" s="68"/>
      <c r="BU1380" s="68"/>
      <c r="BV1380" s="68"/>
      <c r="BW1380" s="68"/>
      <c r="BX1380" s="68"/>
      <c r="BY1380" s="68"/>
      <c r="BZ1380" s="68"/>
      <c r="CA1380" s="68"/>
      <c r="CB1380" s="68"/>
      <c r="CC1380" s="68"/>
      <c r="CD1380" s="68"/>
      <c r="CE1380" s="68"/>
      <c r="CF1380" s="68"/>
      <c r="CG1380" s="68"/>
      <c r="CH1380" s="68"/>
      <c r="CI1380" s="68"/>
      <c r="CJ1380" s="68"/>
      <c r="CK1380" s="68"/>
      <c r="CL1380" s="68"/>
      <c r="CM1380" s="68"/>
      <c r="CN1380" s="68"/>
      <c r="CO1380" s="68"/>
      <c r="CP1380" s="68"/>
      <c r="CQ1380" s="68"/>
      <c r="CR1380" s="68"/>
      <c r="CS1380" s="68"/>
      <c r="CT1380" s="68"/>
      <c r="CU1380" s="68"/>
      <c r="CV1380" s="68"/>
      <c r="CW1380" s="68"/>
      <c r="CX1380" s="68"/>
      <c r="CY1380" s="68"/>
      <c r="CZ1380" s="68"/>
      <c r="DA1380" s="68"/>
      <c r="DB1380" s="68"/>
      <c r="DC1380" s="68"/>
      <c r="DD1380" s="68"/>
      <c r="DE1380" s="68"/>
      <c r="DF1380" s="68"/>
      <c r="DG1380" s="68"/>
      <c r="DH1380" s="68"/>
      <c r="DI1380" s="68"/>
      <c r="DJ1380" s="68"/>
      <c r="DK1380" s="68"/>
      <c r="DL1380" s="68"/>
      <c r="DM1380" s="68"/>
      <c r="DN1380" s="68"/>
      <c r="DO1380" s="68"/>
      <c r="DP1380" s="68"/>
      <c r="DQ1380" s="68"/>
      <c r="DR1380" s="68"/>
      <c r="DS1380" s="68"/>
      <c r="DT1380" s="68"/>
      <c r="DU1380" s="68"/>
      <c r="DV1380" s="68"/>
      <c r="DW1380" s="68"/>
      <c r="DX1380" s="68"/>
      <c r="DY1380" s="68"/>
      <c r="DZ1380" s="68"/>
      <c r="EA1380" s="68"/>
      <c r="EB1380" s="68"/>
      <c r="EC1380" s="68"/>
      <c r="ED1380" s="68"/>
      <c r="EE1380" s="68"/>
      <c r="EF1380" s="68"/>
      <c r="EG1380" s="68"/>
      <c r="EH1380" s="68"/>
      <c r="EI1380" s="68"/>
      <c r="EJ1380" s="68"/>
      <c r="EK1380" s="68"/>
      <c r="EL1380" s="68"/>
      <c r="EM1380" s="68"/>
      <c r="EN1380" s="68"/>
      <c r="EO1380" s="68"/>
      <c r="EP1380" s="68"/>
      <c r="EQ1380" s="68"/>
      <c r="ER1380" s="68"/>
      <c r="ES1380" s="68"/>
      <c r="ET1380" s="68"/>
      <c r="EU1380" s="68"/>
      <c r="EV1380" s="68"/>
      <c r="EW1380" s="68"/>
      <c r="EX1380" s="68"/>
      <c r="EY1380" s="68"/>
      <c r="EZ1380" s="68"/>
      <c r="FA1380" s="68"/>
      <c r="FB1380" s="68"/>
      <c r="FC1380" s="68"/>
      <c r="FD1380" s="68"/>
      <c r="FE1380" s="68"/>
      <c r="FF1380" s="68"/>
      <c r="FG1380" s="68"/>
      <c r="FH1380" s="68"/>
      <c r="FI1380" s="68"/>
      <c r="FJ1380" s="68"/>
      <c r="FK1380" s="68"/>
      <c r="FL1380" s="68"/>
      <c r="FM1380" s="68"/>
      <c r="FN1380" s="68"/>
      <c r="FO1380" s="68"/>
      <c r="FP1380" s="68"/>
      <c r="FQ1380" s="68"/>
      <c r="FR1380" s="68"/>
      <c r="FS1380" s="68"/>
      <c r="FT1380" s="68"/>
      <c r="FU1380" s="68"/>
      <c r="FV1380" s="68"/>
      <c r="FW1380" s="68"/>
      <c r="FX1380" s="68"/>
      <c r="FY1380" s="68"/>
      <c r="FZ1380" s="68"/>
      <c r="GA1380" s="68"/>
      <c r="GB1380" s="68"/>
      <c r="GC1380" s="68"/>
      <c r="GD1380" s="68"/>
      <c r="GE1380" s="68"/>
      <c r="GF1380" s="68"/>
      <c r="GG1380" s="68"/>
      <c r="GH1380" s="68"/>
      <c r="GI1380" s="68"/>
      <c r="GJ1380" s="68"/>
      <c r="GK1380" s="68"/>
      <c r="GL1380" s="68"/>
      <c r="GM1380" s="68"/>
      <c r="GN1380" s="68"/>
      <c r="GO1380" s="68"/>
      <c r="GP1380" s="68"/>
      <c r="GQ1380" s="68"/>
      <c r="GR1380" s="68"/>
      <c r="GS1380" s="68"/>
      <c r="GT1380" s="68"/>
      <c r="GU1380" s="68"/>
      <c r="GV1380" s="68"/>
      <c r="GW1380" s="68"/>
      <c r="GX1380" s="68"/>
      <c r="GY1380" s="68"/>
      <c r="GZ1380" s="68"/>
      <c r="HA1380" s="68"/>
      <c r="HB1380" s="68"/>
      <c r="HC1380" s="68"/>
      <c r="HD1380" s="68"/>
      <c r="HE1380" s="68"/>
      <c r="HF1380" s="68"/>
      <c r="HG1380" s="68"/>
      <c r="HH1380" s="68"/>
      <c r="HI1380" s="68"/>
      <c r="HJ1380" s="68"/>
      <c r="HK1380" s="68"/>
      <c r="HL1380" s="68"/>
      <c r="HM1380" s="68"/>
      <c r="HN1380" s="68"/>
      <c r="HO1380" s="68"/>
      <c r="HP1380" s="68"/>
      <c r="HQ1380" s="68"/>
      <c r="HR1380" s="68"/>
      <c r="HS1380" s="68"/>
      <c r="HT1380" s="68"/>
      <c r="HU1380" s="68"/>
      <c r="HV1380" s="68"/>
      <c r="HW1380" s="68"/>
      <c r="HX1380" s="68"/>
      <c r="HY1380" s="68"/>
      <c r="HZ1380" s="68"/>
      <c r="IA1380" s="68"/>
      <c r="IB1380" s="68"/>
      <c r="IC1380" s="68"/>
      <c r="ID1380" s="68"/>
      <c r="IE1380" s="68"/>
      <c r="IF1380" s="68"/>
      <c r="IG1380" s="68"/>
      <c r="IH1380" s="68"/>
      <c r="II1380" s="68"/>
      <c r="IJ1380" s="68"/>
      <c r="IK1380" s="68"/>
      <c r="IL1380" s="68"/>
      <c r="IM1380" s="68"/>
      <c r="IN1380" s="68"/>
      <c r="IO1380" s="68"/>
      <c r="IP1380" s="68"/>
    </row>
    <row r="1381" customFormat="false" ht="15" hidden="true" customHeight="true" outlineLevel="0" collapsed="false">
      <c r="A1381" s="88" t="n">
        <v>19</v>
      </c>
      <c r="B1381" s="89" t="s">
        <v>1185</v>
      </c>
      <c r="C1381" s="64"/>
      <c r="D1381" s="64" t="n">
        <v>36975</v>
      </c>
      <c r="E1381" s="90" t="s">
        <v>67</v>
      </c>
      <c r="F1381" s="90"/>
      <c r="G1381" s="90"/>
      <c r="H1381" s="90"/>
      <c r="I1381" s="90"/>
      <c r="J1381" s="90"/>
      <c r="K1381" s="90" t="s">
        <v>71</v>
      </c>
      <c r="L1381" s="90"/>
      <c r="M1381" s="90"/>
      <c r="N1381" s="90"/>
      <c r="O1381" s="90"/>
      <c r="P1381" s="90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8"/>
      <c r="BC1381" s="68"/>
      <c r="BD1381" s="68"/>
      <c r="BE1381" s="68"/>
      <c r="BF1381" s="68"/>
      <c r="BG1381" s="68"/>
      <c r="BH1381" s="68"/>
      <c r="BI1381" s="68"/>
      <c r="BJ1381" s="68"/>
      <c r="BK1381" s="68"/>
      <c r="BL1381" s="68"/>
      <c r="BM1381" s="68"/>
      <c r="BN1381" s="68"/>
      <c r="BO1381" s="68"/>
      <c r="BP1381" s="68"/>
      <c r="BQ1381" s="68"/>
      <c r="BR1381" s="68"/>
      <c r="BS1381" s="68"/>
      <c r="BT1381" s="68"/>
      <c r="BU1381" s="68"/>
      <c r="BV1381" s="68"/>
      <c r="BW1381" s="68"/>
      <c r="BX1381" s="68"/>
      <c r="BY1381" s="68"/>
      <c r="BZ1381" s="68"/>
      <c r="CA1381" s="68"/>
      <c r="CB1381" s="68"/>
      <c r="CC1381" s="68"/>
      <c r="CD1381" s="68"/>
      <c r="CE1381" s="68"/>
      <c r="CF1381" s="68"/>
      <c r="CG1381" s="68"/>
      <c r="CH1381" s="68"/>
      <c r="CI1381" s="68"/>
      <c r="CJ1381" s="68"/>
      <c r="CK1381" s="68"/>
      <c r="CL1381" s="68"/>
      <c r="CM1381" s="68"/>
      <c r="CN1381" s="68"/>
      <c r="CO1381" s="68"/>
      <c r="CP1381" s="68"/>
      <c r="CQ1381" s="68"/>
      <c r="CR1381" s="68"/>
      <c r="CS1381" s="68"/>
      <c r="CT1381" s="68"/>
      <c r="CU1381" s="68"/>
      <c r="CV1381" s="68"/>
      <c r="CW1381" s="68"/>
      <c r="CX1381" s="68"/>
      <c r="CY1381" s="68"/>
      <c r="CZ1381" s="68"/>
      <c r="DA1381" s="68"/>
      <c r="DB1381" s="68"/>
      <c r="DC1381" s="68"/>
      <c r="DD1381" s="68"/>
      <c r="DE1381" s="68"/>
      <c r="DF1381" s="68"/>
      <c r="DG1381" s="68"/>
      <c r="DH1381" s="68"/>
      <c r="DI1381" s="68"/>
      <c r="DJ1381" s="68"/>
      <c r="DK1381" s="68"/>
      <c r="DL1381" s="68"/>
      <c r="DM1381" s="68"/>
      <c r="DN1381" s="68"/>
      <c r="DO1381" s="68"/>
      <c r="DP1381" s="68"/>
      <c r="DQ1381" s="68"/>
      <c r="DR1381" s="68"/>
      <c r="DS1381" s="68"/>
      <c r="DT1381" s="68"/>
      <c r="DU1381" s="68"/>
      <c r="DV1381" s="68"/>
      <c r="DW1381" s="68"/>
      <c r="DX1381" s="68"/>
      <c r="DY1381" s="68"/>
      <c r="DZ1381" s="68"/>
      <c r="EA1381" s="68"/>
      <c r="EB1381" s="68"/>
      <c r="EC1381" s="68"/>
      <c r="ED1381" s="68"/>
      <c r="EE1381" s="68"/>
      <c r="EF1381" s="68"/>
      <c r="EG1381" s="68"/>
      <c r="EH1381" s="68"/>
      <c r="EI1381" s="68"/>
      <c r="EJ1381" s="68"/>
      <c r="EK1381" s="68"/>
      <c r="EL1381" s="68"/>
      <c r="EM1381" s="68"/>
      <c r="EN1381" s="68"/>
      <c r="EO1381" s="68"/>
      <c r="EP1381" s="68"/>
      <c r="EQ1381" s="68"/>
      <c r="ER1381" s="68"/>
      <c r="ES1381" s="68"/>
      <c r="ET1381" s="68"/>
      <c r="EU1381" s="68"/>
      <c r="EV1381" s="68"/>
      <c r="EW1381" s="68"/>
      <c r="EX1381" s="68"/>
      <c r="EY1381" s="68"/>
      <c r="EZ1381" s="68"/>
      <c r="FA1381" s="68"/>
      <c r="FB1381" s="68"/>
      <c r="FC1381" s="68"/>
      <c r="FD1381" s="68"/>
      <c r="FE1381" s="68"/>
      <c r="FF1381" s="68"/>
      <c r="FG1381" s="68"/>
      <c r="FH1381" s="68"/>
      <c r="FI1381" s="68"/>
      <c r="FJ1381" s="68"/>
      <c r="FK1381" s="68"/>
      <c r="FL1381" s="68"/>
      <c r="FM1381" s="68"/>
      <c r="FN1381" s="68"/>
      <c r="FO1381" s="68"/>
      <c r="FP1381" s="68"/>
      <c r="FQ1381" s="68"/>
      <c r="FR1381" s="68"/>
      <c r="FS1381" s="68"/>
      <c r="FT1381" s="68"/>
      <c r="FU1381" s="68"/>
      <c r="FV1381" s="68"/>
      <c r="FW1381" s="68"/>
      <c r="FX1381" s="68"/>
      <c r="FY1381" s="68"/>
      <c r="FZ1381" s="68"/>
      <c r="GA1381" s="68"/>
      <c r="GB1381" s="68"/>
      <c r="GC1381" s="68"/>
      <c r="GD1381" s="68"/>
      <c r="GE1381" s="68"/>
      <c r="GF1381" s="68"/>
      <c r="GG1381" s="68"/>
      <c r="GH1381" s="68"/>
      <c r="GI1381" s="68"/>
      <c r="GJ1381" s="68"/>
      <c r="GK1381" s="68"/>
      <c r="GL1381" s="68"/>
      <c r="GM1381" s="68"/>
      <c r="GN1381" s="68"/>
      <c r="GO1381" s="68"/>
      <c r="GP1381" s="68"/>
      <c r="GQ1381" s="68"/>
      <c r="GR1381" s="68"/>
      <c r="GS1381" s="68"/>
      <c r="GT1381" s="68"/>
      <c r="GU1381" s="68"/>
      <c r="GV1381" s="68"/>
      <c r="GW1381" s="68"/>
      <c r="GX1381" s="68"/>
      <c r="GY1381" s="68"/>
      <c r="GZ1381" s="68"/>
      <c r="HA1381" s="68"/>
      <c r="HB1381" s="68"/>
      <c r="HC1381" s="68"/>
      <c r="HD1381" s="68"/>
      <c r="HE1381" s="68"/>
      <c r="HF1381" s="68"/>
      <c r="HG1381" s="68"/>
      <c r="HH1381" s="68"/>
      <c r="HI1381" s="68"/>
      <c r="HJ1381" s="68"/>
      <c r="HK1381" s="68"/>
      <c r="HL1381" s="68"/>
      <c r="HM1381" s="68"/>
      <c r="HN1381" s="68"/>
      <c r="HO1381" s="68"/>
      <c r="HP1381" s="68"/>
      <c r="HQ1381" s="68"/>
      <c r="HR1381" s="68"/>
      <c r="HS1381" s="68"/>
      <c r="HT1381" s="68"/>
      <c r="HU1381" s="68"/>
      <c r="HV1381" s="68"/>
      <c r="HW1381" s="68"/>
      <c r="HX1381" s="68"/>
      <c r="HY1381" s="68"/>
      <c r="HZ1381" s="68"/>
      <c r="IA1381" s="68"/>
      <c r="IB1381" s="68"/>
      <c r="IC1381" s="68"/>
      <c r="ID1381" s="68"/>
      <c r="IE1381" s="68"/>
      <c r="IF1381" s="68"/>
      <c r="IG1381" s="68"/>
      <c r="IH1381" s="68"/>
      <c r="II1381" s="68"/>
      <c r="IJ1381" s="68"/>
      <c r="IK1381" s="68"/>
      <c r="IL1381" s="68"/>
      <c r="IM1381" s="68"/>
      <c r="IN1381" s="68"/>
      <c r="IO1381" s="68"/>
      <c r="IP1381" s="68"/>
    </row>
    <row r="1382" customFormat="false" ht="15" hidden="true" customHeight="true" outlineLevel="0" collapsed="false">
      <c r="A1382" s="88" t="n">
        <v>20</v>
      </c>
      <c r="B1382" s="89" t="s">
        <v>1186</v>
      </c>
      <c r="C1382" s="64"/>
      <c r="D1382" s="64" t="n">
        <v>39235</v>
      </c>
      <c r="E1382" s="90" t="s">
        <v>67</v>
      </c>
      <c r="F1382" s="90"/>
      <c r="G1382" s="90"/>
      <c r="H1382" s="90"/>
      <c r="I1382" s="90"/>
      <c r="J1382" s="90"/>
      <c r="K1382" s="90" t="s">
        <v>68</v>
      </c>
      <c r="L1382" s="90"/>
      <c r="M1382" s="90"/>
      <c r="N1382" s="90"/>
      <c r="O1382" s="90"/>
      <c r="P1382" s="90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8"/>
      <c r="BC1382" s="68"/>
      <c r="BD1382" s="68"/>
      <c r="BE1382" s="68"/>
      <c r="BF1382" s="68"/>
      <c r="BG1382" s="68"/>
      <c r="BH1382" s="68"/>
      <c r="BI1382" s="68"/>
      <c r="BJ1382" s="68"/>
      <c r="BK1382" s="68"/>
      <c r="BL1382" s="68"/>
      <c r="BM1382" s="68"/>
      <c r="BN1382" s="68"/>
      <c r="BO1382" s="68"/>
      <c r="BP1382" s="68"/>
      <c r="BQ1382" s="68"/>
      <c r="BR1382" s="68"/>
      <c r="BS1382" s="68"/>
      <c r="BT1382" s="68"/>
      <c r="BU1382" s="68"/>
      <c r="BV1382" s="68"/>
      <c r="BW1382" s="68"/>
      <c r="BX1382" s="68"/>
      <c r="BY1382" s="68"/>
      <c r="BZ1382" s="68"/>
      <c r="CA1382" s="68"/>
      <c r="CB1382" s="68"/>
      <c r="CC1382" s="68"/>
      <c r="CD1382" s="68"/>
      <c r="CE1382" s="68"/>
      <c r="CF1382" s="68"/>
      <c r="CG1382" s="68"/>
      <c r="CH1382" s="68"/>
      <c r="CI1382" s="68"/>
      <c r="CJ1382" s="68"/>
      <c r="CK1382" s="68"/>
      <c r="CL1382" s="68"/>
      <c r="CM1382" s="68"/>
      <c r="CN1382" s="68"/>
      <c r="CO1382" s="68"/>
      <c r="CP1382" s="68"/>
      <c r="CQ1382" s="68"/>
      <c r="CR1382" s="68"/>
      <c r="CS1382" s="68"/>
      <c r="CT1382" s="68"/>
      <c r="CU1382" s="68"/>
      <c r="CV1382" s="68"/>
      <c r="CW1382" s="68"/>
      <c r="CX1382" s="68"/>
      <c r="CY1382" s="68"/>
      <c r="CZ1382" s="68"/>
      <c r="DA1382" s="68"/>
      <c r="DB1382" s="68"/>
      <c r="DC1382" s="68"/>
      <c r="DD1382" s="68"/>
      <c r="DE1382" s="68"/>
      <c r="DF1382" s="68"/>
      <c r="DG1382" s="68"/>
      <c r="DH1382" s="68"/>
      <c r="DI1382" s="68"/>
      <c r="DJ1382" s="68"/>
      <c r="DK1382" s="68"/>
      <c r="DL1382" s="68"/>
      <c r="DM1382" s="68"/>
      <c r="DN1382" s="68"/>
      <c r="DO1382" s="68"/>
      <c r="DP1382" s="68"/>
      <c r="DQ1382" s="68"/>
      <c r="DR1382" s="68"/>
      <c r="DS1382" s="68"/>
      <c r="DT1382" s="68"/>
      <c r="DU1382" s="68"/>
      <c r="DV1382" s="68"/>
      <c r="DW1382" s="68"/>
      <c r="DX1382" s="68"/>
      <c r="DY1382" s="68"/>
      <c r="DZ1382" s="68"/>
      <c r="EA1382" s="68"/>
      <c r="EB1382" s="68"/>
      <c r="EC1382" s="68"/>
      <c r="ED1382" s="68"/>
      <c r="EE1382" s="68"/>
      <c r="EF1382" s="68"/>
      <c r="EG1382" s="68"/>
      <c r="EH1382" s="68"/>
      <c r="EI1382" s="68"/>
      <c r="EJ1382" s="68"/>
      <c r="EK1382" s="68"/>
      <c r="EL1382" s="68"/>
      <c r="EM1382" s="68"/>
      <c r="EN1382" s="68"/>
      <c r="EO1382" s="68"/>
      <c r="EP1382" s="68"/>
      <c r="EQ1382" s="68"/>
      <c r="ER1382" s="68"/>
      <c r="ES1382" s="68"/>
      <c r="ET1382" s="68"/>
      <c r="EU1382" s="68"/>
      <c r="EV1382" s="68"/>
      <c r="EW1382" s="68"/>
      <c r="EX1382" s="68"/>
      <c r="EY1382" s="68"/>
      <c r="EZ1382" s="68"/>
      <c r="FA1382" s="68"/>
      <c r="FB1382" s="68"/>
      <c r="FC1382" s="68"/>
      <c r="FD1382" s="68"/>
      <c r="FE1382" s="68"/>
      <c r="FF1382" s="68"/>
      <c r="FG1382" s="68"/>
      <c r="FH1382" s="68"/>
      <c r="FI1382" s="68"/>
      <c r="FJ1382" s="68"/>
      <c r="FK1382" s="68"/>
      <c r="FL1382" s="68"/>
      <c r="FM1382" s="68"/>
      <c r="FN1382" s="68"/>
      <c r="FO1382" s="68"/>
      <c r="FP1382" s="68"/>
      <c r="FQ1382" s="68"/>
      <c r="FR1382" s="68"/>
      <c r="FS1382" s="68"/>
      <c r="FT1382" s="68"/>
      <c r="FU1382" s="68"/>
      <c r="FV1382" s="68"/>
      <c r="FW1382" s="68"/>
      <c r="FX1382" s="68"/>
      <c r="FY1382" s="68"/>
      <c r="FZ1382" s="68"/>
      <c r="GA1382" s="68"/>
      <c r="GB1382" s="68"/>
      <c r="GC1382" s="68"/>
      <c r="GD1382" s="68"/>
      <c r="GE1382" s="68"/>
      <c r="GF1382" s="68"/>
      <c r="GG1382" s="68"/>
      <c r="GH1382" s="68"/>
      <c r="GI1382" s="68"/>
      <c r="GJ1382" s="68"/>
      <c r="GK1382" s="68"/>
      <c r="GL1382" s="68"/>
      <c r="GM1382" s="68"/>
      <c r="GN1382" s="68"/>
      <c r="GO1382" s="68"/>
      <c r="GP1382" s="68"/>
      <c r="GQ1382" s="68"/>
      <c r="GR1382" s="68"/>
      <c r="GS1382" s="68"/>
      <c r="GT1382" s="68"/>
      <c r="GU1382" s="68"/>
      <c r="GV1382" s="68"/>
      <c r="GW1382" s="68"/>
      <c r="GX1382" s="68"/>
      <c r="GY1382" s="68"/>
      <c r="GZ1382" s="68"/>
      <c r="HA1382" s="68"/>
      <c r="HB1382" s="68"/>
      <c r="HC1382" s="68"/>
      <c r="HD1382" s="68"/>
      <c r="HE1382" s="68"/>
      <c r="HF1382" s="68"/>
      <c r="HG1382" s="68"/>
      <c r="HH1382" s="68"/>
      <c r="HI1382" s="68"/>
      <c r="HJ1382" s="68"/>
      <c r="HK1382" s="68"/>
      <c r="HL1382" s="68"/>
      <c r="HM1382" s="68"/>
      <c r="HN1382" s="68"/>
      <c r="HO1382" s="68"/>
      <c r="HP1382" s="68"/>
      <c r="HQ1382" s="68"/>
      <c r="HR1382" s="68"/>
      <c r="HS1382" s="68"/>
      <c r="HT1382" s="68"/>
      <c r="HU1382" s="68"/>
      <c r="HV1382" s="68"/>
      <c r="HW1382" s="68"/>
      <c r="HX1382" s="68"/>
      <c r="HY1382" s="68"/>
      <c r="HZ1382" s="68"/>
      <c r="IA1382" s="68"/>
      <c r="IB1382" s="68"/>
      <c r="IC1382" s="68"/>
      <c r="ID1382" s="68"/>
      <c r="IE1382" s="68"/>
      <c r="IF1382" s="68"/>
      <c r="IG1382" s="68"/>
      <c r="IH1382" s="68"/>
      <c r="II1382" s="68"/>
      <c r="IJ1382" s="68"/>
      <c r="IK1382" s="68"/>
      <c r="IL1382" s="68"/>
      <c r="IM1382" s="68"/>
      <c r="IN1382" s="68"/>
      <c r="IO1382" s="68"/>
      <c r="IP1382" s="68"/>
    </row>
    <row r="1383" customFormat="false" ht="15" hidden="true" customHeight="true" outlineLevel="0" collapsed="false">
      <c r="A1383" s="88" t="n">
        <v>21</v>
      </c>
      <c r="B1383" s="89" t="s">
        <v>1187</v>
      </c>
      <c r="C1383" s="92"/>
      <c r="D1383" s="64" t="n">
        <v>37605</v>
      </c>
      <c r="E1383" s="90" t="s">
        <v>67</v>
      </c>
      <c r="F1383" s="90"/>
      <c r="G1383" s="90"/>
      <c r="H1383" s="90"/>
      <c r="I1383" s="90"/>
      <c r="J1383" s="90"/>
      <c r="K1383" s="90" t="s">
        <v>68</v>
      </c>
      <c r="L1383" s="90"/>
      <c r="M1383" s="90"/>
      <c r="N1383" s="90"/>
      <c r="O1383" s="90"/>
      <c r="P1383" s="90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8"/>
      <c r="BC1383" s="68"/>
      <c r="BD1383" s="68"/>
      <c r="BE1383" s="68"/>
      <c r="BF1383" s="68"/>
      <c r="BG1383" s="68"/>
      <c r="BH1383" s="68"/>
      <c r="BI1383" s="68"/>
      <c r="BJ1383" s="68"/>
      <c r="BK1383" s="68"/>
      <c r="BL1383" s="68"/>
      <c r="BM1383" s="68"/>
      <c r="BN1383" s="68"/>
      <c r="BO1383" s="68"/>
      <c r="BP1383" s="68"/>
      <c r="BQ1383" s="68"/>
      <c r="BR1383" s="68"/>
      <c r="BS1383" s="68"/>
      <c r="BT1383" s="68"/>
      <c r="BU1383" s="68"/>
      <c r="BV1383" s="68"/>
      <c r="BW1383" s="68"/>
      <c r="BX1383" s="68"/>
      <c r="BY1383" s="68"/>
      <c r="BZ1383" s="68"/>
      <c r="CA1383" s="68"/>
      <c r="CB1383" s="68"/>
      <c r="CC1383" s="68"/>
      <c r="CD1383" s="68"/>
      <c r="CE1383" s="68"/>
      <c r="CF1383" s="68"/>
      <c r="CG1383" s="68"/>
      <c r="CH1383" s="68"/>
      <c r="CI1383" s="68"/>
      <c r="CJ1383" s="68"/>
      <c r="CK1383" s="68"/>
      <c r="CL1383" s="68"/>
      <c r="CM1383" s="68"/>
      <c r="CN1383" s="68"/>
      <c r="CO1383" s="68"/>
      <c r="CP1383" s="68"/>
      <c r="CQ1383" s="68"/>
      <c r="CR1383" s="68"/>
      <c r="CS1383" s="68"/>
      <c r="CT1383" s="68"/>
      <c r="CU1383" s="68"/>
      <c r="CV1383" s="68"/>
      <c r="CW1383" s="68"/>
      <c r="CX1383" s="68"/>
      <c r="CY1383" s="68"/>
      <c r="CZ1383" s="68"/>
      <c r="DA1383" s="68"/>
      <c r="DB1383" s="68"/>
      <c r="DC1383" s="68"/>
      <c r="DD1383" s="68"/>
      <c r="DE1383" s="68"/>
      <c r="DF1383" s="68"/>
      <c r="DG1383" s="68"/>
      <c r="DH1383" s="68"/>
      <c r="DI1383" s="68"/>
      <c r="DJ1383" s="68"/>
      <c r="DK1383" s="68"/>
      <c r="DL1383" s="68"/>
      <c r="DM1383" s="68"/>
      <c r="DN1383" s="68"/>
      <c r="DO1383" s="68"/>
      <c r="DP1383" s="68"/>
      <c r="DQ1383" s="68"/>
      <c r="DR1383" s="68"/>
      <c r="DS1383" s="68"/>
      <c r="DT1383" s="68"/>
      <c r="DU1383" s="68"/>
      <c r="DV1383" s="68"/>
      <c r="DW1383" s="68"/>
      <c r="DX1383" s="68"/>
      <c r="DY1383" s="68"/>
      <c r="DZ1383" s="68"/>
      <c r="EA1383" s="68"/>
      <c r="EB1383" s="68"/>
      <c r="EC1383" s="68"/>
      <c r="ED1383" s="68"/>
      <c r="EE1383" s="68"/>
      <c r="EF1383" s="68"/>
      <c r="EG1383" s="68"/>
      <c r="EH1383" s="68"/>
      <c r="EI1383" s="68"/>
      <c r="EJ1383" s="68"/>
      <c r="EK1383" s="68"/>
      <c r="EL1383" s="68"/>
      <c r="EM1383" s="68"/>
      <c r="EN1383" s="68"/>
      <c r="EO1383" s="68"/>
      <c r="EP1383" s="68"/>
      <c r="EQ1383" s="68"/>
      <c r="ER1383" s="68"/>
      <c r="ES1383" s="68"/>
      <c r="ET1383" s="68"/>
      <c r="EU1383" s="68"/>
      <c r="EV1383" s="68"/>
      <c r="EW1383" s="68"/>
      <c r="EX1383" s="68"/>
      <c r="EY1383" s="68"/>
      <c r="EZ1383" s="68"/>
      <c r="FA1383" s="68"/>
      <c r="FB1383" s="68"/>
      <c r="FC1383" s="68"/>
      <c r="FD1383" s="68"/>
      <c r="FE1383" s="68"/>
      <c r="FF1383" s="68"/>
      <c r="FG1383" s="68"/>
      <c r="FH1383" s="68"/>
      <c r="FI1383" s="68"/>
      <c r="FJ1383" s="68"/>
      <c r="FK1383" s="68"/>
      <c r="FL1383" s="68"/>
      <c r="FM1383" s="68"/>
      <c r="FN1383" s="68"/>
      <c r="FO1383" s="68"/>
      <c r="FP1383" s="68"/>
      <c r="FQ1383" s="68"/>
      <c r="FR1383" s="68"/>
      <c r="FS1383" s="68"/>
      <c r="FT1383" s="68"/>
      <c r="FU1383" s="68"/>
      <c r="FV1383" s="68"/>
      <c r="FW1383" s="68"/>
      <c r="FX1383" s="68"/>
      <c r="FY1383" s="68"/>
      <c r="FZ1383" s="68"/>
      <c r="GA1383" s="68"/>
      <c r="GB1383" s="68"/>
      <c r="GC1383" s="68"/>
      <c r="GD1383" s="68"/>
      <c r="GE1383" s="68"/>
      <c r="GF1383" s="68"/>
      <c r="GG1383" s="68"/>
      <c r="GH1383" s="68"/>
      <c r="GI1383" s="68"/>
      <c r="GJ1383" s="68"/>
      <c r="GK1383" s="68"/>
      <c r="GL1383" s="68"/>
      <c r="GM1383" s="68"/>
      <c r="GN1383" s="68"/>
      <c r="GO1383" s="68"/>
      <c r="GP1383" s="68"/>
      <c r="GQ1383" s="68"/>
      <c r="GR1383" s="68"/>
      <c r="GS1383" s="68"/>
      <c r="GT1383" s="68"/>
      <c r="GU1383" s="68"/>
      <c r="GV1383" s="68"/>
      <c r="GW1383" s="68"/>
      <c r="GX1383" s="68"/>
      <c r="GY1383" s="68"/>
      <c r="GZ1383" s="68"/>
      <c r="HA1383" s="68"/>
      <c r="HB1383" s="68"/>
      <c r="HC1383" s="68"/>
      <c r="HD1383" s="68"/>
      <c r="HE1383" s="68"/>
      <c r="HF1383" s="68"/>
      <c r="HG1383" s="68"/>
      <c r="HH1383" s="68"/>
      <c r="HI1383" s="68"/>
      <c r="HJ1383" s="68"/>
      <c r="HK1383" s="68"/>
      <c r="HL1383" s="68"/>
      <c r="HM1383" s="68"/>
      <c r="HN1383" s="68"/>
      <c r="HO1383" s="68"/>
      <c r="HP1383" s="68"/>
      <c r="HQ1383" s="68"/>
      <c r="HR1383" s="68"/>
      <c r="HS1383" s="68"/>
      <c r="HT1383" s="68"/>
      <c r="HU1383" s="68"/>
      <c r="HV1383" s="68"/>
      <c r="HW1383" s="68"/>
      <c r="HX1383" s="68"/>
      <c r="HY1383" s="68"/>
      <c r="HZ1383" s="68"/>
      <c r="IA1383" s="68"/>
      <c r="IB1383" s="68"/>
      <c r="IC1383" s="68"/>
      <c r="ID1383" s="68"/>
      <c r="IE1383" s="68"/>
      <c r="IF1383" s="68"/>
      <c r="IG1383" s="68"/>
      <c r="IH1383" s="68"/>
      <c r="II1383" s="68"/>
      <c r="IJ1383" s="68"/>
      <c r="IK1383" s="68"/>
      <c r="IL1383" s="68"/>
      <c r="IM1383" s="68"/>
      <c r="IN1383" s="68"/>
      <c r="IO1383" s="68"/>
      <c r="IP1383" s="68"/>
    </row>
    <row r="1384" customFormat="false" ht="15" hidden="true" customHeight="true" outlineLevel="0" collapsed="false">
      <c r="A1384" s="88" t="n">
        <v>22</v>
      </c>
      <c r="B1384" s="89" t="s">
        <v>1188</v>
      </c>
      <c r="C1384" s="92"/>
      <c r="D1384" s="64" t="n">
        <v>138729</v>
      </c>
      <c r="E1384" s="90"/>
      <c r="F1384" s="90"/>
      <c r="G1384" s="90"/>
      <c r="H1384" s="90" t="s">
        <v>68</v>
      </c>
      <c r="I1384" s="90"/>
      <c r="J1384" s="90"/>
      <c r="K1384" s="90"/>
      <c r="L1384" s="90"/>
      <c r="M1384" s="90"/>
      <c r="N1384" s="90" t="s">
        <v>67</v>
      </c>
      <c r="O1384" s="90"/>
      <c r="P1384" s="90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8"/>
      <c r="BC1384" s="68"/>
      <c r="BD1384" s="68"/>
      <c r="BE1384" s="68"/>
      <c r="BF1384" s="68"/>
      <c r="BG1384" s="68"/>
      <c r="BH1384" s="68"/>
      <c r="BI1384" s="68"/>
      <c r="BJ1384" s="68"/>
      <c r="BK1384" s="68"/>
      <c r="BL1384" s="68"/>
      <c r="BM1384" s="68"/>
      <c r="BN1384" s="68"/>
      <c r="BO1384" s="68"/>
      <c r="BP1384" s="68"/>
      <c r="BQ1384" s="68"/>
      <c r="BR1384" s="68"/>
      <c r="BS1384" s="68"/>
      <c r="BT1384" s="68"/>
      <c r="BU1384" s="68"/>
      <c r="BV1384" s="68"/>
      <c r="BW1384" s="68"/>
      <c r="BX1384" s="68"/>
      <c r="BY1384" s="68"/>
      <c r="BZ1384" s="68"/>
      <c r="CA1384" s="68"/>
      <c r="CB1384" s="68"/>
      <c r="CC1384" s="68"/>
      <c r="CD1384" s="68"/>
      <c r="CE1384" s="68"/>
      <c r="CF1384" s="68"/>
      <c r="CG1384" s="68"/>
      <c r="CH1384" s="68"/>
      <c r="CI1384" s="68"/>
      <c r="CJ1384" s="68"/>
      <c r="CK1384" s="68"/>
      <c r="CL1384" s="68"/>
      <c r="CM1384" s="68"/>
      <c r="CN1384" s="68"/>
      <c r="CO1384" s="68"/>
      <c r="CP1384" s="68"/>
      <c r="CQ1384" s="68"/>
      <c r="CR1384" s="68"/>
      <c r="CS1384" s="68"/>
      <c r="CT1384" s="68"/>
      <c r="CU1384" s="68"/>
      <c r="CV1384" s="68"/>
      <c r="CW1384" s="68"/>
      <c r="CX1384" s="68"/>
      <c r="CY1384" s="68"/>
      <c r="CZ1384" s="68"/>
      <c r="DA1384" s="68"/>
      <c r="DB1384" s="68"/>
      <c r="DC1384" s="68"/>
      <c r="DD1384" s="68"/>
      <c r="DE1384" s="68"/>
      <c r="DF1384" s="68"/>
      <c r="DG1384" s="68"/>
      <c r="DH1384" s="68"/>
      <c r="DI1384" s="68"/>
      <c r="DJ1384" s="68"/>
      <c r="DK1384" s="68"/>
      <c r="DL1384" s="68"/>
      <c r="DM1384" s="68"/>
      <c r="DN1384" s="68"/>
      <c r="DO1384" s="68"/>
      <c r="DP1384" s="68"/>
      <c r="DQ1384" s="68"/>
      <c r="DR1384" s="68"/>
      <c r="DS1384" s="68"/>
      <c r="DT1384" s="68"/>
      <c r="DU1384" s="68"/>
      <c r="DV1384" s="68"/>
      <c r="DW1384" s="68"/>
      <c r="DX1384" s="68"/>
      <c r="DY1384" s="68"/>
      <c r="DZ1384" s="68"/>
      <c r="EA1384" s="68"/>
      <c r="EB1384" s="68"/>
      <c r="EC1384" s="68"/>
      <c r="ED1384" s="68"/>
      <c r="EE1384" s="68"/>
      <c r="EF1384" s="68"/>
      <c r="EG1384" s="68"/>
      <c r="EH1384" s="68"/>
      <c r="EI1384" s="68"/>
      <c r="EJ1384" s="68"/>
      <c r="EK1384" s="68"/>
      <c r="EL1384" s="68"/>
      <c r="EM1384" s="68"/>
      <c r="EN1384" s="68"/>
      <c r="EO1384" s="68"/>
      <c r="EP1384" s="68"/>
      <c r="EQ1384" s="68"/>
      <c r="ER1384" s="68"/>
      <c r="ES1384" s="68"/>
      <c r="ET1384" s="68"/>
      <c r="EU1384" s="68"/>
      <c r="EV1384" s="68"/>
      <c r="EW1384" s="68"/>
      <c r="EX1384" s="68"/>
      <c r="EY1384" s="68"/>
      <c r="EZ1384" s="68"/>
      <c r="FA1384" s="68"/>
      <c r="FB1384" s="68"/>
      <c r="FC1384" s="68"/>
      <c r="FD1384" s="68"/>
      <c r="FE1384" s="68"/>
      <c r="FF1384" s="68"/>
      <c r="FG1384" s="68"/>
      <c r="FH1384" s="68"/>
      <c r="FI1384" s="68"/>
      <c r="FJ1384" s="68"/>
      <c r="FK1384" s="68"/>
      <c r="FL1384" s="68"/>
      <c r="FM1384" s="68"/>
      <c r="FN1384" s="68"/>
      <c r="FO1384" s="68"/>
      <c r="FP1384" s="68"/>
      <c r="FQ1384" s="68"/>
      <c r="FR1384" s="68"/>
      <c r="FS1384" s="68"/>
      <c r="FT1384" s="68"/>
      <c r="FU1384" s="68"/>
      <c r="FV1384" s="68"/>
      <c r="FW1384" s="68"/>
      <c r="FX1384" s="68"/>
      <c r="FY1384" s="68"/>
      <c r="FZ1384" s="68"/>
      <c r="GA1384" s="68"/>
      <c r="GB1384" s="68"/>
      <c r="GC1384" s="68"/>
      <c r="GD1384" s="68"/>
      <c r="GE1384" s="68"/>
      <c r="GF1384" s="68"/>
      <c r="GG1384" s="68"/>
      <c r="GH1384" s="68"/>
      <c r="GI1384" s="68"/>
      <c r="GJ1384" s="68"/>
      <c r="GK1384" s="68"/>
      <c r="GL1384" s="68"/>
      <c r="GM1384" s="68"/>
      <c r="GN1384" s="68"/>
      <c r="GO1384" s="68"/>
      <c r="GP1384" s="68"/>
      <c r="GQ1384" s="68"/>
      <c r="GR1384" s="68"/>
      <c r="GS1384" s="68"/>
      <c r="GT1384" s="68"/>
      <c r="GU1384" s="68"/>
      <c r="GV1384" s="68"/>
      <c r="GW1384" s="68"/>
      <c r="GX1384" s="68"/>
      <c r="GY1384" s="68"/>
      <c r="GZ1384" s="68"/>
      <c r="HA1384" s="68"/>
      <c r="HB1384" s="68"/>
      <c r="HC1384" s="68"/>
      <c r="HD1384" s="68"/>
      <c r="HE1384" s="68"/>
      <c r="HF1384" s="68"/>
      <c r="HG1384" s="68"/>
      <c r="HH1384" s="68"/>
      <c r="HI1384" s="68"/>
      <c r="HJ1384" s="68"/>
      <c r="HK1384" s="68"/>
      <c r="HL1384" s="68"/>
      <c r="HM1384" s="68"/>
      <c r="HN1384" s="68"/>
      <c r="HO1384" s="68"/>
      <c r="HP1384" s="68"/>
      <c r="HQ1384" s="68"/>
      <c r="HR1384" s="68"/>
      <c r="HS1384" s="68"/>
      <c r="HT1384" s="68"/>
      <c r="HU1384" s="68"/>
      <c r="HV1384" s="68"/>
      <c r="HW1384" s="68"/>
      <c r="HX1384" s="68"/>
      <c r="HY1384" s="68"/>
      <c r="HZ1384" s="68"/>
      <c r="IA1384" s="68"/>
      <c r="IB1384" s="68"/>
      <c r="IC1384" s="68"/>
      <c r="ID1384" s="68"/>
      <c r="IE1384" s="68"/>
      <c r="IF1384" s="68"/>
      <c r="IG1384" s="68"/>
      <c r="IH1384" s="68"/>
      <c r="II1384" s="68"/>
      <c r="IJ1384" s="68"/>
      <c r="IK1384" s="68"/>
      <c r="IL1384" s="68"/>
      <c r="IM1384" s="68"/>
      <c r="IN1384" s="68"/>
      <c r="IO1384" s="68"/>
      <c r="IP1384" s="68"/>
    </row>
    <row r="1385" customFormat="false" ht="35.25" hidden="true" customHeight="true" outlineLevel="0" collapsed="false">
      <c r="A1385" s="105" t="s">
        <v>1189</v>
      </c>
      <c r="B1385" s="105"/>
      <c r="C1385" s="105"/>
      <c r="D1385" s="105"/>
      <c r="E1385" s="90"/>
      <c r="F1385" s="90"/>
      <c r="G1385" s="90"/>
      <c r="H1385" s="90"/>
      <c r="I1385" s="90"/>
      <c r="J1385" s="90"/>
      <c r="K1385" s="90"/>
      <c r="L1385" s="90"/>
      <c r="M1385" s="90"/>
      <c r="N1385" s="90"/>
      <c r="O1385" s="90"/>
      <c r="P1385" s="90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8"/>
      <c r="BC1385" s="68"/>
      <c r="BD1385" s="68"/>
      <c r="BE1385" s="68"/>
      <c r="BF1385" s="68"/>
      <c r="BG1385" s="68"/>
      <c r="BH1385" s="68"/>
      <c r="BI1385" s="68"/>
      <c r="BJ1385" s="68"/>
      <c r="BK1385" s="68"/>
      <c r="BL1385" s="68"/>
      <c r="BM1385" s="68"/>
      <c r="BN1385" s="68"/>
      <c r="BO1385" s="68"/>
      <c r="BP1385" s="68"/>
      <c r="BQ1385" s="68"/>
      <c r="BR1385" s="68"/>
      <c r="BS1385" s="68"/>
      <c r="BT1385" s="68"/>
      <c r="BU1385" s="68"/>
      <c r="BV1385" s="68"/>
      <c r="BW1385" s="68"/>
      <c r="BX1385" s="68"/>
      <c r="BY1385" s="68"/>
      <c r="BZ1385" s="68"/>
      <c r="CA1385" s="68"/>
      <c r="CB1385" s="68"/>
      <c r="CC1385" s="68"/>
      <c r="CD1385" s="68"/>
      <c r="CE1385" s="68"/>
      <c r="CF1385" s="68"/>
      <c r="CG1385" s="68"/>
      <c r="CH1385" s="68"/>
      <c r="CI1385" s="68"/>
      <c r="CJ1385" s="68"/>
      <c r="CK1385" s="68"/>
      <c r="CL1385" s="68"/>
      <c r="CM1385" s="68"/>
      <c r="CN1385" s="68"/>
      <c r="CO1385" s="68"/>
      <c r="CP1385" s="68"/>
      <c r="CQ1385" s="68"/>
      <c r="CR1385" s="68"/>
      <c r="CS1385" s="68"/>
      <c r="CT1385" s="68"/>
      <c r="CU1385" s="68"/>
      <c r="CV1385" s="68"/>
      <c r="CW1385" s="68"/>
      <c r="CX1385" s="68"/>
      <c r="CY1385" s="68"/>
      <c r="CZ1385" s="68"/>
      <c r="DA1385" s="68"/>
      <c r="DB1385" s="68"/>
      <c r="DC1385" s="68"/>
      <c r="DD1385" s="68"/>
      <c r="DE1385" s="68"/>
      <c r="DF1385" s="68"/>
      <c r="DG1385" s="68"/>
      <c r="DH1385" s="68"/>
      <c r="DI1385" s="68"/>
      <c r="DJ1385" s="68"/>
      <c r="DK1385" s="68"/>
      <c r="DL1385" s="68"/>
      <c r="DM1385" s="68"/>
      <c r="DN1385" s="68"/>
      <c r="DO1385" s="68"/>
      <c r="DP1385" s="68"/>
      <c r="DQ1385" s="68"/>
      <c r="DR1385" s="68"/>
      <c r="DS1385" s="68"/>
      <c r="DT1385" s="68"/>
      <c r="DU1385" s="68"/>
      <c r="DV1385" s="68"/>
      <c r="DW1385" s="68"/>
      <c r="DX1385" s="68"/>
      <c r="DY1385" s="68"/>
      <c r="DZ1385" s="68"/>
      <c r="EA1385" s="68"/>
      <c r="EB1385" s="68"/>
      <c r="EC1385" s="68"/>
      <c r="ED1385" s="68"/>
      <c r="EE1385" s="68"/>
      <c r="EF1385" s="68"/>
      <c r="EG1385" s="68"/>
      <c r="EH1385" s="68"/>
      <c r="EI1385" s="68"/>
      <c r="EJ1385" s="68"/>
      <c r="EK1385" s="68"/>
      <c r="EL1385" s="68"/>
      <c r="EM1385" s="68"/>
      <c r="EN1385" s="68"/>
      <c r="EO1385" s="68"/>
      <c r="EP1385" s="68"/>
      <c r="EQ1385" s="68"/>
      <c r="ER1385" s="68"/>
      <c r="ES1385" s="68"/>
      <c r="ET1385" s="68"/>
      <c r="EU1385" s="68"/>
      <c r="EV1385" s="68"/>
      <c r="EW1385" s="68"/>
      <c r="EX1385" s="68"/>
      <c r="EY1385" s="68"/>
      <c r="EZ1385" s="68"/>
      <c r="FA1385" s="68"/>
      <c r="FB1385" s="68"/>
      <c r="FC1385" s="68"/>
      <c r="FD1385" s="68"/>
      <c r="FE1385" s="68"/>
      <c r="FF1385" s="68"/>
      <c r="FG1385" s="68"/>
      <c r="FH1385" s="68"/>
      <c r="FI1385" s="68"/>
      <c r="FJ1385" s="68"/>
      <c r="FK1385" s="68"/>
      <c r="FL1385" s="68"/>
      <c r="FM1385" s="68"/>
      <c r="FN1385" s="68"/>
      <c r="FO1385" s="68"/>
      <c r="FP1385" s="68"/>
      <c r="FQ1385" s="68"/>
      <c r="FR1385" s="68"/>
      <c r="FS1385" s="68"/>
      <c r="FT1385" s="68"/>
      <c r="FU1385" s="68"/>
      <c r="FV1385" s="68"/>
      <c r="FW1385" s="68"/>
      <c r="FX1385" s="68"/>
      <c r="FY1385" s="68"/>
      <c r="FZ1385" s="68"/>
      <c r="GA1385" s="68"/>
      <c r="GB1385" s="68"/>
      <c r="GC1385" s="68"/>
      <c r="GD1385" s="68"/>
      <c r="GE1385" s="68"/>
      <c r="GF1385" s="68"/>
      <c r="GG1385" s="68"/>
      <c r="GH1385" s="68"/>
      <c r="GI1385" s="68"/>
      <c r="GJ1385" s="68"/>
      <c r="GK1385" s="68"/>
      <c r="GL1385" s="68"/>
      <c r="GM1385" s="68"/>
      <c r="GN1385" s="68"/>
      <c r="GO1385" s="68"/>
      <c r="GP1385" s="68"/>
      <c r="GQ1385" s="68"/>
      <c r="GR1385" s="68"/>
      <c r="GS1385" s="68"/>
      <c r="GT1385" s="68"/>
      <c r="GU1385" s="68"/>
      <c r="GV1385" s="68"/>
      <c r="GW1385" s="68"/>
      <c r="GX1385" s="68"/>
      <c r="GY1385" s="68"/>
      <c r="GZ1385" s="68"/>
      <c r="HA1385" s="68"/>
      <c r="HB1385" s="68"/>
      <c r="HC1385" s="68"/>
      <c r="HD1385" s="68"/>
      <c r="HE1385" s="68"/>
      <c r="HF1385" s="68"/>
      <c r="HG1385" s="68"/>
      <c r="HH1385" s="68"/>
      <c r="HI1385" s="68"/>
      <c r="HJ1385" s="68"/>
      <c r="HK1385" s="68"/>
      <c r="HL1385" s="68"/>
      <c r="HM1385" s="68"/>
      <c r="HN1385" s="68"/>
      <c r="HO1385" s="68"/>
      <c r="HP1385" s="68"/>
      <c r="HQ1385" s="68"/>
      <c r="HR1385" s="68"/>
      <c r="HS1385" s="68"/>
      <c r="HT1385" s="68"/>
      <c r="HU1385" s="68"/>
      <c r="HV1385" s="68"/>
      <c r="HW1385" s="68"/>
      <c r="HX1385" s="68"/>
      <c r="HY1385" s="68"/>
      <c r="HZ1385" s="68"/>
      <c r="IA1385" s="68"/>
      <c r="IB1385" s="68"/>
      <c r="IC1385" s="68"/>
      <c r="ID1385" s="68"/>
      <c r="IE1385" s="68"/>
      <c r="IF1385" s="68"/>
      <c r="IG1385" s="68"/>
      <c r="IH1385" s="68"/>
      <c r="II1385" s="68"/>
      <c r="IJ1385" s="68"/>
      <c r="IK1385" s="68"/>
      <c r="IL1385" s="68"/>
      <c r="IM1385" s="68"/>
      <c r="IN1385" s="68"/>
      <c r="IO1385" s="68"/>
      <c r="IP1385" s="68"/>
    </row>
    <row r="1386" customFormat="false" ht="15" hidden="true" customHeight="true" outlineLevel="0" collapsed="false">
      <c r="A1386" s="88" t="n">
        <v>1</v>
      </c>
      <c r="B1386" s="89" t="s">
        <v>1190</v>
      </c>
      <c r="C1386" s="64"/>
      <c r="D1386" s="64" t="n">
        <v>37212</v>
      </c>
      <c r="E1386" s="90"/>
      <c r="F1386" s="90"/>
      <c r="G1386" s="90"/>
      <c r="H1386" s="90"/>
      <c r="I1386" s="90" t="s">
        <v>71</v>
      </c>
      <c r="J1386" s="90"/>
      <c r="K1386" s="90"/>
      <c r="L1386" s="90"/>
      <c r="M1386" s="90"/>
      <c r="N1386" s="90"/>
      <c r="O1386" s="90" t="s">
        <v>67</v>
      </c>
      <c r="P1386" s="90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8"/>
      <c r="BC1386" s="68"/>
      <c r="BD1386" s="68"/>
      <c r="BE1386" s="68"/>
      <c r="BF1386" s="68"/>
      <c r="BG1386" s="68"/>
      <c r="BH1386" s="68"/>
      <c r="BI1386" s="68"/>
      <c r="BJ1386" s="68"/>
      <c r="BK1386" s="68"/>
      <c r="BL1386" s="68"/>
      <c r="BM1386" s="68"/>
      <c r="BN1386" s="68"/>
      <c r="BO1386" s="68"/>
      <c r="BP1386" s="68"/>
      <c r="BQ1386" s="68"/>
      <c r="BR1386" s="68"/>
      <c r="BS1386" s="68"/>
      <c r="BT1386" s="68"/>
      <c r="BU1386" s="68"/>
      <c r="BV1386" s="68"/>
      <c r="BW1386" s="68"/>
      <c r="BX1386" s="68"/>
      <c r="BY1386" s="68"/>
      <c r="BZ1386" s="68"/>
      <c r="CA1386" s="68"/>
      <c r="CB1386" s="68"/>
      <c r="CC1386" s="68"/>
      <c r="CD1386" s="68"/>
      <c r="CE1386" s="68"/>
      <c r="CF1386" s="68"/>
      <c r="CG1386" s="68"/>
      <c r="CH1386" s="68"/>
      <c r="CI1386" s="68"/>
      <c r="CJ1386" s="68"/>
      <c r="CK1386" s="68"/>
      <c r="CL1386" s="68"/>
      <c r="CM1386" s="68"/>
      <c r="CN1386" s="68"/>
      <c r="CO1386" s="68"/>
      <c r="CP1386" s="68"/>
      <c r="CQ1386" s="68"/>
      <c r="CR1386" s="68"/>
      <c r="CS1386" s="68"/>
      <c r="CT1386" s="68"/>
      <c r="CU1386" s="68"/>
      <c r="CV1386" s="68"/>
      <c r="CW1386" s="68"/>
      <c r="CX1386" s="68"/>
      <c r="CY1386" s="68"/>
      <c r="CZ1386" s="68"/>
      <c r="DA1386" s="68"/>
      <c r="DB1386" s="68"/>
      <c r="DC1386" s="68"/>
      <c r="DD1386" s="68"/>
      <c r="DE1386" s="68"/>
      <c r="DF1386" s="68"/>
      <c r="DG1386" s="68"/>
      <c r="DH1386" s="68"/>
      <c r="DI1386" s="68"/>
      <c r="DJ1386" s="68"/>
      <c r="DK1386" s="68"/>
      <c r="DL1386" s="68"/>
      <c r="DM1386" s="68"/>
      <c r="DN1386" s="68"/>
      <c r="DO1386" s="68"/>
      <c r="DP1386" s="68"/>
      <c r="DQ1386" s="68"/>
      <c r="DR1386" s="68"/>
      <c r="DS1386" s="68"/>
      <c r="DT1386" s="68"/>
      <c r="DU1386" s="68"/>
      <c r="DV1386" s="68"/>
      <c r="DW1386" s="68"/>
      <c r="DX1386" s="68"/>
      <c r="DY1386" s="68"/>
      <c r="DZ1386" s="68"/>
      <c r="EA1386" s="68"/>
      <c r="EB1386" s="68"/>
      <c r="EC1386" s="68"/>
      <c r="ED1386" s="68"/>
      <c r="EE1386" s="68"/>
      <c r="EF1386" s="68"/>
      <c r="EG1386" s="68"/>
      <c r="EH1386" s="68"/>
      <c r="EI1386" s="68"/>
      <c r="EJ1386" s="68"/>
      <c r="EK1386" s="68"/>
      <c r="EL1386" s="68"/>
      <c r="EM1386" s="68"/>
      <c r="EN1386" s="68"/>
      <c r="EO1386" s="68"/>
      <c r="EP1386" s="68"/>
      <c r="EQ1386" s="68"/>
      <c r="ER1386" s="68"/>
      <c r="ES1386" s="68"/>
      <c r="ET1386" s="68"/>
      <c r="EU1386" s="68"/>
      <c r="EV1386" s="68"/>
      <c r="EW1386" s="68"/>
      <c r="EX1386" s="68"/>
      <c r="EY1386" s="68"/>
      <c r="EZ1386" s="68"/>
      <c r="FA1386" s="68"/>
      <c r="FB1386" s="68"/>
      <c r="FC1386" s="68"/>
      <c r="FD1386" s="68"/>
      <c r="FE1386" s="68"/>
      <c r="FF1386" s="68"/>
      <c r="FG1386" s="68"/>
      <c r="FH1386" s="68"/>
      <c r="FI1386" s="68"/>
      <c r="FJ1386" s="68"/>
      <c r="FK1386" s="68"/>
      <c r="FL1386" s="68"/>
      <c r="FM1386" s="68"/>
      <c r="FN1386" s="68"/>
      <c r="FO1386" s="68"/>
      <c r="FP1386" s="68"/>
      <c r="FQ1386" s="68"/>
      <c r="FR1386" s="68"/>
      <c r="FS1386" s="68"/>
      <c r="FT1386" s="68"/>
      <c r="FU1386" s="68"/>
      <c r="FV1386" s="68"/>
      <c r="FW1386" s="68"/>
      <c r="FX1386" s="68"/>
      <c r="FY1386" s="68"/>
      <c r="FZ1386" s="68"/>
      <c r="GA1386" s="68"/>
      <c r="GB1386" s="68"/>
      <c r="GC1386" s="68"/>
      <c r="GD1386" s="68"/>
      <c r="GE1386" s="68"/>
      <c r="GF1386" s="68"/>
      <c r="GG1386" s="68"/>
      <c r="GH1386" s="68"/>
      <c r="GI1386" s="68"/>
      <c r="GJ1386" s="68"/>
      <c r="GK1386" s="68"/>
      <c r="GL1386" s="68"/>
      <c r="GM1386" s="68"/>
      <c r="GN1386" s="68"/>
      <c r="GO1386" s="68"/>
      <c r="GP1386" s="68"/>
      <c r="GQ1386" s="68"/>
      <c r="GR1386" s="68"/>
      <c r="GS1386" s="68"/>
      <c r="GT1386" s="68"/>
      <c r="GU1386" s="68"/>
      <c r="GV1386" s="68"/>
      <c r="GW1386" s="68"/>
      <c r="GX1386" s="68"/>
      <c r="GY1386" s="68"/>
      <c r="GZ1386" s="68"/>
      <c r="HA1386" s="68"/>
      <c r="HB1386" s="68"/>
      <c r="HC1386" s="68"/>
      <c r="HD1386" s="68"/>
      <c r="HE1386" s="68"/>
      <c r="HF1386" s="68"/>
      <c r="HG1386" s="68"/>
      <c r="HH1386" s="68"/>
      <c r="HI1386" s="68"/>
      <c r="HJ1386" s="68"/>
      <c r="HK1386" s="68"/>
      <c r="HL1386" s="68"/>
      <c r="HM1386" s="68"/>
      <c r="HN1386" s="68"/>
      <c r="HO1386" s="68"/>
      <c r="HP1386" s="68"/>
      <c r="HQ1386" s="68"/>
      <c r="HR1386" s="68"/>
      <c r="HS1386" s="68"/>
      <c r="HT1386" s="68"/>
      <c r="HU1386" s="68"/>
      <c r="HV1386" s="68"/>
      <c r="HW1386" s="68"/>
      <c r="HX1386" s="68"/>
      <c r="HY1386" s="68"/>
      <c r="HZ1386" s="68"/>
      <c r="IA1386" s="68"/>
      <c r="IB1386" s="68"/>
      <c r="IC1386" s="68"/>
      <c r="ID1386" s="68"/>
      <c r="IE1386" s="68"/>
      <c r="IF1386" s="68"/>
      <c r="IG1386" s="68"/>
      <c r="IH1386" s="68"/>
      <c r="II1386" s="68"/>
      <c r="IJ1386" s="68"/>
      <c r="IK1386" s="68"/>
      <c r="IL1386" s="68"/>
      <c r="IM1386" s="68"/>
      <c r="IN1386" s="68"/>
      <c r="IO1386" s="68"/>
      <c r="IP1386" s="68"/>
    </row>
    <row r="1387" customFormat="false" ht="15" hidden="true" customHeight="true" outlineLevel="0" collapsed="false">
      <c r="A1387" s="88" t="n">
        <v>2</v>
      </c>
      <c r="B1387" s="89" t="s">
        <v>1191</v>
      </c>
      <c r="C1387" s="92"/>
      <c r="D1387" s="64" t="n">
        <v>36862</v>
      </c>
      <c r="E1387" s="90"/>
      <c r="F1387" s="90"/>
      <c r="G1387" s="90"/>
      <c r="H1387" s="90"/>
      <c r="I1387" s="90" t="s">
        <v>71</v>
      </c>
      <c r="J1387" s="90"/>
      <c r="K1387" s="90"/>
      <c r="L1387" s="90"/>
      <c r="M1387" s="90"/>
      <c r="N1387" s="90"/>
      <c r="O1387" s="90" t="s">
        <v>67</v>
      </c>
      <c r="P1387" s="90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8"/>
      <c r="BC1387" s="68"/>
      <c r="BD1387" s="68"/>
      <c r="BE1387" s="68"/>
      <c r="BF1387" s="68"/>
      <c r="BG1387" s="68"/>
      <c r="BH1387" s="68"/>
      <c r="BI1387" s="68"/>
      <c r="BJ1387" s="68"/>
      <c r="BK1387" s="68"/>
      <c r="BL1387" s="68"/>
      <c r="BM1387" s="68"/>
      <c r="BN1387" s="68"/>
      <c r="BO1387" s="68"/>
      <c r="BP1387" s="68"/>
      <c r="BQ1387" s="68"/>
      <c r="BR1387" s="68"/>
      <c r="BS1387" s="68"/>
      <c r="BT1387" s="68"/>
      <c r="BU1387" s="68"/>
      <c r="BV1387" s="68"/>
      <c r="BW1387" s="68"/>
      <c r="BX1387" s="68"/>
      <c r="BY1387" s="68"/>
      <c r="BZ1387" s="68"/>
      <c r="CA1387" s="68"/>
      <c r="CB1387" s="68"/>
      <c r="CC1387" s="68"/>
      <c r="CD1387" s="68"/>
      <c r="CE1387" s="68"/>
      <c r="CF1387" s="68"/>
      <c r="CG1387" s="68"/>
      <c r="CH1387" s="68"/>
      <c r="CI1387" s="68"/>
      <c r="CJ1387" s="68"/>
      <c r="CK1387" s="68"/>
      <c r="CL1387" s="68"/>
      <c r="CM1387" s="68"/>
      <c r="CN1387" s="68"/>
      <c r="CO1387" s="68"/>
      <c r="CP1387" s="68"/>
      <c r="CQ1387" s="68"/>
      <c r="CR1387" s="68"/>
      <c r="CS1387" s="68"/>
      <c r="CT1387" s="68"/>
      <c r="CU1387" s="68"/>
      <c r="CV1387" s="68"/>
      <c r="CW1387" s="68"/>
      <c r="CX1387" s="68"/>
      <c r="CY1387" s="68"/>
      <c r="CZ1387" s="68"/>
      <c r="DA1387" s="68"/>
      <c r="DB1387" s="68"/>
      <c r="DC1387" s="68"/>
      <c r="DD1387" s="68"/>
      <c r="DE1387" s="68"/>
      <c r="DF1387" s="68"/>
      <c r="DG1387" s="68"/>
      <c r="DH1387" s="68"/>
      <c r="DI1387" s="68"/>
      <c r="DJ1387" s="68"/>
      <c r="DK1387" s="68"/>
      <c r="DL1387" s="68"/>
      <c r="DM1387" s="68"/>
      <c r="DN1387" s="68"/>
      <c r="DO1387" s="68"/>
      <c r="DP1387" s="68"/>
      <c r="DQ1387" s="68"/>
      <c r="DR1387" s="68"/>
      <c r="DS1387" s="68"/>
      <c r="DT1387" s="68"/>
      <c r="DU1387" s="68"/>
      <c r="DV1387" s="68"/>
      <c r="DW1387" s="68"/>
      <c r="DX1387" s="68"/>
      <c r="DY1387" s="68"/>
      <c r="DZ1387" s="68"/>
      <c r="EA1387" s="68"/>
      <c r="EB1387" s="68"/>
      <c r="EC1387" s="68"/>
      <c r="ED1387" s="68"/>
      <c r="EE1387" s="68"/>
      <c r="EF1387" s="68"/>
      <c r="EG1387" s="68"/>
      <c r="EH1387" s="68"/>
      <c r="EI1387" s="68"/>
      <c r="EJ1387" s="68"/>
      <c r="EK1387" s="68"/>
      <c r="EL1387" s="68"/>
      <c r="EM1387" s="68"/>
      <c r="EN1387" s="68"/>
      <c r="EO1387" s="68"/>
      <c r="EP1387" s="68"/>
      <c r="EQ1387" s="68"/>
      <c r="ER1387" s="68"/>
      <c r="ES1387" s="68"/>
      <c r="ET1387" s="68"/>
      <c r="EU1387" s="68"/>
      <c r="EV1387" s="68"/>
      <c r="EW1387" s="68"/>
      <c r="EX1387" s="68"/>
      <c r="EY1387" s="68"/>
      <c r="EZ1387" s="68"/>
      <c r="FA1387" s="68"/>
      <c r="FB1387" s="68"/>
      <c r="FC1387" s="68"/>
      <c r="FD1387" s="68"/>
      <c r="FE1387" s="68"/>
      <c r="FF1387" s="68"/>
      <c r="FG1387" s="68"/>
      <c r="FH1387" s="68"/>
      <c r="FI1387" s="68"/>
      <c r="FJ1387" s="68"/>
      <c r="FK1387" s="68"/>
      <c r="FL1387" s="68"/>
      <c r="FM1387" s="68"/>
      <c r="FN1387" s="68"/>
      <c r="FO1387" s="68"/>
      <c r="FP1387" s="68"/>
      <c r="FQ1387" s="68"/>
      <c r="FR1387" s="68"/>
      <c r="FS1387" s="68"/>
      <c r="FT1387" s="68"/>
      <c r="FU1387" s="68"/>
      <c r="FV1387" s="68"/>
      <c r="FW1387" s="68"/>
      <c r="FX1387" s="68"/>
      <c r="FY1387" s="68"/>
      <c r="FZ1387" s="68"/>
      <c r="GA1387" s="68"/>
      <c r="GB1387" s="68"/>
      <c r="GC1387" s="68"/>
      <c r="GD1387" s="68"/>
      <c r="GE1387" s="68"/>
      <c r="GF1387" s="68"/>
      <c r="GG1387" s="68"/>
      <c r="GH1387" s="68"/>
      <c r="GI1387" s="68"/>
      <c r="GJ1387" s="68"/>
      <c r="GK1387" s="68"/>
      <c r="GL1387" s="68"/>
      <c r="GM1387" s="68"/>
      <c r="GN1387" s="68"/>
      <c r="GO1387" s="68"/>
      <c r="GP1387" s="68"/>
      <c r="GQ1387" s="68"/>
      <c r="GR1387" s="68"/>
      <c r="GS1387" s="68"/>
      <c r="GT1387" s="68"/>
      <c r="GU1387" s="68"/>
      <c r="GV1387" s="68"/>
      <c r="GW1387" s="68"/>
      <c r="GX1387" s="68"/>
      <c r="GY1387" s="68"/>
      <c r="GZ1387" s="68"/>
      <c r="HA1387" s="68"/>
      <c r="HB1387" s="68"/>
      <c r="HC1387" s="68"/>
      <c r="HD1387" s="68"/>
      <c r="HE1387" s="68"/>
      <c r="HF1387" s="68"/>
      <c r="HG1387" s="68"/>
      <c r="HH1387" s="68"/>
      <c r="HI1387" s="68"/>
      <c r="HJ1387" s="68"/>
      <c r="HK1387" s="68"/>
      <c r="HL1387" s="68"/>
      <c r="HM1387" s="68"/>
      <c r="HN1387" s="68"/>
      <c r="HO1387" s="68"/>
      <c r="HP1387" s="68"/>
      <c r="HQ1387" s="68"/>
      <c r="HR1387" s="68"/>
      <c r="HS1387" s="68"/>
      <c r="HT1387" s="68"/>
      <c r="HU1387" s="68"/>
      <c r="HV1387" s="68"/>
      <c r="HW1387" s="68"/>
      <c r="HX1387" s="68"/>
      <c r="HY1387" s="68"/>
      <c r="HZ1387" s="68"/>
      <c r="IA1387" s="68"/>
      <c r="IB1387" s="68"/>
      <c r="IC1387" s="68"/>
      <c r="ID1387" s="68"/>
      <c r="IE1387" s="68"/>
      <c r="IF1387" s="68"/>
      <c r="IG1387" s="68"/>
      <c r="IH1387" s="68"/>
      <c r="II1387" s="68"/>
      <c r="IJ1387" s="68"/>
      <c r="IK1387" s="68"/>
      <c r="IL1387" s="68"/>
      <c r="IM1387" s="68"/>
      <c r="IN1387" s="68"/>
      <c r="IO1387" s="68"/>
      <c r="IP1387" s="68"/>
    </row>
    <row r="1388" customFormat="false" ht="15" hidden="true" customHeight="true" outlineLevel="0" collapsed="false">
      <c r="A1388" s="88" t="n">
        <v>3</v>
      </c>
      <c r="B1388" s="89" t="s">
        <v>1192</v>
      </c>
      <c r="C1388" s="64"/>
      <c r="D1388" s="64" t="n">
        <v>36975</v>
      </c>
      <c r="E1388" s="90"/>
      <c r="F1388" s="90"/>
      <c r="G1388" s="90"/>
      <c r="H1388" s="90" t="s">
        <v>71</v>
      </c>
      <c r="I1388" s="90"/>
      <c r="J1388" s="90"/>
      <c r="K1388" s="90"/>
      <c r="L1388" s="90"/>
      <c r="M1388" s="90"/>
      <c r="N1388" s="90" t="s">
        <v>67</v>
      </c>
      <c r="O1388" s="90"/>
      <c r="P1388" s="90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8"/>
      <c r="BC1388" s="68"/>
      <c r="BD1388" s="68"/>
      <c r="BE1388" s="68"/>
      <c r="BF1388" s="68"/>
      <c r="BG1388" s="68"/>
      <c r="BH1388" s="68"/>
      <c r="BI1388" s="68"/>
      <c r="BJ1388" s="68"/>
      <c r="BK1388" s="68"/>
      <c r="BL1388" s="68"/>
      <c r="BM1388" s="68"/>
      <c r="BN1388" s="68"/>
      <c r="BO1388" s="68"/>
      <c r="BP1388" s="68"/>
      <c r="BQ1388" s="68"/>
      <c r="BR1388" s="68"/>
      <c r="BS1388" s="68"/>
      <c r="BT1388" s="68"/>
      <c r="BU1388" s="68"/>
      <c r="BV1388" s="68"/>
      <c r="BW1388" s="68"/>
      <c r="BX1388" s="68"/>
      <c r="BY1388" s="68"/>
      <c r="BZ1388" s="68"/>
      <c r="CA1388" s="68"/>
      <c r="CB1388" s="68"/>
      <c r="CC1388" s="68"/>
      <c r="CD1388" s="68"/>
      <c r="CE1388" s="68"/>
      <c r="CF1388" s="68"/>
      <c r="CG1388" s="68"/>
      <c r="CH1388" s="68"/>
      <c r="CI1388" s="68"/>
      <c r="CJ1388" s="68"/>
      <c r="CK1388" s="68"/>
      <c r="CL1388" s="68"/>
      <c r="CM1388" s="68"/>
      <c r="CN1388" s="68"/>
      <c r="CO1388" s="68"/>
      <c r="CP1388" s="68"/>
      <c r="CQ1388" s="68"/>
      <c r="CR1388" s="68"/>
      <c r="CS1388" s="68"/>
      <c r="CT1388" s="68"/>
      <c r="CU1388" s="68"/>
      <c r="CV1388" s="68"/>
      <c r="CW1388" s="68"/>
      <c r="CX1388" s="68"/>
      <c r="CY1388" s="68"/>
      <c r="CZ1388" s="68"/>
      <c r="DA1388" s="68"/>
      <c r="DB1388" s="68"/>
      <c r="DC1388" s="68"/>
      <c r="DD1388" s="68"/>
      <c r="DE1388" s="68"/>
      <c r="DF1388" s="68"/>
      <c r="DG1388" s="68"/>
      <c r="DH1388" s="68"/>
      <c r="DI1388" s="68"/>
      <c r="DJ1388" s="68"/>
      <c r="DK1388" s="68"/>
      <c r="DL1388" s="68"/>
      <c r="DM1388" s="68"/>
      <c r="DN1388" s="68"/>
      <c r="DO1388" s="68"/>
      <c r="DP1388" s="68"/>
      <c r="DQ1388" s="68"/>
      <c r="DR1388" s="68"/>
      <c r="DS1388" s="68"/>
      <c r="DT1388" s="68"/>
      <c r="DU1388" s="68"/>
      <c r="DV1388" s="68"/>
      <c r="DW1388" s="68"/>
      <c r="DX1388" s="68"/>
      <c r="DY1388" s="68"/>
      <c r="DZ1388" s="68"/>
      <c r="EA1388" s="68"/>
      <c r="EB1388" s="68"/>
      <c r="EC1388" s="68"/>
      <c r="ED1388" s="68"/>
      <c r="EE1388" s="68"/>
      <c r="EF1388" s="68"/>
      <c r="EG1388" s="68"/>
      <c r="EH1388" s="68"/>
      <c r="EI1388" s="68"/>
      <c r="EJ1388" s="68"/>
      <c r="EK1388" s="68"/>
      <c r="EL1388" s="68"/>
      <c r="EM1388" s="68"/>
      <c r="EN1388" s="68"/>
      <c r="EO1388" s="68"/>
      <c r="EP1388" s="68"/>
      <c r="EQ1388" s="68"/>
      <c r="ER1388" s="68"/>
      <c r="ES1388" s="68"/>
      <c r="ET1388" s="68"/>
      <c r="EU1388" s="68"/>
      <c r="EV1388" s="68"/>
      <c r="EW1388" s="68"/>
      <c r="EX1388" s="68"/>
      <c r="EY1388" s="68"/>
      <c r="EZ1388" s="68"/>
      <c r="FA1388" s="68"/>
      <c r="FB1388" s="68"/>
      <c r="FC1388" s="68"/>
      <c r="FD1388" s="68"/>
      <c r="FE1388" s="68"/>
      <c r="FF1388" s="68"/>
      <c r="FG1388" s="68"/>
      <c r="FH1388" s="68"/>
      <c r="FI1388" s="68"/>
      <c r="FJ1388" s="68"/>
      <c r="FK1388" s="68"/>
      <c r="FL1388" s="68"/>
      <c r="FM1388" s="68"/>
      <c r="FN1388" s="68"/>
      <c r="FO1388" s="68"/>
      <c r="FP1388" s="68"/>
      <c r="FQ1388" s="68"/>
      <c r="FR1388" s="68"/>
      <c r="FS1388" s="68"/>
      <c r="FT1388" s="68"/>
      <c r="FU1388" s="68"/>
      <c r="FV1388" s="68"/>
      <c r="FW1388" s="68"/>
      <c r="FX1388" s="68"/>
      <c r="FY1388" s="68"/>
      <c r="FZ1388" s="68"/>
      <c r="GA1388" s="68"/>
      <c r="GB1388" s="68"/>
      <c r="GC1388" s="68"/>
      <c r="GD1388" s="68"/>
      <c r="GE1388" s="68"/>
      <c r="GF1388" s="68"/>
      <c r="GG1388" s="68"/>
      <c r="GH1388" s="68"/>
      <c r="GI1388" s="68"/>
      <c r="GJ1388" s="68"/>
      <c r="GK1388" s="68"/>
      <c r="GL1388" s="68"/>
      <c r="GM1388" s="68"/>
      <c r="GN1388" s="68"/>
      <c r="GO1388" s="68"/>
      <c r="GP1388" s="68"/>
      <c r="GQ1388" s="68"/>
      <c r="GR1388" s="68"/>
      <c r="GS1388" s="68"/>
      <c r="GT1388" s="68"/>
      <c r="GU1388" s="68"/>
      <c r="GV1388" s="68"/>
      <c r="GW1388" s="68"/>
      <c r="GX1388" s="68"/>
      <c r="GY1388" s="68"/>
      <c r="GZ1388" s="68"/>
      <c r="HA1388" s="68"/>
      <c r="HB1388" s="68"/>
      <c r="HC1388" s="68"/>
      <c r="HD1388" s="68"/>
      <c r="HE1388" s="68"/>
      <c r="HF1388" s="68"/>
      <c r="HG1388" s="68"/>
      <c r="HH1388" s="68"/>
      <c r="HI1388" s="68"/>
      <c r="HJ1388" s="68"/>
      <c r="HK1388" s="68"/>
      <c r="HL1388" s="68"/>
      <c r="HM1388" s="68"/>
      <c r="HN1388" s="68"/>
      <c r="HO1388" s="68"/>
      <c r="HP1388" s="68"/>
      <c r="HQ1388" s="68"/>
      <c r="HR1388" s="68"/>
      <c r="HS1388" s="68"/>
      <c r="HT1388" s="68"/>
      <c r="HU1388" s="68"/>
      <c r="HV1388" s="68"/>
      <c r="HW1388" s="68"/>
      <c r="HX1388" s="68"/>
      <c r="HY1388" s="68"/>
      <c r="HZ1388" s="68"/>
      <c r="IA1388" s="68"/>
      <c r="IB1388" s="68"/>
      <c r="IC1388" s="68"/>
      <c r="ID1388" s="68"/>
      <c r="IE1388" s="68"/>
      <c r="IF1388" s="68"/>
      <c r="IG1388" s="68"/>
      <c r="IH1388" s="68"/>
      <c r="II1388" s="68"/>
      <c r="IJ1388" s="68"/>
      <c r="IK1388" s="68"/>
      <c r="IL1388" s="68"/>
      <c r="IM1388" s="68"/>
      <c r="IN1388" s="68"/>
      <c r="IO1388" s="68"/>
      <c r="IP1388" s="68"/>
    </row>
    <row r="1389" customFormat="false" ht="15" hidden="true" customHeight="true" outlineLevel="0" collapsed="false">
      <c r="A1389" s="88" t="n">
        <v>4</v>
      </c>
      <c r="B1389" s="89" t="s">
        <v>1193</v>
      </c>
      <c r="C1389" s="64"/>
      <c r="D1389" s="64" t="n">
        <v>39235</v>
      </c>
      <c r="E1389" s="90"/>
      <c r="F1389" s="90"/>
      <c r="G1389" s="90"/>
      <c r="H1389" s="90" t="s">
        <v>68</v>
      </c>
      <c r="I1389" s="90"/>
      <c r="J1389" s="90"/>
      <c r="K1389" s="90"/>
      <c r="L1389" s="90"/>
      <c r="M1389" s="90"/>
      <c r="N1389" s="90" t="s">
        <v>67</v>
      </c>
      <c r="O1389" s="90"/>
      <c r="P1389" s="90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8"/>
      <c r="BC1389" s="68"/>
      <c r="BD1389" s="68"/>
      <c r="BE1389" s="68"/>
      <c r="BF1389" s="68"/>
      <c r="BG1389" s="68"/>
      <c r="BH1389" s="68"/>
      <c r="BI1389" s="68"/>
      <c r="BJ1389" s="68"/>
      <c r="BK1389" s="68"/>
      <c r="BL1389" s="68"/>
      <c r="BM1389" s="68"/>
      <c r="BN1389" s="68"/>
      <c r="BO1389" s="68"/>
      <c r="BP1389" s="68"/>
      <c r="BQ1389" s="68"/>
      <c r="BR1389" s="68"/>
      <c r="BS1389" s="68"/>
      <c r="BT1389" s="68"/>
      <c r="BU1389" s="68"/>
      <c r="BV1389" s="68"/>
      <c r="BW1389" s="68"/>
      <c r="BX1389" s="68"/>
      <c r="BY1389" s="68"/>
      <c r="BZ1389" s="68"/>
      <c r="CA1389" s="68"/>
      <c r="CB1389" s="68"/>
      <c r="CC1389" s="68"/>
      <c r="CD1389" s="68"/>
      <c r="CE1389" s="68"/>
      <c r="CF1389" s="68"/>
      <c r="CG1389" s="68"/>
      <c r="CH1389" s="68"/>
      <c r="CI1389" s="68"/>
      <c r="CJ1389" s="68"/>
      <c r="CK1389" s="68"/>
      <c r="CL1389" s="68"/>
      <c r="CM1389" s="68"/>
      <c r="CN1389" s="68"/>
      <c r="CO1389" s="68"/>
      <c r="CP1389" s="68"/>
      <c r="CQ1389" s="68"/>
      <c r="CR1389" s="68"/>
      <c r="CS1389" s="68"/>
      <c r="CT1389" s="68"/>
      <c r="CU1389" s="68"/>
      <c r="CV1389" s="68"/>
      <c r="CW1389" s="68"/>
      <c r="CX1389" s="68"/>
      <c r="CY1389" s="68"/>
      <c r="CZ1389" s="68"/>
      <c r="DA1389" s="68"/>
      <c r="DB1389" s="68"/>
      <c r="DC1389" s="68"/>
      <c r="DD1389" s="68"/>
      <c r="DE1389" s="68"/>
      <c r="DF1389" s="68"/>
      <c r="DG1389" s="68"/>
      <c r="DH1389" s="68"/>
      <c r="DI1389" s="68"/>
      <c r="DJ1389" s="68"/>
      <c r="DK1389" s="68"/>
      <c r="DL1389" s="68"/>
      <c r="DM1389" s="68"/>
      <c r="DN1389" s="68"/>
      <c r="DO1389" s="68"/>
      <c r="DP1389" s="68"/>
      <c r="DQ1389" s="68"/>
      <c r="DR1389" s="68"/>
      <c r="DS1389" s="68"/>
      <c r="DT1389" s="68"/>
      <c r="DU1389" s="68"/>
      <c r="DV1389" s="68"/>
      <c r="DW1389" s="68"/>
      <c r="DX1389" s="68"/>
      <c r="DY1389" s="68"/>
      <c r="DZ1389" s="68"/>
      <c r="EA1389" s="68"/>
      <c r="EB1389" s="68"/>
      <c r="EC1389" s="68"/>
      <c r="ED1389" s="68"/>
      <c r="EE1389" s="68"/>
      <c r="EF1389" s="68"/>
      <c r="EG1389" s="68"/>
      <c r="EH1389" s="68"/>
      <c r="EI1389" s="68"/>
      <c r="EJ1389" s="68"/>
      <c r="EK1389" s="68"/>
      <c r="EL1389" s="68"/>
      <c r="EM1389" s="68"/>
      <c r="EN1389" s="68"/>
      <c r="EO1389" s="68"/>
      <c r="EP1389" s="68"/>
      <c r="EQ1389" s="68"/>
      <c r="ER1389" s="68"/>
      <c r="ES1389" s="68"/>
      <c r="ET1389" s="68"/>
      <c r="EU1389" s="68"/>
      <c r="EV1389" s="68"/>
      <c r="EW1389" s="68"/>
      <c r="EX1389" s="68"/>
      <c r="EY1389" s="68"/>
      <c r="EZ1389" s="68"/>
      <c r="FA1389" s="68"/>
      <c r="FB1389" s="68"/>
      <c r="FC1389" s="68"/>
      <c r="FD1389" s="68"/>
      <c r="FE1389" s="68"/>
      <c r="FF1389" s="68"/>
      <c r="FG1389" s="68"/>
      <c r="FH1389" s="68"/>
      <c r="FI1389" s="68"/>
      <c r="FJ1389" s="68"/>
      <c r="FK1389" s="68"/>
      <c r="FL1389" s="68"/>
      <c r="FM1389" s="68"/>
      <c r="FN1389" s="68"/>
      <c r="FO1389" s="68"/>
      <c r="FP1389" s="68"/>
      <c r="FQ1389" s="68"/>
      <c r="FR1389" s="68"/>
      <c r="FS1389" s="68"/>
      <c r="FT1389" s="68"/>
      <c r="FU1389" s="68"/>
      <c r="FV1389" s="68"/>
      <c r="FW1389" s="68"/>
      <c r="FX1389" s="68"/>
      <c r="FY1389" s="68"/>
      <c r="FZ1389" s="68"/>
      <c r="GA1389" s="68"/>
      <c r="GB1389" s="68"/>
      <c r="GC1389" s="68"/>
      <c r="GD1389" s="68"/>
      <c r="GE1389" s="68"/>
      <c r="GF1389" s="68"/>
      <c r="GG1389" s="68"/>
      <c r="GH1389" s="68"/>
      <c r="GI1389" s="68"/>
      <c r="GJ1389" s="68"/>
      <c r="GK1389" s="68"/>
      <c r="GL1389" s="68"/>
      <c r="GM1389" s="68"/>
      <c r="GN1389" s="68"/>
      <c r="GO1389" s="68"/>
      <c r="GP1389" s="68"/>
      <c r="GQ1389" s="68"/>
      <c r="GR1389" s="68"/>
      <c r="GS1389" s="68"/>
      <c r="GT1389" s="68"/>
      <c r="GU1389" s="68"/>
      <c r="GV1389" s="68"/>
      <c r="GW1389" s="68"/>
      <c r="GX1389" s="68"/>
      <c r="GY1389" s="68"/>
      <c r="GZ1389" s="68"/>
      <c r="HA1389" s="68"/>
      <c r="HB1389" s="68"/>
      <c r="HC1389" s="68"/>
      <c r="HD1389" s="68"/>
      <c r="HE1389" s="68"/>
      <c r="HF1389" s="68"/>
      <c r="HG1389" s="68"/>
      <c r="HH1389" s="68"/>
      <c r="HI1389" s="68"/>
      <c r="HJ1389" s="68"/>
      <c r="HK1389" s="68"/>
      <c r="HL1389" s="68"/>
      <c r="HM1389" s="68"/>
      <c r="HN1389" s="68"/>
      <c r="HO1389" s="68"/>
      <c r="HP1389" s="68"/>
      <c r="HQ1389" s="68"/>
      <c r="HR1389" s="68"/>
      <c r="HS1389" s="68"/>
      <c r="HT1389" s="68"/>
      <c r="HU1389" s="68"/>
      <c r="HV1389" s="68"/>
      <c r="HW1389" s="68"/>
      <c r="HX1389" s="68"/>
      <c r="HY1389" s="68"/>
      <c r="HZ1389" s="68"/>
      <c r="IA1389" s="68"/>
      <c r="IB1389" s="68"/>
      <c r="IC1389" s="68"/>
      <c r="ID1389" s="68"/>
      <c r="IE1389" s="68"/>
      <c r="IF1389" s="68"/>
      <c r="IG1389" s="68"/>
      <c r="IH1389" s="68"/>
      <c r="II1389" s="68"/>
      <c r="IJ1389" s="68"/>
      <c r="IK1389" s="68"/>
      <c r="IL1389" s="68"/>
      <c r="IM1389" s="68"/>
      <c r="IN1389" s="68"/>
      <c r="IO1389" s="68"/>
      <c r="IP1389" s="68"/>
    </row>
    <row r="1390" customFormat="false" ht="15" hidden="true" customHeight="true" outlineLevel="0" collapsed="false">
      <c r="A1390" s="88" t="n">
        <v>5</v>
      </c>
      <c r="B1390" s="89" t="s">
        <v>1194</v>
      </c>
      <c r="C1390" s="64"/>
      <c r="D1390" s="64" t="n">
        <v>37605</v>
      </c>
      <c r="E1390" s="90"/>
      <c r="F1390" s="90"/>
      <c r="G1390" s="90"/>
      <c r="H1390" s="90" t="s">
        <v>68</v>
      </c>
      <c r="I1390" s="90"/>
      <c r="J1390" s="90"/>
      <c r="K1390" s="90"/>
      <c r="L1390" s="90"/>
      <c r="M1390" s="90"/>
      <c r="N1390" s="90" t="s">
        <v>67</v>
      </c>
      <c r="O1390" s="90"/>
      <c r="P1390" s="90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8"/>
      <c r="BC1390" s="68"/>
      <c r="BD1390" s="68"/>
      <c r="BE1390" s="68"/>
      <c r="BF1390" s="68"/>
      <c r="BG1390" s="68"/>
      <c r="BH1390" s="68"/>
      <c r="BI1390" s="68"/>
      <c r="BJ1390" s="68"/>
      <c r="BK1390" s="68"/>
      <c r="BL1390" s="68"/>
      <c r="BM1390" s="68"/>
      <c r="BN1390" s="68"/>
      <c r="BO1390" s="68"/>
      <c r="BP1390" s="68"/>
      <c r="BQ1390" s="68"/>
      <c r="BR1390" s="68"/>
      <c r="BS1390" s="68"/>
      <c r="BT1390" s="68"/>
      <c r="BU1390" s="68"/>
      <c r="BV1390" s="68"/>
      <c r="BW1390" s="68"/>
      <c r="BX1390" s="68"/>
      <c r="BY1390" s="68"/>
      <c r="BZ1390" s="68"/>
      <c r="CA1390" s="68"/>
      <c r="CB1390" s="68"/>
      <c r="CC1390" s="68"/>
      <c r="CD1390" s="68"/>
      <c r="CE1390" s="68"/>
      <c r="CF1390" s="68"/>
      <c r="CG1390" s="68"/>
      <c r="CH1390" s="68"/>
      <c r="CI1390" s="68"/>
      <c r="CJ1390" s="68"/>
      <c r="CK1390" s="68"/>
      <c r="CL1390" s="68"/>
      <c r="CM1390" s="68"/>
      <c r="CN1390" s="68"/>
      <c r="CO1390" s="68"/>
      <c r="CP1390" s="68"/>
      <c r="CQ1390" s="68"/>
      <c r="CR1390" s="68"/>
      <c r="CS1390" s="68"/>
      <c r="CT1390" s="68"/>
      <c r="CU1390" s="68"/>
      <c r="CV1390" s="68"/>
      <c r="CW1390" s="68"/>
      <c r="CX1390" s="68"/>
      <c r="CY1390" s="68"/>
      <c r="CZ1390" s="68"/>
      <c r="DA1390" s="68"/>
      <c r="DB1390" s="68"/>
      <c r="DC1390" s="68"/>
      <c r="DD1390" s="68"/>
      <c r="DE1390" s="68"/>
      <c r="DF1390" s="68"/>
      <c r="DG1390" s="68"/>
      <c r="DH1390" s="68"/>
      <c r="DI1390" s="68"/>
      <c r="DJ1390" s="68"/>
      <c r="DK1390" s="68"/>
      <c r="DL1390" s="68"/>
      <c r="DM1390" s="68"/>
      <c r="DN1390" s="68"/>
      <c r="DO1390" s="68"/>
      <c r="DP1390" s="68"/>
      <c r="DQ1390" s="68"/>
      <c r="DR1390" s="68"/>
      <c r="DS1390" s="68"/>
      <c r="DT1390" s="68"/>
      <c r="DU1390" s="68"/>
      <c r="DV1390" s="68"/>
      <c r="DW1390" s="68"/>
      <c r="DX1390" s="68"/>
      <c r="DY1390" s="68"/>
      <c r="DZ1390" s="68"/>
      <c r="EA1390" s="68"/>
      <c r="EB1390" s="68"/>
      <c r="EC1390" s="68"/>
      <c r="ED1390" s="68"/>
      <c r="EE1390" s="68"/>
      <c r="EF1390" s="68"/>
      <c r="EG1390" s="68"/>
      <c r="EH1390" s="68"/>
      <c r="EI1390" s="68"/>
      <c r="EJ1390" s="68"/>
      <c r="EK1390" s="68"/>
      <c r="EL1390" s="68"/>
      <c r="EM1390" s="68"/>
      <c r="EN1390" s="68"/>
      <c r="EO1390" s="68"/>
      <c r="EP1390" s="68"/>
      <c r="EQ1390" s="68"/>
      <c r="ER1390" s="68"/>
      <c r="ES1390" s="68"/>
      <c r="ET1390" s="68"/>
      <c r="EU1390" s="68"/>
      <c r="EV1390" s="68"/>
      <c r="EW1390" s="68"/>
      <c r="EX1390" s="68"/>
      <c r="EY1390" s="68"/>
      <c r="EZ1390" s="68"/>
      <c r="FA1390" s="68"/>
      <c r="FB1390" s="68"/>
      <c r="FC1390" s="68"/>
      <c r="FD1390" s="68"/>
      <c r="FE1390" s="68"/>
      <c r="FF1390" s="68"/>
      <c r="FG1390" s="68"/>
      <c r="FH1390" s="68"/>
      <c r="FI1390" s="68"/>
      <c r="FJ1390" s="68"/>
      <c r="FK1390" s="68"/>
      <c r="FL1390" s="68"/>
      <c r="FM1390" s="68"/>
      <c r="FN1390" s="68"/>
      <c r="FO1390" s="68"/>
      <c r="FP1390" s="68"/>
      <c r="FQ1390" s="68"/>
      <c r="FR1390" s="68"/>
      <c r="FS1390" s="68"/>
      <c r="FT1390" s="68"/>
      <c r="FU1390" s="68"/>
      <c r="FV1390" s="68"/>
      <c r="FW1390" s="68"/>
      <c r="FX1390" s="68"/>
      <c r="FY1390" s="68"/>
      <c r="FZ1390" s="68"/>
      <c r="GA1390" s="68"/>
      <c r="GB1390" s="68"/>
      <c r="GC1390" s="68"/>
      <c r="GD1390" s="68"/>
      <c r="GE1390" s="68"/>
      <c r="GF1390" s="68"/>
      <c r="GG1390" s="68"/>
      <c r="GH1390" s="68"/>
      <c r="GI1390" s="68"/>
      <c r="GJ1390" s="68"/>
      <c r="GK1390" s="68"/>
      <c r="GL1390" s="68"/>
      <c r="GM1390" s="68"/>
      <c r="GN1390" s="68"/>
      <c r="GO1390" s="68"/>
      <c r="GP1390" s="68"/>
      <c r="GQ1390" s="68"/>
      <c r="GR1390" s="68"/>
      <c r="GS1390" s="68"/>
      <c r="GT1390" s="68"/>
      <c r="GU1390" s="68"/>
      <c r="GV1390" s="68"/>
      <c r="GW1390" s="68"/>
      <c r="GX1390" s="68"/>
      <c r="GY1390" s="68"/>
      <c r="GZ1390" s="68"/>
      <c r="HA1390" s="68"/>
      <c r="HB1390" s="68"/>
      <c r="HC1390" s="68"/>
      <c r="HD1390" s="68"/>
      <c r="HE1390" s="68"/>
      <c r="HF1390" s="68"/>
      <c r="HG1390" s="68"/>
      <c r="HH1390" s="68"/>
      <c r="HI1390" s="68"/>
      <c r="HJ1390" s="68"/>
      <c r="HK1390" s="68"/>
      <c r="HL1390" s="68"/>
      <c r="HM1390" s="68"/>
      <c r="HN1390" s="68"/>
      <c r="HO1390" s="68"/>
      <c r="HP1390" s="68"/>
      <c r="HQ1390" s="68"/>
      <c r="HR1390" s="68"/>
      <c r="HS1390" s="68"/>
      <c r="HT1390" s="68"/>
      <c r="HU1390" s="68"/>
      <c r="HV1390" s="68"/>
      <c r="HW1390" s="68"/>
      <c r="HX1390" s="68"/>
      <c r="HY1390" s="68"/>
      <c r="HZ1390" s="68"/>
      <c r="IA1390" s="68"/>
      <c r="IB1390" s="68"/>
      <c r="IC1390" s="68"/>
      <c r="ID1390" s="68"/>
      <c r="IE1390" s="68"/>
      <c r="IF1390" s="68"/>
      <c r="IG1390" s="68"/>
      <c r="IH1390" s="68"/>
      <c r="II1390" s="68"/>
      <c r="IJ1390" s="68"/>
      <c r="IK1390" s="68"/>
      <c r="IL1390" s="68"/>
      <c r="IM1390" s="68"/>
      <c r="IN1390" s="68"/>
      <c r="IO1390" s="68"/>
      <c r="IP1390" s="68"/>
    </row>
    <row r="1391" customFormat="false" ht="33.75" hidden="true" customHeight="true" outlineLevel="0" collapsed="false">
      <c r="A1391" s="105" t="s">
        <v>1195</v>
      </c>
      <c r="B1391" s="105"/>
      <c r="C1391" s="105"/>
      <c r="D1391" s="105"/>
      <c r="E1391" s="64" t="s">
        <v>64</v>
      </c>
      <c r="F1391" s="90"/>
      <c r="G1391" s="90"/>
      <c r="H1391" s="90"/>
      <c r="I1391" s="90"/>
      <c r="J1391" s="90"/>
      <c r="K1391" s="90"/>
      <c r="L1391" s="90"/>
      <c r="M1391" s="90"/>
      <c r="N1391" s="90"/>
      <c r="O1391" s="90"/>
      <c r="P1391" s="90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8"/>
      <c r="BC1391" s="68"/>
      <c r="BD1391" s="68"/>
      <c r="BE1391" s="68"/>
      <c r="BF1391" s="68"/>
      <c r="BG1391" s="68"/>
      <c r="BH1391" s="68"/>
      <c r="BI1391" s="68"/>
      <c r="BJ1391" s="68"/>
      <c r="BK1391" s="68"/>
      <c r="BL1391" s="68"/>
      <c r="BM1391" s="68"/>
      <c r="BN1391" s="68"/>
      <c r="BO1391" s="68"/>
      <c r="BP1391" s="68"/>
      <c r="BQ1391" s="68"/>
      <c r="BR1391" s="68"/>
      <c r="BS1391" s="68"/>
      <c r="BT1391" s="68"/>
      <c r="BU1391" s="68"/>
      <c r="BV1391" s="68"/>
      <c r="BW1391" s="68"/>
      <c r="BX1391" s="68"/>
      <c r="BY1391" s="68"/>
      <c r="BZ1391" s="68"/>
      <c r="CA1391" s="68"/>
      <c r="CB1391" s="68"/>
      <c r="CC1391" s="68"/>
      <c r="CD1391" s="68"/>
      <c r="CE1391" s="68"/>
      <c r="CF1391" s="68"/>
      <c r="CG1391" s="68"/>
      <c r="CH1391" s="68"/>
      <c r="CI1391" s="68"/>
      <c r="CJ1391" s="68"/>
      <c r="CK1391" s="68"/>
      <c r="CL1391" s="68"/>
      <c r="CM1391" s="68"/>
      <c r="CN1391" s="68"/>
      <c r="CO1391" s="68"/>
      <c r="CP1391" s="68"/>
      <c r="CQ1391" s="68"/>
      <c r="CR1391" s="68"/>
      <c r="CS1391" s="68"/>
      <c r="CT1391" s="68"/>
      <c r="CU1391" s="68"/>
      <c r="CV1391" s="68"/>
      <c r="CW1391" s="68"/>
      <c r="CX1391" s="68"/>
      <c r="CY1391" s="68"/>
      <c r="CZ1391" s="68"/>
      <c r="DA1391" s="68"/>
      <c r="DB1391" s="68"/>
      <c r="DC1391" s="68"/>
      <c r="DD1391" s="68"/>
      <c r="DE1391" s="68"/>
      <c r="DF1391" s="68"/>
      <c r="DG1391" s="68"/>
      <c r="DH1391" s="68"/>
      <c r="DI1391" s="68"/>
      <c r="DJ1391" s="68"/>
      <c r="DK1391" s="68"/>
      <c r="DL1391" s="68"/>
      <c r="DM1391" s="68"/>
      <c r="DN1391" s="68"/>
      <c r="DO1391" s="68"/>
      <c r="DP1391" s="68"/>
      <c r="DQ1391" s="68"/>
      <c r="DR1391" s="68"/>
      <c r="DS1391" s="68"/>
      <c r="DT1391" s="68"/>
      <c r="DU1391" s="68"/>
      <c r="DV1391" s="68"/>
      <c r="DW1391" s="68"/>
      <c r="DX1391" s="68"/>
      <c r="DY1391" s="68"/>
      <c r="DZ1391" s="68"/>
      <c r="EA1391" s="68"/>
      <c r="EB1391" s="68"/>
      <c r="EC1391" s="68"/>
      <c r="ED1391" s="68"/>
      <c r="EE1391" s="68"/>
      <c r="EF1391" s="68"/>
      <c r="EG1391" s="68"/>
      <c r="EH1391" s="68"/>
      <c r="EI1391" s="68"/>
      <c r="EJ1391" s="68"/>
      <c r="EK1391" s="68"/>
      <c r="EL1391" s="68"/>
      <c r="EM1391" s="68"/>
      <c r="EN1391" s="68"/>
      <c r="EO1391" s="68"/>
      <c r="EP1391" s="68"/>
      <c r="EQ1391" s="68"/>
      <c r="ER1391" s="68"/>
      <c r="ES1391" s="68"/>
      <c r="ET1391" s="68"/>
      <c r="EU1391" s="68"/>
      <c r="EV1391" s="68"/>
      <c r="EW1391" s="68"/>
      <c r="EX1391" s="68"/>
      <c r="EY1391" s="68"/>
      <c r="EZ1391" s="68"/>
      <c r="FA1391" s="68"/>
      <c r="FB1391" s="68"/>
      <c r="FC1391" s="68"/>
      <c r="FD1391" s="68"/>
      <c r="FE1391" s="68"/>
      <c r="FF1391" s="68"/>
      <c r="FG1391" s="68"/>
      <c r="FH1391" s="68"/>
      <c r="FI1391" s="68"/>
      <c r="FJ1391" s="68"/>
      <c r="FK1391" s="68"/>
      <c r="FL1391" s="68"/>
      <c r="FM1391" s="68"/>
      <c r="FN1391" s="68"/>
      <c r="FO1391" s="68"/>
      <c r="FP1391" s="68"/>
      <c r="FQ1391" s="68"/>
      <c r="FR1391" s="68"/>
      <c r="FS1391" s="68"/>
      <c r="FT1391" s="68"/>
      <c r="FU1391" s="68"/>
      <c r="FV1391" s="68"/>
      <c r="FW1391" s="68"/>
      <c r="FX1391" s="68"/>
      <c r="FY1391" s="68"/>
      <c r="FZ1391" s="68"/>
      <c r="GA1391" s="68"/>
      <c r="GB1391" s="68"/>
      <c r="GC1391" s="68"/>
      <c r="GD1391" s="68"/>
      <c r="GE1391" s="68"/>
      <c r="GF1391" s="68"/>
      <c r="GG1391" s="68"/>
      <c r="GH1391" s="68"/>
      <c r="GI1391" s="68"/>
      <c r="GJ1391" s="68"/>
      <c r="GK1391" s="68"/>
      <c r="GL1391" s="68"/>
      <c r="GM1391" s="68"/>
      <c r="GN1391" s="68"/>
      <c r="GO1391" s="68"/>
      <c r="GP1391" s="68"/>
      <c r="GQ1391" s="68"/>
      <c r="GR1391" s="68"/>
      <c r="GS1391" s="68"/>
      <c r="GT1391" s="68"/>
      <c r="GU1391" s="68"/>
      <c r="GV1391" s="68"/>
      <c r="GW1391" s="68"/>
      <c r="GX1391" s="68"/>
      <c r="GY1391" s="68"/>
      <c r="GZ1391" s="68"/>
      <c r="HA1391" s="68"/>
      <c r="HB1391" s="68"/>
      <c r="HC1391" s="68"/>
      <c r="HD1391" s="68"/>
      <c r="HE1391" s="68"/>
      <c r="HF1391" s="68"/>
      <c r="HG1391" s="68"/>
      <c r="HH1391" s="68"/>
      <c r="HI1391" s="68"/>
      <c r="HJ1391" s="68"/>
      <c r="HK1391" s="68"/>
      <c r="HL1391" s="68"/>
      <c r="HM1391" s="68"/>
      <c r="HN1391" s="68"/>
      <c r="HO1391" s="68"/>
      <c r="HP1391" s="68"/>
      <c r="HQ1391" s="68"/>
      <c r="HR1391" s="68"/>
      <c r="HS1391" s="68"/>
      <c r="HT1391" s="68"/>
      <c r="HU1391" s="68"/>
      <c r="HV1391" s="68"/>
      <c r="HW1391" s="68"/>
      <c r="HX1391" s="68"/>
      <c r="HY1391" s="68"/>
      <c r="HZ1391" s="68"/>
      <c r="IA1391" s="68"/>
      <c r="IB1391" s="68"/>
      <c r="IC1391" s="68"/>
      <c r="ID1391" s="68"/>
      <c r="IE1391" s="68"/>
      <c r="IF1391" s="68"/>
      <c r="IG1391" s="68"/>
      <c r="IH1391" s="68"/>
      <c r="II1391" s="68"/>
      <c r="IJ1391" s="68"/>
      <c r="IK1391" s="68"/>
      <c r="IL1391" s="68"/>
      <c r="IM1391" s="68"/>
      <c r="IN1391" s="68"/>
      <c r="IO1391" s="68"/>
      <c r="IP1391" s="68"/>
    </row>
    <row r="1392" customFormat="false" ht="15" hidden="true" customHeight="true" outlineLevel="0" collapsed="false">
      <c r="A1392" s="88" t="n">
        <v>1</v>
      </c>
      <c r="B1392" s="89" t="s">
        <v>1196</v>
      </c>
      <c r="C1392" s="64"/>
      <c r="D1392" s="64" t="n">
        <v>38917</v>
      </c>
      <c r="E1392" s="90" t="s">
        <v>68</v>
      </c>
      <c r="F1392" s="90"/>
      <c r="G1392" s="90"/>
      <c r="H1392" s="90"/>
      <c r="I1392" s="90"/>
      <c r="J1392" s="90"/>
      <c r="K1392" s="90" t="s">
        <v>67</v>
      </c>
      <c r="L1392" s="90"/>
      <c r="M1392" s="90"/>
      <c r="N1392" s="90"/>
      <c r="O1392" s="90"/>
      <c r="P1392" s="90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8"/>
      <c r="BC1392" s="68"/>
      <c r="BD1392" s="68"/>
      <c r="BE1392" s="68"/>
      <c r="BF1392" s="68"/>
      <c r="BG1392" s="68"/>
      <c r="BH1392" s="68"/>
      <c r="BI1392" s="68"/>
      <c r="BJ1392" s="68"/>
      <c r="BK1392" s="68"/>
      <c r="BL1392" s="68"/>
      <c r="BM1392" s="68"/>
      <c r="BN1392" s="68"/>
      <c r="BO1392" s="68"/>
      <c r="BP1392" s="68"/>
      <c r="BQ1392" s="68"/>
      <c r="BR1392" s="68"/>
      <c r="BS1392" s="68"/>
      <c r="BT1392" s="68"/>
      <c r="BU1392" s="68"/>
      <c r="BV1392" s="68"/>
      <c r="BW1392" s="68"/>
      <c r="BX1392" s="68"/>
      <c r="BY1392" s="68"/>
      <c r="BZ1392" s="68"/>
      <c r="CA1392" s="68"/>
      <c r="CB1392" s="68"/>
      <c r="CC1392" s="68"/>
      <c r="CD1392" s="68"/>
      <c r="CE1392" s="68"/>
      <c r="CF1392" s="68"/>
      <c r="CG1392" s="68"/>
      <c r="CH1392" s="68"/>
      <c r="CI1392" s="68"/>
      <c r="CJ1392" s="68"/>
      <c r="CK1392" s="68"/>
      <c r="CL1392" s="68"/>
      <c r="CM1392" s="68"/>
      <c r="CN1392" s="68"/>
      <c r="CO1392" s="68"/>
      <c r="CP1392" s="68"/>
      <c r="CQ1392" s="68"/>
      <c r="CR1392" s="68"/>
      <c r="CS1392" s="68"/>
      <c r="CT1392" s="68"/>
      <c r="CU1392" s="68"/>
      <c r="CV1392" s="68"/>
      <c r="CW1392" s="68"/>
      <c r="CX1392" s="68"/>
      <c r="CY1392" s="68"/>
      <c r="CZ1392" s="68"/>
      <c r="DA1392" s="68"/>
      <c r="DB1392" s="68"/>
      <c r="DC1392" s="68"/>
      <c r="DD1392" s="68"/>
      <c r="DE1392" s="68"/>
      <c r="DF1392" s="68"/>
      <c r="DG1392" s="68"/>
      <c r="DH1392" s="68"/>
      <c r="DI1392" s="68"/>
      <c r="DJ1392" s="68"/>
      <c r="DK1392" s="68"/>
      <c r="DL1392" s="68"/>
      <c r="DM1392" s="68"/>
      <c r="DN1392" s="68"/>
      <c r="DO1392" s="68"/>
      <c r="DP1392" s="68"/>
      <c r="DQ1392" s="68"/>
      <c r="DR1392" s="68"/>
      <c r="DS1392" s="68"/>
      <c r="DT1392" s="68"/>
      <c r="DU1392" s="68"/>
      <c r="DV1392" s="68"/>
      <c r="DW1392" s="68"/>
      <c r="DX1392" s="68"/>
      <c r="DY1392" s="68"/>
      <c r="DZ1392" s="68"/>
      <c r="EA1392" s="68"/>
      <c r="EB1392" s="68"/>
      <c r="EC1392" s="68"/>
      <c r="ED1392" s="68"/>
      <c r="EE1392" s="68"/>
      <c r="EF1392" s="68"/>
      <c r="EG1392" s="68"/>
      <c r="EH1392" s="68"/>
      <c r="EI1392" s="68"/>
      <c r="EJ1392" s="68"/>
      <c r="EK1392" s="68"/>
      <c r="EL1392" s="68"/>
      <c r="EM1392" s="68"/>
      <c r="EN1392" s="68"/>
      <c r="EO1392" s="68"/>
      <c r="EP1392" s="68"/>
      <c r="EQ1392" s="68"/>
      <c r="ER1392" s="68"/>
      <c r="ES1392" s="68"/>
      <c r="ET1392" s="68"/>
      <c r="EU1392" s="68"/>
      <c r="EV1392" s="68"/>
      <c r="EW1392" s="68"/>
      <c r="EX1392" s="68"/>
      <c r="EY1392" s="68"/>
      <c r="EZ1392" s="68"/>
      <c r="FA1392" s="68"/>
      <c r="FB1392" s="68"/>
      <c r="FC1392" s="68"/>
      <c r="FD1392" s="68"/>
      <c r="FE1392" s="68"/>
      <c r="FF1392" s="68"/>
      <c r="FG1392" s="68"/>
      <c r="FH1392" s="68"/>
      <c r="FI1392" s="68"/>
      <c r="FJ1392" s="68"/>
      <c r="FK1392" s="68"/>
      <c r="FL1392" s="68"/>
      <c r="FM1392" s="68"/>
      <c r="FN1392" s="68"/>
      <c r="FO1392" s="68"/>
      <c r="FP1392" s="68"/>
      <c r="FQ1392" s="68"/>
      <c r="FR1392" s="68"/>
      <c r="FS1392" s="68"/>
      <c r="FT1392" s="68"/>
      <c r="FU1392" s="68"/>
      <c r="FV1392" s="68"/>
      <c r="FW1392" s="68"/>
      <c r="FX1392" s="68"/>
      <c r="FY1392" s="68"/>
      <c r="FZ1392" s="68"/>
      <c r="GA1392" s="68"/>
      <c r="GB1392" s="68"/>
      <c r="GC1392" s="68"/>
      <c r="GD1392" s="68"/>
      <c r="GE1392" s="68"/>
      <c r="GF1392" s="68"/>
      <c r="GG1392" s="68"/>
      <c r="GH1392" s="68"/>
      <c r="GI1392" s="68"/>
      <c r="GJ1392" s="68"/>
      <c r="GK1392" s="68"/>
      <c r="GL1392" s="68"/>
      <c r="GM1392" s="68"/>
      <c r="GN1392" s="68"/>
      <c r="GO1392" s="68"/>
      <c r="GP1392" s="68"/>
      <c r="GQ1392" s="68"/>
      <c r="GR1392" s="68"/>
      <c r="GS1392" s="68"/>
      <c r="GT1392" s="68"/>
      <c r="GU1392" s="68"/>
      <c r="GV1392" s="68"/>
      <c r="GW1392" s="68"/>
      <c r="GX1392" s="68"/>
      <c r="GY1392" s="68"/>
      <c r="GZ1392" s="68"/>
      <c r="HA1392" s="68"/>
      <c r="HB1392" s="68"/>
      <c r="HC1392" s="68"/>
      <c r="HD1392" s="68"/>
      <c r="HE1392" s="68"/>
      <c r="HF1392" s="68"/>
      <c r="HG1392" s="68"/>
      <c r="HH1392" s="68"/>
      <c r="HI1392" s="68"/>
      <c r="HJ1392" s="68"/>
      <c r="HK1392" s="68"/>
      <c r="HL1392" s="68"/>
      <c r="HM1392" s="68"/>
      <c r="HN1392" s="68"/>
      <c r="HO1392" s="68"/>
      <c r="HP1392" s="68"/>
      <c r="HQ1392" s="68"/>
      <c r="HR1392" s="68"/>
      <c r="HS1392" s="68"/>
      <c r="HT1392" s="68"/>
      <c r="HU1392" s="68"/>
      <c r="HV1392" s="68"/>
      <c r="HW1392" s="68"/>
      <c r="HX1392" s="68"/>
      <c r="HY1392" s="68"/>
      <c r="HZ1392" s="68"/>
      <c r="IA1392" s="68"/>
      <c r="IB1392" s="68"/>
      <c r="IC1392" s="68"/>
      <c r="ID1392" s="68"/>
      <c r="IE1392" s="68"/>
      <c r="IF1392" s="68"/>
      <c r="IG1392" s="68"/>
      <c r="IH1392" s="68"/>
      <c r="II1392" s="68"/>
      <c r="IJ1392" s="68"/>
      <c r="IK1392" s="68"/>
      <c r="IL1392" s="68"/>
      <c r="IM1392" s="68"/>
      <c r="IN1392" s="68"/>
      <c r="IO1392" s="68"/>
      <c r="IP1392" s="68"/>
    </row>
    <row r="1393" customFormat="false" ht="15" hidden="true" customHeight="true" outlineLevel="0" collapsed="false">
      <c r="A1393" s="88" t="n">
        <v>2</v>
      </c>
      <c r="B1393" s="89" t="s">
        <v>1197</v>
      </c>
      <c r="C1393" s="64"/>
      <c r="D1393" s="64" t="n">
        <v>38916</v>
      </c>
      <c r="E1393" s="90" t="s">
        <v>68</v>
      </c>
      <c r="F1393" s="90"/>
      <c r="G1393" s="90"/>
      <c r="H1393" s="90"/>
      <c r="I1393" s="90"/>
      <c r="J1393" s="90"/>
      <c r="K1393" s="90" t="s">
        <v>67</v>
      </c>
      <c r="L1393" s="90"/>
      <c r="M1393" s="90"/>
      <c r="N1393" s="90"/>
      <c r="O1393" s="90"/>
      <c r="P1393" s="90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8"/>
      <c r="BC1393" s="68"/>
      <c r="BD1393" s="68"/>
      <c r="BE1393" s="68"/>
      <c r="BF1393" s="68"/>
      <c r="BG1393" s="68"/>
      <c r="BH1393" s="68"/>
      <c r="BI1393" s="68"/>
      <c r="BJ1393" s="68"/>
      <c r="BK1393" s="68"/>
      <c r="BL1393" s="68"/>
      <c r="BM1393" s="68"/>
      <c r="BN1393" s="68"/>
      <c r="BO1393" s="68"/>
      <c r="BP1393" s="68"/>
      <c r="BQ1393" s="68"/>
      <c r="BR1393" s="68"/>
      <c r="BS1393" s="68"/>
      <c r="BT1393" s="68"/>
      <c r="BU1393" s="68"/>
      <c r="BV1393" s="68"/>
      <c r="BW1393" s="68"/>
      <c r="BX1393" s="68"/>
      <c r="BY1393" s="68"/>
      <c r="BZ1393" s="68"/>
      <c r="CA1393" s="68"/>
      <c r="CB1393" s="68"/>
      <c r="CC1393" s="68"/>
      <c r="CD1393" s="68"/>
      <c r="CE1393" s="68"/>
      <c r="CF1393" s="68"/>
      <c r="CG1393" s="68"/>
      <c r="CH1393" s="68"/>
      <c r="CI1393" s="68"/>
      <c r="CJ1393" s="68"/>
      <c r="CK1393" s="68"/>
      <c r="CL1393" s="68"/>
      <c r="CM1393" s="68"/>
      <c r="CN1393" s="68"/>
      <c r="CO1393" s="68"/>
      <c r="CP1393" s="68"/>
      <c r="CQ1393" s="68"/>
      <c r="CR1393" s="68"/>
      <c r="CS1393" s="68"/>
      <c r="CT1393" s="68"/>
      <c r="CU1393" s="68"/>
      <c r="CV1393" s="68"/>
      <c r="CW1393" s="68"/>
      <c r="CX1393" s="68"/>
      <c r="CY1393" s="68"/>
      <c r="CZ1393" s="68"/>
      <c r="DA1393" s="68"/>
      <c r="DB1393" s="68"/>
      <c r="DC1393" s="68"/>
      <c r="DD1393" s="68"/>
      <c r="DE1393" s="68"/>
      <c r="DF1393" s="68"/>
      <c r="DG1393" s="68"/>
      <c r="DH1393" s="68"/>
      <c r="DI1393" s="68"/>
      <c r="DJ1393" s="68"/>
      <c r="DK1393" s="68"/>
      <c r="DL1393" s="68"/>
      <c r="DM1393" s="68"/>
      <c r="DN1393" s="68"/>
      <c r="DO1393" s="68"/>
      <c r="DP1393" s="68"/>
      <c r="DQ1393" s="68"/>
      <c r="DR1393" s="68"/>
      <c r="DS1393" s="68"/>
      <c r="DT1393" s="68"/>
      <c r="DU1393" s="68"/>
      <c r="DV1393" s="68"/>
      <c r="DW1393" s="68"/>
      <c r="DX1393" s="68"/>
      <c r="DY1393" s="68"/>
      <c r="DZ1393" s="68"/>
      <c r="EA1393" s="68"/>
      <c r="EB1393" s="68"/>
      <c r="EC1393" s="68"/>
      <c r="ED1393" s="68"/>
      <c r="EE1393" s="68"/>
      <c r="EF1393" s="68"/>
      <c r="EG1393" s="68"/>
      <c r="EH1393" s="68"/>
      <c r="EI1393" s="68"/>
      <c r="EJ1393" s="68"/>
      <c r="EK1393" s="68"/>
      <c r="EL1393" s="68"/>
      <c r="EM1393" s="68"/>
      <c r="EN1393" s="68"/>
      <c r="EO1393" s="68"/>
      <c r="EP1393" s="68"/>
      <c r="EQ1393" s="68"/>
      <c r="ER1393" s="68"/>
      <c r="ES1393" s="68"/>
      <c r="ET1393" s="68"/>
      <c r="EU1393" s="68"/>
      <c r="EV1393" s="68"/>
      <c r="EW1393" s="68"/>
      <c r="EX1393" s="68"/>
      <c r="EY1393" s="68"/>
      <c r="EZ1393" s="68"/>
      <c r="FA1393" s="68"/>
      <c r="FB1393" s="68"/>
      <c r="FC1393" s="68"/>
      <c r="FD1393" s="68"/>
      <c r="FE1393" s="68"/>
      <c r="FF1393" s="68"/>
      <c r="FG1393" s="68"/>
      <c r="FH1393" s="68"/>
      <c r="FI1393" s="68"/>
      <c r="FJ1393" s="68"/>
      <c r="FK1393" s="68"/>
      <c r="FL1393" s="68"/>
      <c r="FM1393" s="68"/>
      <c r="FN1393" s="68"/>
      <c r="FO1393" s="68"/>
      <c r="FP1393" s="68"/>
      <c r="FQ1393" s="68"/>
      <c r="FR1393" s="68"/>
      <c r="FS1393" s="68"/>
      <c r="FT1393" s="68"/>
      <c r="FU1393" s="68"/>
      <c r="FV1393" s="68"/>
      <c r="FW1393" s="68"/>
      <c r="FX1393" s="68"/>
      <c r="FY1393" s="68"/>
      <c r="FZ1393" s="68"/>
      <c r="GA1393" s="68"/>
      <c r="GB1393" s="68"/>
      <c r="GC1393" s="68"/>
      <c r="GD1393" s="68"/>
      <c r="GE1393" s="68"/>
      <c r="GF1393" s="68"/>
      <c r="GG1393" s="68"/>
      <c r="GH1393" s="68"/>
      <c r="GI1393" s="68"/>
      <c r="GJ1393" s="68"/>
      <c r="GK1393" s="68"/>
      <c r="GL1393" s="68"/>
      <c r="GM1393" s="68"/>
      <c r="GN1393" s="68"/>
      <c r="GO1393" s="68"/>
      <c r="GP1393" s="68"/>
      <c r="GQ1393" s="68"/>
      <c r="GR1393" s="68"/>
      <c r="GS1393" s="68"/>
      <c r="GT1393" s="68"/>
      <c r="GU1393" s="68"/>
      <c r="GV1393" s="68"/>
      <c r="GW1393" s="68"/>
      <c r="GX1393" s="68"/>
      <c r="GY1393" s="68"/>
      <c r="GZ1393" s="68"/>
      <c r="HA1393" s="68"/>
      <c r="HB1393" s="68"/>
      <c r="HC1393" s="68"/>
      <c r="HD1393" s="68"/>
      <c r="HE1393" s="68"/>
      <c r="HF1393" s="68"/>
      <c r="HG1393" s="68"/>
      <c r="HH1393" s="68"/>
      <c r="HI1393" s="68"/>
      <c r="HJ1393" s="68"/>
      <c r="HK1393" s="68"/>
      <c r="HL1393" s="68"/>
      <c r="HM1393" s="68"/>
      <c r="HN1393" s="68"/>
      <c r="HO1393" s="68"/>
      <c r="HP1393" s="68"/>
      <c r="HQ1393" s="68"/>
      <c r="HR1393" s="68"/>
      <c r="HS1393" s="68"/>
      <c r="HT1393" s="68"/>
      <c r="HU1393" s="68"/>
      <c r="HV1393" s="68"/>
      <c r="HW1393" s="68"/>
      <c r="HX1393" s="68"/>
      <c r="HY1393" s="68"/>
      <c r="HZ1393" s="68"/>
      <c r="IA1393" s="68"/>
      <c r="IB1393" s="68"/>
      <c r="IC1393" s="68"/>
      <c r="ID1393" s="68"/>
      <c r="IE1393" s="68"/>
      <c r="IF1393" s="68"/>
      <c r="IG1393" s="68"/>
      <c r="IH1393" s="68"/>
      <c r="II1393" s="68"/>
      <c r="IJ1393" s="68"/>
      <c r="IK1393" s="68"/>
      <c r="IL1393" s="68"/>
      <c r="IM1393" s="68"/>
      <c r="IN1393" s="68"/>
      <c r="IO1393" s="68"/>
      <c r="IP1393" s="68"/>
    </row>
    <row r="1394" customFormat="false" ht="35.25" hidden="false" customHeight="true" outlineLevel="0" collapsed="false">
      <c r="A1394" s="87" t="s">
        <v>1198</v>
      </c>
      <c r="B1394" s="87"/>
      <c r="C1394" s="87"/>
      <c r="D1394" s="87"/>
      <c r="E1394" s="90"/>
      <c r="F1394" s="90"/>
      <c r="G1394" s="106" t="s">
        <v>64</v>
      </c>
      <c r="H1394" s="90"/>
      <c r="I1394" s="90"/>
      <c r="J1394" s="90"/>
      <c r="K1394" s="90"/>
      <c r="L1394" s="90"/>
      <c r="M1394" s="90"/>
      <c r="N1394" s="90"/>
      <c r="O1394" s="90"/>
      <c r="P1394" s="90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8"/>
      <c r="BC1394" s="68"/>
      <c r="BD1394" s="68"/>
      <c r="BE1394" s="68"/>
      <c r="BF1394" s="68"/>
      <c r="BG1394" s="68"/>
      <c r="BH1394" s="68"/>
      <c r="BI1394" s="68"/>
      <c r="BJ1394" s="68"/>
      <c r="BK1394" s="68"/>
      <c r="BL1394" s="68"/>
      <c r="BM1394" s="68"/>
      <c r="BN1394" s="68"/>
      <c r="BO1394" s="68"/>
      <c r="BP1394" s="68"/>
      <c r="BQ1394" s="68"/>
      <c r="BR1394" s="68"/>
      <c r="BS1394" s="68"/>
      <c r="BT1394" s="68"/>
      <c r="BU1394" s="68"/>
      <c r="BV1394" s="68"/>
      <c r="BW1394" s="68"/>
      <c r="BX1394" s="68"/>
      <c r="BY1394" s="68"/>
      <c r="BZ1394" s="68"/>
      <c r="CA1394" s="68"/>
      <c r="CB1394" s="68"/>
      <c r="CC1394" s="68"/>
      <c r="CD1394" s="68"/>
      <c r="CE1394" s="68"/>
      <c r="CF1394" s="68"/>
      <c r="CG1394" s="68"/>
      <c r="CH1394" s="68"/>
      <c r="CI1394" s="68"/>
      <c r="CJ1394" s="68"/>
      <c r="CK1394" s="68"/>
      <c r="CL1394" s="68"/>
      <c r="CM1394" s="68"/>
      <c r="CN1394" s="68"/>
      <c r="CO1394" s="68"/>
      <c r="CP1394" s="68"/>
      <c r="CQ1394" s="68"/>
      <c r="CR1394" s="68"/>
      <c r="CS1394" s="68"/>
      <c r="CT1394" s="68"/>
      <c r="CU1394" s="68"/>
      <c r="CV1394" s="68"/>
      <c r="CW1394" s="68"/>
      <c r="CX1394" s="68"/>
      <c r="CY1394" s="68"/>
      <c r="CZ1394" s="68"/>
      <c r="DA1394" s="68"/>
      <c r="DB1394" s="68"/>
      <c r="DC1394" s="68"/>
      <c r="DD1394" s="68"/>
      <c r="DE1394" s="68"/>
      <c r="DF1394" s="68"/>
      <c r="DG1394" s="68"/>
      <c r="DH1394" s="68"/>
      <c r="DI1394" s="68"/>
      <c r="DJ1394" s="68"/>
      <c r="DK1394" s="68"/>
      <c r="DL1394" s="68"/>
      <c r="DM1394" s="68"/>
      <c r="DN1394" s="68"/>
      <c r="DO1394" s="68"/>
      <c r="DP1394" s="68"/>
      <c r="DQ1394" s="68"/>
      <c r="DR1394" s="68"/>
      <c r="DS1394" s="68"/>
      <c r="DT1394" s="68"/>
      <c r="DU1394" s="68"/>
      <c r="DV1394" s="68"/>
      <c r="DW1394" s="68"/>
      <c r="DX1394" s="68"/>
      <c r="DY1394" s="68"/>
      <c r="DZ1394" s="68"/>
      <c r="EA1394" s="68"/>
      <c r="EB1394" s="68"/>
      <c r="EC1394" s="68"/>
      <c r="ED1394" s="68"/>
      <c r="EE1394" s="68"/>
      <c r="EF1394" s="68"/>
      <c r="EG1394" s="68"/>
      <c r="EH1394" s="68"/>
      <c r="EI1394" s="68"/>
      <c r="EJ1394" s="68"/>
      <c r="EK1394" s="68"/>
      <c r="EL1394" s="68"/>
      <c r="EM1394" s="68"/>
      <c r="EN1394" s="68"/>
      <c r="EO1394" s="68"/>
      <c r="EP1394" s="68"/>
      <c r="EQ1394" s="68"/>
      <c r="ER1394" s="68"/>
      <c r="ES1394" s="68"/>
      <c r="ET1394" s="68"/>
      <c r="EU1394" s="68"/>
      <c r="EV1394" s="68"/>
      <c r="EW1394" s="68"/>
      <c r="EX1394" s="68"/>
      <c r="EY1394" s="68"/>
      <c r="EZ1394" s="68"/>
      <c r="FA1394" s="68"/>
      <c r="FB1394" s="68"/>
      <c r="FC1394" s="68"/>
      <c r="FD1394" s="68"/>
      <c r="FE1394" s="68"/>
      <c r="FF1394" s="68"/>
      <c r="FG1394" s="68"/>
      <c r="FH1394" s="68"/>
      <c r="FI1394" s="68"/>
      <c r="FJ1394" s="68"/>
      <c r="FK1394" s="68"/>
      <c r="FL1394" s="68"/>
      <c r="FM1394" s="68"/>
      <c r="FN1394" s="68"/>
      <c r="FO1394" s="68"/>
      <c r="FP1394" s="68"/>
      <c r="FQ1394" s="68"/>
      <c r="FR1394" s="68"/>
      <c r="FS1394" s="68"/>
      <c r="FT1394" s="68"/>
      <c r="FU1394" s="68"/>
      <c r="FV1394" s="68"/>
      <c r="FW1394" s="68"/>
      <c r="FX1394" s="68"/>
      <c r="FY1394" s="68"/>
      <c r="FZ1394" s="68"/>
      <c r="GA1394" s="68"/>
      <c r="GB1394" s="68"/>
      <c r="GC1394" s="68"/>
      <c r="GD1394" s="68"/>
      <c r="GE1394" s="68"/>
      <c r="GF1394" s="68"/>
      <c r="GG1394" s="68"/>
      <c r="GH1394" s="68"/>
      <c r="GI1394" s="68"/>
      <c r="GJ1394" s="68"/>
      <c r="GK1394" s="68"/>
      <c r="GL1394" s="68"/>
      <c r="GM1394" s="68"/>
      <c r="GN1394" s="68"/>
      <c r="GO1394" s="68"/>
      <c r="GP1394" s="68"/>
      <c r="GQ1394" s="68"/>
      <c r="GR1394" s="68"/>
      <c r="GS1394" s="68"/>
      <c r="GT1394" s="68"/>
      <c r="GU1394" s="68"/>
      <c r="GV1394" s="68"/>
      <c r="GW1394" s="68"/>
      <c r="GX1394" s="68"/>
      <c r="GY1394" s="68"/>
      <c r="GZ1394" s="68"/>
      <c r="HA1394" s="68"/>
      <c r="HB1394" s="68"/>
      <c r="HC1394" s="68"/>
      <c r="HD1394" s="68"/>
      <c r="HE1394" s="68"/>
      <c r="HF1394" s="68"/>
      <c r="HG1394" s="68"/>
      <c r="HH1394" s="68"/>
      <c r="HI1394" s="68"/>
      <c r="HJ1394" s="68"/>
      <c r="HK1394" s="68"/>
      <c r="HL1394" s="68"/>
      <c r="HM1394" s="68"/>
      <c r="HN1394" s="68"/>
      <c r="HO1394" s="68"/>
      <c r="HP1394" s="68"/>
      <c r="HQ1394" s="68"/>
      <c r="HR1394" s="68"/>
      <c r="HS1394" s="68"/>
      <c r="HT1394" s="68"/>
      <c r="HU1394" s="68"/>
      <c r="HV1394" s="68"/>
      <c r="HW1394" s="68"/>
      <c r="HX1394" s="68"/>
      <c r="HY1394" s="68"/>
      <c r="HZ1394" s="68"/>
      <c r="IA1394" s="68"/>
      <c r="IB1394" s="68"/>
      <c r="IC1394" s="68"/>
      <c r="ID1394" s="68"/>
      <c r="IE1394" s="68"/>
      <c r="IF1394" s="68"/>
      <c r="IG1394" s="68"/>
      <c r="IH1394" s="68"/>
      <c r="II1394" s="68"/>
      <c r="IJ1394" s="68"/>
      <c r="IK1394" s="68"/>
      <c r="IL1394" s="68"/>
      <c r="IM1394" s="68"/>
      <c r="IN1394" s="68"/>
      <c r="IO1394" s="68"/>
      <c r="IP1394" s="68"/>
    </row>
    <row r="1395" customFormat="false" ht="15" hidden="true" customHeight="true" outlineLevel="0" collapsed="false">
      <c r="A1395" s="88" t="n">
        <v>1</v>
      </c>
      <c r="B1395" s="89" t="s">
        <v>1199</v>
      </c>
      <c r="C1395" s="64"/>
      <c r="D1395" s="64" t="n">
        <v>77481</v>
      </c>
      <c r="E1395" s="90"/>
      <c r="F1395" s="90"/>
      <c r="G1395" s="90"/>
      <c r="H1395" s="90" t="s">
        <v>67</v>
      </c>
      <c r="I1395" s="90"/>
      <c r="J1395" s="90"/>
      <c r="K1395" s="90"/>
      <c r="L1395" s="90"/>
      <c r="M1395" s="90"/>
      <c r="N1395" s="90" t="s">
        <v>71</v>
      </c>
      <c r="O1395" s="90"/>
      <c r="P1395" s="90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8"/>
      <c r="BC1395" s="68"/>
      <c r="BD1395" s="68"/>
      <c r="BE1395" s="68"/>
      <c r="BF1395" s="68"/>
      <c r="BG1395" s="68"/>
      <c r="BH1395" s="68"/>
      <c r="BI1395" s="68"/>
      <c r="BJ1395" s="68"/>
      <c r="BK1395" s="68"/>
      <c r="BL1395" s="68"/>
      <c r="BM1395" s="68"/>
      <c r="BN1395" s="68"/>
      <c r="BO1395" s="68"/>
      <c r="BP1395" s="68"/>
      <c r="BQ1395" s="68"/>
      <c r="BR1395" s="68"/>
      <c r="BS1395" s="68"/>
      <c r="BT1395" s="68"/>
      <c r="BU1395" s="68"/>
      <c r="BV1395" s="68"/>
      <c r="BW1395" s="68"/>
      <c r="BX1395" s="68"/>
      <c r="BY1395" s="68"/>
      <c r="BZ1395" s="68"/>
      <c r="CA1395" s="68"/>
      <c r="CB1395" s="68"/>
      <c r="CC1395" s="68"/>
      <c r="CD1395" s="68"/>
      <c r="CE1395" s="68"/>
      <c r="CF1395" s="68"/>
      <c r="CG1395" s="68"/>
      <c r="CH1395" s="68"/>
      <c r="CI1395" s="68"/>
      <c r="CJ1395" s="68"/>
      <c r="CK1395" s="68"/>
      <c r="CL1395" s="68"/>
      <c r="CM1395" s="68"/>
      <c r="CN1395" s="68"/>
      <c r="CO1395" s="68"/>
      <c r="CP1395" s="68"/>
      <c r="CQ1395" s="68"/>
      <c r="CR1395" s="68"/>
      <c r="CS1395" s="68"/>
      <c r="CT1395" s="68"/>
      <c r="CU1395" s="68"/>
      <c r="CV1395" s="68"/>
      <c r="CW1395" s="68"/>
      <c r="CX1395" s="68"/>
      <c r="CY1395" s="68"/>
      <c r="CZ1395" s="68"/>
      <c r="DA1395" s="68"/>
      <c r="DB1395" s="68"/>
      <c r="DC1395" s="68"/>
      <c r="DD1395" s="68"/>
      <c r="DE1395" s="68"/>
      <c r="DF1395" s="68"/>
      <c r="DG1395" s="68"/>
      <c r="DH1395" s="68"/>
      <c r="DI1395" s="68"/>
      <c r="DJ1395" s="68"/>
      <c r="DK1395" s="68"/>
      <c r="DL1395" s="68"/>
      <c r="DM1395" s="68"/>
      <c r="DN1395" s="68"/>
      <c r="DO1395" s="68"/>
      <c r="DP1395" s="68"/>
      <c r="DQ1395" s="68"/>
      <c r="DR1395" s="68"/>
      <c r="DS1395" s="68"/>
      <c r="DT1395" s="68"/>
      <c r="DU1395" s="68"/>
      <c r="DV1395" s="68"/>
      <c r="DW1395" s="68"/>
      <c r="DX1395" s="68"/>
      <c r="DY1395" s="68"/>
      <c r="DZ1395" s="68"/>
      <c r="EA1395" s="68"/>
      <c r="EB1395" s="68"/>
      <c r="EC1395" s="68"/>
      <c r="ED1395" s="68"/>
      <c r="EE1395" s="68"/>
      <c r="EF1395" s="68"/>
      <c r="EG1395" s="68"/>
      <c r="EH1395" s="68"/>
      <c r="EI1395" s="68"/>
      <c r="EJ1395" s="68"/>
      <c r="EK1395" s="68"/>
      <c r="EL1395" s="68"/>
      <c r="EM1395" s="68"/>
      <c r="EN1395" s="68"/>
      <c r="EO1395" s="68"/>
      <c r="EP1395" s="68"/>
      <c r="EQ1395" s="68"/>
      <c r="ER1395" s="68"/>
      <c r="ES1395" s="68"/>
      <c r="ET1395" s="68"/>
      <c r="EU1395" s="68"/>
      <c r="EV1395" s="68"/>
      <c r="EW1395" s="68"/>
      <c r="EX1395" s="68"/>
      <c r="EY1395" s="68"/>
      <c r="EZ1395" s="68"/>
      <c r="FA1395" s="68"/>
      <c r="FB1395" s="68"/>
      <c r="FC1395" s="68"/>
      <c r="FD1395" s="68"/>
      <c r="FE1395" s="68"/>
      <c r="FF1395" s="68"/>
      <c r="FG1395" s="68"/>
      <c r="FH1395" s="68"/>
      <c r="FI1395" s="68"/>
      <c r="FJ1395" s="68"/>
      <c r="FK1395" s="68"/>
      <c r="FL1395" s="68"/>
      <c r="FM1395" s="68"/>
      <c r="FN1395" s="68"/>
      <c r="FO1395" s="68"/>
      <c r="FP1395" s="68"/>
      <c r="FQ1395" s="68"/>
      <c r="FR1395" s="68"/>
      <c r="FS1395" s="68"/>
      <c r="FT1395" s="68"/>
      <c r="FU1395" s="68"/>
      <c r="FV1395" s="68"/>
      <c r="FW1395" s="68"/>
      <c r="FX1395" s="68"/>
      <c r="FY1395" s="68"/>
      <c r="FZ1395" s="68"/>
      <c r="GA1395" s="68"/>
      <c r="GB1395" s="68"/>
      <c r="GC1395" s="68"/>
      <c r="GD1395" s="68"/>
      <c r="GE1395" s="68"/>
      <c r="GF1395" s="68"/>
      <c r="GG1395" s="68"/>
      <c r="GH1395" s="68"/>
      <c r="GI1395" s="68"/>
      <c r="GJ1395" s="68"/>
      <c r="GK1395" s="68"/>
      <c r="GL1395" s="68"/>
      <c r="GM1395" s="68"/>
      <c r="GN1395" s="68"/>
      <c r="GO1395" s="68"/>
      <c r="GP1395" s="68"/>
      <c r="GQ1395" s="68"/>
      <c r="GR1395" s="68"/>
      <c r="GS1395" s="68"/>
      <c r="GT1395" s="68"/>
      <c r="GU1395" s="68"/>
      <c r="GV1395" s="68"/>
      <c r="GW1395" s="68"/>
      <c r="GX1395" s="68"/>
      <c r="GY1395" s="68"/>
      <c r="GZ1395" s="68"/>
      <c r="HA1395" s="68"/>
      <c r="HB1395" s="68"/>
      <c r="HC1395" s="68"/>
      <c r="HD1395" s="68"/>
      <c r="HE1395" s="68"/>
      <c r="HF1395" s="68"/>
      <c r="HG1395" s="68"/>
      <c r="HH1395" s="68"/>
      <c r="HI1395" s="68"/>
      <c r="HJ1395" s="68"/>
      <c r="HK1395" s="68"/>
      <c r="HL1395" s="68"/>
      <c r="HM1395" s="68"/>
      <c r="HN1395" s="68"/>
      <c r="HO1395" s="68"/>
      <c r="HP1395" s="68"/>
      <c r="HQ1395" s="68"/>
      <c r="HR1395" s="68"/>
      <c r="HS1395" s="68"/>
      <c r="HT1395" s="68"/>
      <c r="HU1395" s="68"/>
      <c r="HV1395" s="68"/>
      <c r="HW1395" s="68"/>
      <c r="HX1395" s="68"/>
      <c r="HY1395" s="68"/>
      <c r="HZ1395" s="68"/>
      <c r="IA1395" s="68"/>
      <c r="IB1395" s="68"/>
      <c r="IC1395" s="68"/>
      <c r="ID1395" s="68"/>
      <c r="IE1395" s="68"/>
      <c r="IF1395" s="68"/>
      <c r="IG1395" s="68"/>
      <c r="IH1395" s="68"/>
      <c r="II1395" s="68"/>
      <c r="IJ1395" s="68"/>
      <c r="IK1395" s="68"/>
      <c r="IL1395" s="68"/>
      <c r="IM1395" s="68"/>
      <c r="IN1395" s="68"/>
      <c r="IO1395" s="68"/>
      <c r="IP1395" s="68"/>
    </row>
    <row r="1396" customFormat="false" ht="15" hidden="false" customHeight="true" outlineLevel="0" collapsed="false">
      <c r="A1396" s="88" t="n">
        <v>2</v>
      </c>
      <c r="B1396" s="89" t="s">
        <v>1200</v>
      </c>
      <c r="C1396" s="92"/>
      <c r="D1396" s="64" t="n">
        <v>77481</v>
      </c>
      <c r="E1396" s="90"/>
      <c r="F1396" s="90"/>
      <c r="G1396" s="90" t="s">
        <v>75</v>
      </c>
      <c r="H1396" s="90"/>
      <c r="I1396" s="90"/>
      <c r="J1396" s="90"/>
      <c r="K1396" s="90"/>
      <c r="L1396" s="90"/>
      <c r="M1396" s="90" t="s">
        <v>67</v>
      </c>
      <c r="N1396" s="90"/>
      <c r="O1396" s="90"/>
      <c r="P1396" s="90"/>
      <c r="T1396" s="68"/>
      <c r="U1396" s="68"/>
      <c r="V1396" s="68"/>
      <c r="W1396" s="68"/>
      <c r="X1396" s="68"/>
      <c r="Y1396" s="68"/>
      <c r="Z1396" s="68"/>
      <c r="AA1396" s="68"/>
      <c r="AB1396" s="68"/>
      <c r="AC1396" s="68"/>
      <c r="AD1396" s="68"/>
      <c r="AE1396" s="68"/>
      <c r="AF1396" s="68"/>
      <c r="AG1396" s="68"/>
      <c r="AH1396" s="68"/>
      <c r="AI1396" s="68"/>
      <c r="AJ1396" s="68"/>
      <c r="AK1396" s="68"/>
      <c r="AL1396" s="68"/>
      <c r="AM1396" s="68"/>
      <c r="AN1396" s="68"/>
      <c r="AO1396" s="68"/>
      <c r="AP1396" s="68"/>
      <c r="AQ1396" s="68"/>
      <c r="AR1396" s="68"/>
      <c r="AS1396" s="68"/>
      <c r="AT1396" s="68"/>
      <c r="AU1396" s="68"/>
      <c r="AV1396" s="68"/>
      <c r="AW1396" s="68"/>
      <c r="AX1396" s="68"/>
      <c r="AY1396" s="68"/>
      <c r="AZ1396" s="68"/>
      <c r="BA1396" s="68"/>
      <c r="BB1396" s="68"/>
      <c r="BC1396" s="68"/>
      <c r="BD1396" s="68"/>
      <c r="BE1396" s="68"/>
      <c r="BF1396" s="68"/>
      <c r="BG1396" s="68"/>
      <c r="BH1396" s="68"/>
      <c r="BI1396" s="68"/>
      <c r="BJ1396" s="68"/>
      <c r="BK1396" s="68"/>
      <c r="BL1396" s="68"/>
      <c r="BM1396" s="68"/>
      <c r="BN1396" s="68"/>
      <c r="BO1396" s="68"/>
      <c r="BP1396" s="68"/>
      <c r="BQ1396" s="68"/>
      <c r="BR1396" s="68"/>
      <c r="BS1396" s="68"/>
      <c r="BT1396" s="68"/>
      <c r="BU1396" s="68"/>
      <c r="BV1396" s="68"/>
      <c r="BW1396" s="68"/>
      <c r="BX1396" s="68"/>
      <c r="BY1396" s="68"/>
      <c r="BZ1396" s="68"/>
      <c r="CA1396" s="68"/>
      <c r="CB1396" s="68"/>
      <c r="CC1396" s="68"/>
      <c r="CD1396" s="68"/>
      <c r="CE1396" s="68"/>
      <c r="CF1396" s="68"/>
      <c r="CG1396" s="68"/>
      <c r="CH1396" s="68"/>
      <c r="CI1396" s="68"/>
      <c r="CJ1396" s="68"/>
      <c r="CK1396" s="68"/>
      <c r="CL1396" s="68"/>
      <c r="CM1396" s="68"/>
      <c r="CN1396" s="68"/>
      <c r="CO1396" s="68"/>
      <c r="CP1396" s="68"/>
      <c r="CQ1396" s="68"/>
      <c r="CR1396" s="68"/>
      <c r="CS1396" s="68"/>
      <c r="CT1396" s="68"/>
      <c r="CU1396" s="68"/>
      <c r="CV1396" s="68"/>
      <c r="CW1396" s="68"/>
      <c r="CX1396" s="68"/>
      <c r="CY1396" s="68"/>
      <c r="CZ1396" s="68"/>
      <c r="DA1396" s="68"/>
      <c r="DB1396" s="68"/>
      <c r="DC1396" s="68"/>
      <c r="DD1396" s="68"/>
      <c r="DE1396" s="68"/>
      <c r="DF1396" s="68"/>
      <c r="DG1396" s="68"/>
      <c r="DH1396" s="68"/>
      <c r="DI1396" s="68"/>
      <c r="DJ1396" s="68"/>
      <c r="DK1396" s="68"/>
      <c r="DL1396" s="68"/>
      <c r="DM1396" s="68"/>
      <c r="DN1396" s="68"/>
      <c r="DO1396" s="68"/>
      <c r="DP1396" s="68"/>
      <c r="DQ1396" s="68"/>
      <c r="DR1396" s="68"/>
      <c r="DS1396" s="68"/>
      <c r="DT1396" s="68"/>
      <c r="DU1396" s="68"/>
      <c r="DV1396" s="68"/>
      <c r="DW1396" s="68"/>
      <c r="DX1396" s="68"/>
      <c r="DY1396" s="68"/>
      <c r="DZ1396" s="68"/>
      <c r="EA1396" s="68"/>
      <c r="EB1396" s="68"/>
      <c r="EC1396" s="68"/>
      <c r="ED1396" s="68"/>
      <c r="EE1396" s="68"/>
      <c r="EF1396" s="68"/>
      <c r="EG1396" s="68"/>
      <c r="EH1396" s="68"/>
      <c r="EI1396" s="68"/>
      <c r="EJ1396" s="68"/>
      <c r="EK1396" s="68"/>
      <c r="EL1396" s="68"/>
      <c r="EM1396" s="68"/>
      <c r="EN1396" s="68"/>
      <c r="EO1396" s="68"/>
      <c r="EP1396" s="68"/>
      <c r="EQ1396" s="68"/>
      <c r="ER1396" s="68"/>
      <c r="ES1396" s="68"/>
      <c r="ET1396" s="68"/>
      <c r="EU1396" s="68"/>
      <c r="EV1396" s="68"/>
      <c r="EW1396" s="68"/>
      <c r="EX1396" s="68"/>
      <c r="EY1396" s="68"/>
      <c r="EZ1396" s="68"/>
      <c r="FA1396" s="68"/>
      <c r="FB1396" s="68"/>
      <c r="FC1396" s="68"/>
      <c r="FD1396" s="68"/>
      <c r="FE1396" s="68"/>
      <c r="FF1396" s="68"/>
      <c r="FG1396" s="68"/>
      <c r="FH1396" s="68"/>
      <c r="FI1396" s="68"/>
      <c r="FJ1396" s="68"/>
      <c r="FK1396" s="68"/>
      <c r="FL1396" s="68"/>
      <c r="FM1396" s="68"/>
      <c r="FN1396" s="68"/>
      <c r="FO1396" s="68"/>
      <c r="FP1396" s="68"/>
      <c r="FQ1396" s="68"/>
      <c r="FR1396" s="68"/>
      <c r="FS1396" s="68"/>
      <c r="FT1396" s="68"/>
      <c r="FU1396" s="68"/>
      <c r="FV1396" s="68"/>
      <c r="FW1396" s="68"/>
      <c r="FX1396" s="68"/>
      <c r="FY1396" s="68"/>
      <c r="FZ1396" s="68"/>
      <c r="GA1396" s="68"/>
      <c r="GB1396" s="68"/>
      <c r="GC1396" s="68"/>
      <c r="GD1396" s="68"/>
      <c r="GE1396" s="68"/>
      <c r="GF1396" s="68"/>
      <c r="GG1396" s="68"/>
      <c r="GH1396" s="68"/>
      <c r="GI1396" s="68"/>
      <c r="GJ1396" s="68"/>
      <c r="GK1396" s="68"/>
      <c r="GL1396" s="68"/>
      <c r="GM1396" s="68"/>
      <c r="GN1396" s="68"/>
      <c r="GO1396" s="68"/>
      <c r="GP1396" s="68"/>
      <c r="GQ1396" s="68"/>
      <c r="GR1396" s="68"/>
      <c r="GS1396" s="68"/>
      <c r="GT1396" s="68"/>
      <c r="GU1396" s="68"/>
      <c r="GV1396" s="68"/>
      <c r="GW1396" s="68"/>
      <c r="GX1396" s="68"/>
      <c r="GY1396" s="68"/>
      <c r="GZ1396" s="68"/>
      <c r="HA1396" s="68"/>
      <c r="HB1396" s="68"/>
      <c r="HC1396" s="68"/>
      <c r="HD1396" s="68"/>
      <c r="HE1396" s="68"/>
      <c r="HF1396" s="68"/>
      <c r="HG1396" s="68"/>
      <c r="HH1396" s="68"/>
      <c r="HI1396" s="68"/>
      <c r="HJ1396" s="68"/>
      <c r="HK1396" s="68"/>
      <c r="HL1396" s="68"/>
      <c r="HM1396" s="68"/>
      <c r="HN1396" s="68"/>
      <c r="HO1396" s="68"/>
      <c r="HP1396" s="68"/>
      <c r="HQ1396" s="68"/>
      <c r="HR1396" s="68"/>
      <c r="HS1396" s="68"/>
      <c r="HT1396" s="68"/>
      <c r="HU1396" s="68"/>
      <c r="HV1396" s="68"/>
      <c r="HW1396" s="68"/>
      <c r="HX1396" s="68"/>
      <c r="HY1396" s="68"/>
      <c r="HZ1396" s="68"/>
      <c r="IA1396" s="68"/>
      <c r="IB1396" s="68"/>
      <c r="IC1396" s="68"/>
      <c r="ID1396" s="68"/>
      <c r="IE1396" s="68"/>
      <c r="IF1396" s="68"/>
      <c r="IG1396" s="68"/>
      <c r="IH1396" s="68"/>
      <c r="II1396" s="68"/>
      <c r="IJ1396" s="68"/>
      <c r="IK1396" s="68"/>
      <c r="IL1396" s="68"/>
      <c r="IM1396" s="68"/>
      <c r="IN1396" s="68"/>
      <c r="IO1396" s="68"/>
      <c r="IP1396" s="68"/>
    </row>
    <row r="1397" customFormat="false" ht="15" hidden="true" customHeight="true" outlineLevel="0" collapsed="false">
      <c r="A1397" s="88" t="n">
        <v>3</v>
      </c>
      <c r="B1397" s="89" t="s">
        <v>1201</v>
      </c>
      <c r="C1397" s="64"/>
      <c r="D1397" s="64" t="n">
        <v>76603</v>
      </c>
      <c r="E1397" s="90"/>
      <c r="F1397" s="90"/>
      <c r="G1397" s="90"/>
      <c r="H1397" s="90" t="s">
        <v>67</v>
      </c>
      <c r="I1397" s="90"/>
      <c r="J1397" s="90"/>
      <c r="K1397" s="90"/>
      <c r="L1397" s="90"/>
      <c r="M1397" s="90"/>
      <c r="N1397" s="90" t="s">
        <v>75</v>
      </c>
      <c r="O1397" s="90"/>
      <c r="P1397" s="90"/>
      <c r="T1397" s="68"/>
      <c r="U1397" s="68"/>
      <c r="V1397" s="68"/>
      <c r="W1397" s="68"/>
      <c r="X1397" s="68"/>
      <c r="Y1397" s="68"/>
      <c r="Z1397" s="68"/>
      <c r="AA1397" s="68"/>
      <c r="AB1397" s="68"/>
      <c r="AC1397" s="68"/>
      <c r="AD1397" s="68"/>
      <c r="AE1397" s="68"/>
      <c r="AF1397" s="68"/>
      <c r="AG1397" s="68"/>
      <c r="AH1397" s="68"/>
      <c r="AI1397" s="68"/>
      <c r="AJ1397" s="68"/>
      <c r="AK1397" s="68"/>
      <c r="AL1397" s="68"/>
      <c r="AM1397" s="68"/>
      <c r="AN1397" s="68"/>
      <c r="AO1397" s="68"/>
      <c r="AP1397" s="68"/>
      <c r="AQ1397" s="68"/>
      <c r="AR1397" s="68"/>
      <c r="AS1397" s="68"/>
      <c r="AT1397" s="68"/>
      <c r="AU1397" s="68"/>
      <c r="AV1397" s="68"/>
      <c r="AW1397" s="68"/>
      <c r="AX1397" s="68"/>
      <c r="AY1397" s="68"/>
      <c r="AZ1397" s="68"/>
      <c r="BA1397" s="68"/>
      <c r="BB1397" s="68"/>
      <c r="BC1397" s="68"/>
      <c r="BD1397" s="68"/>
      <c r="BE1397" s="68"/>
      <c r="BF1397" s="68"/>
      <c r="BG1397" s="68"/>
      <c r="BH1397" s="68"/>
      <c r="BI1397" s="68"/>
      <c r="BJ1397" s="68"/>
      <c r="BK1397" s="68"/>
      <c r="BL1397" s="68"/>
      <c r="BM1397" s="68"/>
      <c r="BN1397" s="68"/>
      <c r="BO1397" s="68"/>
      <c r="BP1397" s="68"/>
      <c r="BQ1397" s="68"/>
      <c r="BR1397" s="68"/>
      <c r="BS1397" s="68"/>
      <c r="BT1397" s="68"/>
      <c r="BU1397" s="68"/>
      <c r="BV1397" s="68"/>
      <c r="BW1397" s="68"/>
      <c r="BX1397" s="68"/>
      <c r="BY1397" s="68"/>
      <c r="BZ1397" s="68"/>
      <c r="CA1397" s="68"/>
      <c r="CB1397" s="68"/>
      <c r="CC1397" s="68"/>
      <c r="CD1397" s="68"/>
      <c r="CE1397" s="68"/>
      <c r="CF1397" s="68"/>
      <c r="CG1397" s="68"/>
      <c r="CH1397" s="68"/>
      <c r="CI1397" s="68"/>
      <c r="CJ1397" s="68"/>
      <c r="CK1397" s="68"/>
      <c r="CL1397" s="68"/>
      <c r="CM1397" s="68"/>
      <c r="CN1397" s="68"/>
      <c r="CO1397" s="68"/>
      <c r="CP1397" s="68"/>
      <c r="CQ1397" s="68"/>
      <c r="CR1397" s="68"/>
      <c r="CS1397" s="68"/>
      <c r="CT1397" s="68"/>
      <c r="CU1397" s="68"/>
      <c r="CV1397" s="68"/>
      <c r="CW1397" s="68"/>
      <c r="CX1397" s="68"/>
      <c r="CY1397" s="68"/>
      <c r="CZ1397" s="68"/>
      <c r="DA1397" s="68"/>
      <c r="DB1397" s="68"/>
      <c r="DC1397" s="68"/>
      <c r="DD1397" s="68"/>
      <c r="DE1397" s="68"/>
      <c r="DF1397" s="68"/>
      <c r="DG1397" s="68"/>
      <c r="DH1397" s="68"/>
      <c r="DI1397" s="68"/>
      <c r="DJ1397" s="68"/>
      <c r="DK1397" s="68"/>
      <c r="DL1397" s="68"/>
      <c r="DM1397" s="68"/>
      <c r="DN1397" s="68"/>
      <c r="DO1397" s="68"/>
      <c r="DP1397" s="68"/>
      <c r="DQ1397" s="68"/>
      <c r="DR1397" s="68"/>
      <c r="DS1397" s="68"/>
      <c r="DT1397" s="68"/>
      <c r="DU1397" s="68"/>
      <c r="DV1397" s="68"/>
      <c r="DW1397" s="68"/>
      <c r="DX1397" s="68"/>
      <c r="DY1397" s="68"/>
      <c r="DZ1397" s="68"/>
      <c r="EA1397" s="68"/>
      <c r="EB1397" s="68"/>
      <c r="EC1397" s="68"/>
      <c r="ED1397" s="68"/>
      <c r="EE1397" s="68"/>
      <c r="EF1397" s="68"/>
      <c r="EG1397" s="68"/>
      <c r="EH1397" s="68"/>
      <c r="EI1397" s="68"/>
      <c r="EJ1397" s="68"/>
      <c r="EK1397" s="68"/>
      <c r="EL1397" s="68"/>
      <c r="EM1397" s="68"/>
      <c r="EN1397" s="68"/>
      <c r="EO1397" s="68"/>
      <c r="EP1397" s="68"/>
      <c r="EQ1397" s="68"/>
      <c r="ER1397" s="68"/>
      <c r="ES1397" s="68"/>
      <c r="ET1397" s="68"/>
      <c r="EU1397" s="68"/>
      <c r="EV1397" s="68"/>
      <c r="EW1397" s="68"/>
      <c r="EX1397" s="68"/>
      <c r="EY1397" s="68"/>
      <c r="EZ1397" s="68"/>
      <c r="FA1397" s="68"/>
      <c r="FB1397" s="68"/>
      <c r="FC1397" s="68"/>
      <c r="FD1397" s="68"/>
      <c r="FE1397" s="68"/>
      <c r="FF1397" s="68"/>
      <c r="FG1397" s="68"/>
      <c r="FH1397" s="68"/>
      <c r="FI1397" s="68"/>
      <c r="FJ1397" s="68"/>
      <c r="FK1397" s="68"/>
      <c r="FL1397" s="68"/>
      <c r="FM1397" s="68"/>
      <c r="FN1397" s="68"/>
      <c r="FO1397" s="68"/>
      <c r="FP1397" s="68"/>
      <c r="FQ1397" s="68"/>
      <c r="FR1397" s="68"/>
      <c r="FS1397" s="68"/>
      <c r="FT1397" s="68"/>
      <c r="FU1397" s="68"/>
      <c r="FV1397" s="68"/>
      <c r="FW1397" s="68"/>
      <c r="FX1397" s="68"/>
      <c r="FY1397" s="68"/>
      <c r="FZ1397" s="68"/>
      <c r="GA1397" s="68"/>
      <c r="GB1397" s="68"/>
      <c r="GC1397" s="68"/>
      <c r="GD1397" s="68"/>
      <c r="GE1397" s="68"/>
      <c r="GF1397" s="68"/>
      <c r="GG1397" s="68"/>
      <c r="GH1397" s="68"/>
      <c r="GI1397" s="68"/>
      <c r="GJ1397" s="68"/>
      <c r="GK1397" s="68"/>
      <c r="GL1397" s="68"/>
      <c r="GM1397" s="68"/>
      <c r="GN1397" s="68"/>
      <c r="GO1397" s="68"/>
      <c r="GP1397" s="68"/>
      <c r="GQ1397" s="68"/>
      <c r="GR1397" s="68"/>
      <c r="GS1397" s="68"/>
      <c r="GT1397" s="68"/>
      <c r="GU1397" s="68"/>
      <c r="GV1397" s="68"/>
      <c r="GW1397" s="68"/>
      <c r="GX1397" s="68"/>
      <c r="GY1397" s="68"/>
      <c r="GZ1397" s="68"/>
      <c r="HA1397" s="68"/>
      <c r="HB1397" s="68"/>
      <c r="HC1397" s="68"/>
      <c r="HD1397" s="68"/>
      <c r="HE1397" s="68"/>
      <c r="HF1397" s="68"/>
      <c r="HG1397" s="68"/>
      <c r="HH1397" s="68"/>
      <c r="HI1397" s="68"/>
      <c r="HJ1397" s="68"/>
      <c r="HK1397" s="68"/>
      <c r="HL1397" s="68"/>
      <c r="HM1397" s="68"/>
      <c r="HN1397" s="68"/>
      <c r="HO1397" s="68"/>
      <c r="HP1397" s="68"/>
      <c r="HQ1397" s="68"/>
      <c r="HR1397" s="68"/>
      <c r="HS1397" s="68"/>
      <c r="HT1397" s="68"/>
      <c r="HU1397" s="68"/>
      <c r="HV1397" s="68"/>
      <c r="HW1397" s="68"/>
      <c r="HX1397" s="68"/>
      <c r="HY1397" s="68"/>
      <c r="HZ1397" s="68"/>
      <c r="IA1397" s="68"/>
      <c r="IB1397" s="68"/>
      <c r="IC1397" s="68"/>
      <c r="ID1397" s="68"/>
      <c r="IE1397" s="68"/>
      <c r="IF1397" s="68"/>
      <c r="IG1397" s="68"/>
      <c r="IH1397" s="68"/>
      <c r="II1397" s="68"/>
      <c r="IJ1397" s="68"/>
      <c r="IK1397" s="68"/>
      <c r="IL1397" s="68"/>
      <c r="IM1397" s="68"/>
      <c r="IN1397" s="68"/>
      <c r="IO1397" s="68"/>
      <c r="IP1397" s="68"/>
    </row>
    <row r="1398" customFormat="false" ht="16.5" hidden="true" customHeight="true" outlineLevel="0" collapsed="false">
      <c r="A1398" s="88" t="n">
        <v>4</v>
      </c>
      <c r="B1398" s="89" t="s">
        <v>1202</v>
      </c>
      <c r="C1398" s="64"/>
      <c r="D1398" s="64" t="n">
        <v>76603</v>
      </c>
      <c r="E1398" s="90"/>
      <c r="F1398" s="90"/>
      <c r="G1398" s="90"/>
      <c r="H1398" s="90"/>
      <c r="I1398" s="90"/>
      <c r="J1398" s="90" t="s">
        <v>75</v>
      </c>
      <c r="K1398" s="90"/>
      <c r="L1398" s="90"/>
      <c r="M1398" s="90"/>
      <c r="N1398" s="90"/>
      <c r="O1398" s="90"/>
      <c r="P1398" s="90" t="s">
        <v>67</v>
      </c>
      <c r="T1398" s="68"/>
      <c r="U1398" s="68"/>
      <c r="V1398" s="68"/>
      <c r="W1398" s="68"/>
      <c r="X1398" s="68"/>
      <c r="Y1398" s="68"/>
      <c r="Z1398" s="68"/>
      <c r="AA1398" s="68"/>
      <c r="AB1398" s="68"/>
      <c r="AC1398" s="68"/>
      <c r="AD1398" s="68"/>
      <c r="AE1398" s="68"/>
      <c r="AF1398" s="68"/>
      <c r="AG1398" s="68"/>
      <c r="AH1398" s="68"/>
      <c r="AI1398" s="68"/>
      <c r="AJ1398" s="68"/>
      <c r="AK1398" s="68"/>
      <c r="AL1398" s="68"/>
      <c r="AM1398" s="68"/>
      <c r="AN1398" s="68"/>
      <c r="AO1398" s="68"/>
      <c r="AP1398" s="68"/>
      <c r="AQ1398" s="68"/>
      <c r="AR1398" s="68"/>
      <c r="AS1398" s="68"/>
      <c r="AT1398" s="68"/>
      <c r="AU1398" s="68"/>
      <c r="AV1398" s="68"/>
      <c r="AW1398" s="68"/>
      <c r="AX1398" s="68"/>
      <c r="AY1398" s="68"/>
      <c r="AZ1398" s="68"/>
      <c r="BA1398" s="68"/>
      <c r="BB1398" s="68"/>
      <c r="BC1398" s="68"/>
      <c r="BD1398" s="68"/>
      <c r="BE1398" s="68"/>
      <c r="BF1398" s="68"/>
      <c r="BG1398" s="68"/>
      <c r="BH1398" s="68"/>
      <c r="BI1398" s="68"/>
      <c r="BJ1398" s="68"/>
      <c r="BK1398" s="68"/>
      <c r="BL1398" s="68"/>
      <c r="BM1398" s="68"/>
      <c r="BN1398" s="68"/>
      <c r="BO1398" s="68"/>
      <c r="BP1398" s="68"/>
      <c r="BQ1398" s="68"/>
      <c r="BR1398" s="68"/>
      <c r="BS1398" s="68"/>
      <c r="BT1398" s="68"/>
      <c r="BU1398" s="68"/>
      <c r="BV1398" s="68"/>
      <c r="BW1398" s="68"/>
      <c r="BX1398" s="68"/>
      <c r="BY1398" s="68"/>
      <c r="BZ1398" s="68"/>
      <c r="CA1398" s="68"/>
      <c r="CB1398" s="68"/>
      <c r="CC1398" s="68"/>
      <c r="CD1398" s="68"/>
      <c r="CE1398" s="68"/>
      <c r="CF1398" s="68"/>
      <c r="CG1398" s="68"/>
      <c r="CH1398" s="68"/>
      <c r="CI1398" s="68"/>
      <c r="CJ1398" s="68"/>
      <c r="CK1398" s="68"/>
      <c r="CL1398" s="68"/>
      <c r="CM1398" s="68"/>
      <c r="CN1398" s="68"/>
      <c r="CO1398" s="68"/>
      <c r="CP1398" s="68"/>
      <c r="CQ1398" s="68"/>
      <c r="CR1398" s="68"/>
      <c r="CS1398" s="68"/>
      <c r="CT1398" s="68"/>
      <c r="CU1398" s="68"/>
      <c r="CV1398" s="68"/>
      <c r="CW1398" s="68"/>
      <c r="CX1398" s="68"/>
      <c r="CY1398" s="68"/>
      <c r="CZ1398" s="68"/>
      <c r="DA1398" s="68"/>
      <c r="DB1398" s="68"/>
      <c r="DC1398" s="68"/>
      <c r="DD1398" s="68"/>
      <c r="DE1398" s="68"/>
      <c r="DF1398" s="68"/>
      <c r="DG1398" s="68"/>
      <c r="DH1398" s="68"/>
      <c r="DI1398" s="68"/>
      <c r="DJ1398" s="68"/>
      <c r="DK1398" s="68"/>
      <c r="DL1398" s="68"/>
      <c r="DM1398" s="68"/>
      <c r="DN1398" s="68"/>
      <c r="DO1398" s="68"/>
      <c r="DP1398" s="68"/>
      <c r="DQ1398" s="68"/>
      <c r="DR1398" s="68"/>
      <c r="DS1398" s="68"/>
      <c r="DT1398" s="68"/>
      <c r="DU1398" s="68"/>
      <c r="DV1398" s="68"/>
      <c r="DW1398" s="68"/>
      <c r="DX1398" s="68"/>
      <c r="DY1398" s="68"/>
      <c r="DZ1398" s="68"/>
      <c r="EA1398" s="68"/>
      <c r="EB1398" s="68"/>
      <c r="EC1398" s="68"/>
      <c r="ED1398" s="68"/>
      <c r="EE1398" s="68"/>
      <c r="EF1398" s="68"/>
      <c r="EG1398" s="68"/>
      <c r="EH1398" s="68"/>
      <c r="EI1398" s="68"/>
      <c r="EJ1398" s="68"/>
      <c r="EK1398" s="68"/>
      <c r="EL1398" s="68"/>
      <c r="EM1398" s="68"/>
      <c r="EN1398" s="68"/>
      <c r="EO1398" s="68"/>
      <c r="EP1398" s="68"/>
      <c r="EQ1398" s="68"/>
      <c r="ER1398" s="68"/>
      <c r="ES1398" s="68"/>
      <c r="ET1398" s="68"/>
      <c r="EU1398" s="68"/>
      <c r="EV1398" s="68"/>
      <c r="EW1398" s="68"/>
      <c r="EX1398" s="68"/>
      <c r="EY1398" s="68"/>
      <c r="EZ1398" s="68"/>
      <c r="FA1398" s="68"/>
      <c r="FB1398" s="68"/>
      <c r="FC1398" s="68"/>
      <c r="FD1398" s="68"/>
      <c r="FE1398" s="68"/>
      <c r="FF1398" s="68"/>
      <c r="FG1398" s="68"/>
      <c r="FH1398" s="68"/>
      <c r="FI1398" s="68"/>
      <c r="FJ1398" s="68"/>
      <c r="FK1398" s="68"/>
      <c r="FL1398" s="68"/>
      <c r="FM1398" s="68"/>
      <c r="FN1398" s="68"/>
      <c r="FO1398" s="68"/>
      <c r="FP1398" s="68"/>
      <c r="FQ1398" s="68"/>
      <c r="FR1398" s="68"/>
      <c r="FS1398" s="68"/>
      <c r="FT1398" s="68"/>
      <c r="FU1398" s="68"/>
      <c r="FV1398" s="68"/>
      <c r="FW1398" s="68"/>
      <c r="FX1398" s="68"/>
      <c r="FY1398" s="68"/>
      <c r="FZ1398" s="68"/>
      <c r="GA1398" s="68"/>
      <c r="GB1398" s="68"/>
      <c r="GC1398" s="68"/>
      <c r="GD1398" s="68"/>
      <c r="GE1398" s="68"/>
      <c r="GF1398" s="68"/>
      <c r="GG1398" s="68"/>
      <c r="GH1398" s="68"/>
      <c r="GI1398" s="68"/>
      <c r="GJ1398" s="68"/>
      <c r="GK1398" s="68"/>
      <c r="GL1398" s="68"/>
      <c r="GM1398" s="68"/>
      <c r="GN1398" s="68"/>
      <c r="GO1398" s="68"/>
      <c r="GP1398" s="68"/>
      <c r="GQ1398" s="68"/>
      <c r="GR1398" s="68"/>
      <c r="GS1398" s="68"/>
      <c r="GT1398" s="68"/>
      <c r="GU1398" s="68"/>
      <c r="GV1398" s="68"/>
      <c r="GW1398" s="68"/>
      <c r="GX1398" s="68"/>
      <c r="GY1398" s="68"/>
      <c r="GZ1398" s="68"/>
      <c r="HA1398" s="68"/>
      <c r="HB1398" s="68"/>
      <c r="HC1398" s="68"/>
      <c r="HD1398" s="68"/>
      <c r="HE1398" s="68"/>
      <c r="HF1398" s="68"/>
      <c r="HG1398" s="68"/>
      <c r="HH1398" s="68"/>
      <c r="HI1398" s="68"/>
      <c r="HJ1398" s="68"/>
      <c r="HK1398" s="68"/>
      <c r="HL1398" s="68"/>
      <c r="HM1398" s="68"/>
      <c r="HN1398" s="68"/>
      <c r="HO1398" s="68"/>
      <c r="HP1398" s="68"/>
      <c r="HQ1398" s="68"/>
      <c r="HR1398" s="68"/>
      <c r="HS1398" s="68"/>
      <c r="HT1398" s="68"/>
      <c r="HU1398" s="68"/>
      <c r="HV1398" s="68"/>
      <c r="HW1398" s="68"/>
      <c r="HX1398" s="68"/>
      <c r="HY1398" s="68"/>
      <c r="HZ1398" s="68"/>
      <c r="IA1398" s="68"/>
      <c r="IB1398" s="68"/>
      <c r="IC1398" s="68"/>
      <c r="ID1398" s="68"/>
      <c r="IE1398" s="68"/>
      <c r="IF1398" s="68"/>
      <c r="IG1398" s="68"/>
      <c r="IH1398" s="68"/>
      <c r="II1398" s="68"/>
      <c r="IJ1398" s="68"/>
      <c r="IK1398" s="68"/>
      <c r="IL1398" s="68"/>
      <c r="IM1398" s="68"/>
      <c r="IN1398" s="68"/>
      <c r="IO1398" s="68"/>
      <c r="IP1398" s="68"/>
    </row>
    <row r="1399" customFormat="false" ht="15" hidden="false" customHeight="true" outlineLevel="0" collapsed="false">
      <c r="A1399" s="88" t="n">
        <v>5</v>
      </c>
      <c r="B1399" s="89" t="s">
        <v>1203</v>
      </c>
      <c r="C1399" s="64"/>
      <c r="D1399" s="64" t="n">
        <v>158037</v>
      </c>
      <c r="E1399" s="90"/>
      <c r="F1399" s="90"/>
      <c r="G1399" s="90" t="s">
        <v>68</v>
      </c>
      <c r="H1399" s="90"/>
      <c r="I1399" s="90"/>
      <c r="J1399" s="90"/>
      <c r="K1399" s="90"/>
      <c r="L1399" s="90"/>
      <c r="M1399" s="90" t="s">
        <v>67</v>
      </c>
      <c r="N1399" s="90"/>
      <c r="O1399" s="90"/>
      <c r="P1399" s="90"/>
      <c r="T1399" s="68"/>
      <c r="U1399" s="68"/>
      <c r="V1399" s="68"/>
      <c r="W1399" s="68"/>
      <c r="X1399" s="68"/>
      <c r="Y1399" s="68"/>
      <c r="Z1399" s="68"/>
      <c r="AA1399" s="68"/>
      <c r="AB1399" s="68"/>
      <c r="AC1399" s="68"/>
      <c r="AD1399" s="68"/>
      <c r="AE1399" s="68"/>
      <c r="AF1399" s="68"/>
      <c r="AG1399" s="68"/>
      <c r="AH1399" s="68"/>
      <c r="AI1399" s="68"/>
      <c r="AJ1399" s="68"/>
      <c r="AK1399" s="68"/>
      <c r="AL1399" s="68"/>
      <c r="AM1399" s="68"/>
      <c r="AN1399" s="68"/>
      <c r="AO1399" s="68"/>
      <c r="AP1399" s="68"/>
      <c r="AQ1399" s="68"/>
      <c r="AR1399" s="68"/>
      <c r="AS1399" s="68"/>
      <c r="AT1399" s="68"/>
      <c r="AU1399" s="68"/>
      <c r="AV1399" s="68"/>
      <c r="AW1399" s="68"/>
      <c r="AX1399" s="68"/>
      <c r="AY1399" s="68"/>
      <c r="AZ1399" s="68"/>
      <c r="BA1399" s="68"/>
      <c r="BB1399" s="68"/>
      <c r="BC1399" s="68"/>
      <c r="BD1399" s="68"/>
      <c r="BE1399" s="68"/>
      <c r="BF1399" s="68"/>
      <c r="BG1399" s="68"/>
      <c r="BH1399" s="68"/>
      <c r="BI1399" s="68"/>
      <c r="BJ1399" s="68"/>
      <c r="BK1399" s="68"/>
      <c r="BL1399" s="68"/>
      <c r="BM1399" s="68"/>
      <c r="BN1399" s="68"/>
      <c r="BO1399" s="68"/>
      <c r="BP1399" s="68"/>
      <c r="BQ1399" s="68"/>
      <c r="BR1399" s="68"/>
      <c r="BS1399" s="68"/>
      <c r="BT1399" s="68"/>
      <c r="BU1399" s="68"/>
      <c r="BV1399" s="68"/>
      <c r="BW1399" s="68"/>
      <c r="BX1399" s="68"/>
      <c r="BY1399" s="68"/>
      <c r="BZ1399" s="68"/>
      <c r="CA1399" s="68"/>
      <c r="CB1399" s="68"/>
      <c r="CC1399" s="68"/>
      <c r="CD1399" s="68"/>
      <c r="CE1399" s="68"/>
      <c r="CF1399" s="68"/>
      <c r="CG1399" s="68"/>
      <c r="CH1399" s="68"/>
      <c r="CI1399" s="68"/>
      <c r="CJ1399" s="68"/>
      <c r="CK1399" s="68"/>
      <c r="CL1399" s="68"/>
      <c r="CM1399" s="68"/>
      <c r="CN1399" s="68"/>
      <c r="CO1399" s="68"/>
      <c r="CP1399" s="68"/>
      <c r="CQ1399" s="68"/>
      <c r="CR1399" s="68"/>
      <c r="CS1399" s="68"/>
      <c r="CT1399" s="68"/>
      <c r="CU1399" s="68"/>
      <c r="CV1399" s="68"/>
      <c r="CW1399" s="68"/>
      <c r="CX1399" s="68"/>
      <c r="CY1399" s="68"/>
      <c r="CZ1399" s="68"/>
      <c r="DA1399" s="68"/>
      <c r="DB1399" s="68"/>
      <c r="DC1399" s="68"/>
      <c r="DD1399" s="68"/>
      <c r="DE1399" s="68"/>
      <c r="DF1399" s="68"/>
      <c r="DG1399" s="68"/>
      <c r="DH1399" s="68"/>
      <c r="DI1399" s="68"/>
      <c r="DJ1399" s="68"/>
      <c r="DK1399" s="68"/>
      <c r="DL1399" s="68"/>
      <c r="DM1399" s="68"/>
      <c r="DN1399" s="68"/>
      <c r="DO1399" s="68"/>
      <c r="DP1399" s="68"/>
      <c r="DQ1399" s="68"/>
      <c r="DR1399" s="68"/>
      <c r="DS1399" s="68"/>
      <c r="DT1399" s="68"/>
      <c r="DU1399" s="68"/>
      <c r="DV1399" s="68"/>
      <c r="DW1399" s="68"/>
      <c r="DX1399" s="68"/>
      <c r="DY1399" s="68"/>
      <c r="DZ1399" s="68"/>
      <c r="EA1399" s="68"/>
      <c r="EB1399" s="68"/>
      <c r="EC1399" s="68"/>
      <c r="ED1399" s="68"/>
      <c r="EE1399" s="68"/>
      <c r="EF1399" s="68"/>
      <c r="EG1399" s="68"/>
      <c r="EH1399" s="68"/>
      <c r="EI1399" s="68"/>
      <c r="EJ1399" s="68"/>
      <c r="EK1399" s="68"/>
      <c r="EL1399" s="68"/>
      <c r="EM1399" s="68"/>
      <c r="EN1399" s="68"/>
      <c r="EO1399" s="68"/>
      <c r="EP1399" s="68"/>
      <c r="EQ1399" s="68"/>
      <c r="ER1399" s="68"/>
      <c r="ES1399" s="68"/>
      <c r="ET1399" s="68"/>
      <c r="EU1399" s="68"/>
      <c r="EV1399" s="68"/>
      <c r="EW1399" s="68"/>
      <c r="EX1399" s="68"/>
      <c r="EY1399" s="68"/>
      <c r="EZ1399" s="68"/>
      <c r="FA1399" s="68"/>
      <c r="FB1399" s="68"/>
      <c r="FC1399" s="68"/>
      <c r="FD1399" s="68"/>
      <c r="FE1399" s="68"/>
      <c r="FF1399" s="68"/>
      <c r="FG1399" s="68"/>
      <c r="FH1399" s="68"/>
      <c r="FI1399" s="68"/>
      <c r="FJ1399" s="68"/>
      <c r="FK1399" s="68"/>
      <c r="FL1399" s="68"/>
      <c r="FM1399" s="68"/>
      <c r="FN1399" s="68"/>
      <c r="FO1399" s="68"/>
      <c r="FP1399" s="68"/>
      <c r="FQ1399" s="68"/>
      <c r="FR1399" s="68"/>
      <c r="FS1399" s="68"/>
      <c r="FT1399" s="68"/>
      <c r="FU1399" s="68"/>
      <c r="FV1399" s="68"/>
      <c r="FW1399" s="68"/>
      <c r="FX1399" s="68"/>
      <c r="FY1399" s="68"/>
      <c r="FZ1399" s="68"/>
      <c r="GA1399" s="68"/>
      <c r="GB1399" s="68"/>
      <c r="GC1399" s="68"/>
      <c r="GD1399" s="68"/>
      <c r="GE1399" s="68"/>
      <c r="GF1399" s="68"/>
      <c r="GG1399" s="68"/>
      <c r="GH1399" s="68"/>
      <c r="GI1399" s="68"/>
      <c r="GJ1399" s="68"/>
      <c r="GK1399" s="68"/>
      <c r="GL1399" s="68"/>
      <c r="GM1399" s="68"/>
      <c r="GN1399" s="68"/>
      <c r="GO1399" s="68"/>
      <c r="GP1399" s="68"/>
      <c r="GQ1399" s="68"/>
      <c r="GR1399" s="68"/>
      <c r="GS1399" s="68"/>
      <c r="GT1399" s="68"/>
      <c r="GU1399" s="68"/>
      <c r="GV1399" s="68"/>
      <c r="GW1399" s="68"/>
      <c r="GX1399" s="68"/>
      <c r="GY1399" s="68"/>
      <c r="GZ1399" s="68"/>
      <c r="HA1399" s="68"/>
      <c r="HB1399" s="68"/>
      <c r="HC1399" s="68"/>
      <c r="HD1399" s="68"/>
      <c r="HE1399" s="68"/>
      <c r="HF1399" s="68"/>
      <c r="HG1399" s="68"/>
      <c r="HH1399" s="68"/>
      <c r="HI1399" s="68"/>
      <c r="HJ1399" s="68"/>
      <c r="HK1399" s="68"/>
      <c r="HL1399" s="68"/>
      <c r="HM1399" s="68"/>
      <c r="HN1399" s="68"/>
      <c r="HO1399" s="68"/>
      <c r="HP1399" s="68"/>
      <c r="HQ1399" s="68"/>
      <c r="HR1399" s="68"/>
      <c r="HS1399" s="68"/>
      <c r="HT1399" s="68"/>
      <c r="HU1399" s="68"/>
      <c r="HV1399" s="68"/>
      <c r="HW1399" s="68"/>
      <c r="HX1399" s="68"/>
      <c r="HY1399" s="68"/>
      <c r="HZ1399" s="68"/>
      <c r="IA1399" s="68"/>
      <c r="IB1399" s="68"/>
      <c r="IC1399" s="68"/>
      <c r="ID1399" s="68"/>
      <c r="IE1399" s="68"/>
      <c r="IF1399" s="68"/>
      <c r="IG1399" s="68"/>
      <c r="IH1399" s="68"/>
      <c r="II1399" s="68"/>
      <c r="IJ1399" s="68"/>
      <c r="IK1399" s="68"/>
      <c r="IL1399" s="68"/>
      <c r="IM1399" s="68"/>
      <c r="IN1399" s="68"/>
      <c r="IO1399" s="68"/>
      <c r="IP1399" s="68"/>
    </row>
    <row r="1400" customFormat="false" ht="15" hidden="false" customHeight="true" outlineLevel="0" collapsed="false">
      <c r="A1400" s="88" t="n">
        <v>6</v>
      </c>
      <c r="B1400" s="89" t="s">
        <v>1204</v>
      </c>
      <c r="C1400" s="64"/>
      <c r="D1400" s="64" t="n">
        <v>158037</v>
      </c>
      <c r="E1400" s="90"/>
      <c r="F1400" s="90"/>
      <c r="G1400" s="90" t="s">
        <v>68</v>
      </c>
      <c r="H1400" s="90"/>
      <c r="I1400" s="90"/>
      <c r="J1400" s="90"/>
      <c r="K1400" s="90"/>
      <c r="L1400" s="90"/>
      <c r="M1400" s="90" t="s">
        <v>67</v>
      </c>
      <c r="N1400" s="90"/>
      <c r="O1400" s="90"/>
      <c r="P1400" s="90"/>
      <c r="T1400" s="68"/>
      <c r="U1400" s="68"/>
      <c r="V1400" s="68"/>
      <c r="W1400" s="68"/>
      <c r="X1400" s="68"/>
      <c r="Y1400" s="68"/>
      <c r="Z1400" s="68"/>
      <c r="AA1400" s="68"/>
      <c r="AB1400" s="68"/>
      <c r="AC1400" s="68"/>
      <c r="AD1400" s="68"/>
      <c r="AE1400" s="68"/>
      <c r="AF1400" s="68"/>
      <c r="AG1400" s="68"/>
      <c r="AH1400" s="68"/>
      <c r="AI1400" s="68"/>
      <c r="AJ1400" s="68"/>
      <c r="AK1400" s="68"/>
      <c r="AL1400" s="68"/>
      <c r="AM1400" s="68"/>
      <c r="AN1400" s="68"/>
      <c r="AO1400" s="68"/>
      <c r="AP1400" s="68"/>
      <c r="AQ1400" s="68"/>
      <c r="AR1400" s="68"/>
      <c r="AS1400" s="68"/>
      <c r="AT1400" s="68"/>
      <c r="AU1400" s="68"/>
      <c r="AV1400" s="68"/>
      <c r="AW1400" s="68"/>
      <c r="AX1400" s="68"/>
      <c r="AY1400" s="68"/>
      <c r="AZ1400" s="68"/>
      <c r="BA1400" s="68"/>
      <c r="BB1400" s="68"/>
      <c r="BC1400" s="68"/>
      <c r="BD1400" s="68"/>
      <c r="BE1400" s="68"/>
      <c r="BF1400" s="68"/>
      <c r="BG1400" s="68"/>
      <c r="BH1400" s="68"/>
      <c r="BI1400" s="68"/>
      <c r="BJ1400" s="68"/>
      <c r="BK1400" s="68"/>
      <c r="BL1400" s="68"/>
      <c r="BM1400" s="68"/>
      <c r="BN1400" s="68"/>
      <c r="BO1400" s="68"/>
      <c r="BP1400" s="68"/>
      <c r="BQ1400" s="68"/>
      <c r="BR1400" s="68"/>
      <c r="BS1400" s="68"/>
      <c r="BT1400" s="68"/>
      <c r="BU1400" s="68"/>
      <c r="BV1400" s="68"/>
      <c r="BW1400" s="68"/>
      <c r="BX1400" s="68"/>
      <c r="BY1400" s="68"/>
      <c r="BZ1400" s="68"/>
      <c r="CA1400" s="68"/>
      <c r="CB1400" s="68"/>
      <c r="CC1400" s="68"/>
      <c r="CD1400" s="68"/>
      <c r="CE1400" s="68"/>
      <c r="CF1400" s="68"/>
      <c r="CG1400" s="68"/>
      <c r="CH1400" s="68"/>
      <c r="CI1400" s="68"/>
      <c r="CJ1400" s="68"/>
      <c r="CK1400" s="68"/>
      <c r="CL1400" s="68"/>
      <c r="CM1400" s="68"/>
      <c r="CN1400" s="68"/>
      <c r="CO1400" s="68"/>
      <c r="CP1400" s="68"/>
      <c r="CQ1400" s="68"/>
      <c r="CR1400" s="68"/>
      <c r="CS1400" s="68"/>
      <c r="CT1400" s="68"/>
      <c r="CU1400" s="68"/>
      <c r="CV1400" s="68"/>
      <c r="CW1400" s="68"/>
      <c r="CX1400" s="68"/>
      <c r="CY1400" s="68"/>
      <c r="CZ1400" s="68"/>
      <c r="DA1400" s="68"/>
      <c r="DB1400" s="68"/>
      <c r="DC1400" s="68"/>
      <c r="DD1400" s="68"/>
      <c r="DE1400" s="68"/>
      <c r="DF1400" s="68"/>
      <c r="DG1400" s="68"/>
      <c r="DH1400" s="68"/>
      <c r="DI1400" s="68"/>
      <c r="DJ1400" s="68"/>
      <c r="DK1400" s="68"/>
      <c r="DL1400" s="68"/>
      <c r="DM1400" s="68"/>
      <c r="DN1400" s="68"/>
      <c r="DO1400" s="68"/>
      <c r="DP1400" s="68"/>
      <c r="DQ1400" s="68"/>
      <c r="DR1400" s="68"/>
      <c r="DS1400" s="68"/>
      <c r="DT1400" s="68"/>
      <c r="DU1400" s="68"/>
      <c r="DV1400" s="68"/>
      <c r="DW1400" s="68"/>
      <c r="DX1400" s="68"/>
      <c r="DY1400" s="68"/>
      <c r="DZ1400" s="68"/>
      <c r="EA1400" s="68"/>
      <c r="EB1400" s="68"/>
      <c r="EC1400" s="68"/>
      <c r="ED1400" s="68"/>
      <c r="EE1400" s="68"/>
      <c r="EF1400" s="68"/>
      <c r="EG1400" s="68"/>
      <c r="EH1400" s="68"/>
      <c r="EI1400" s="68"/>
      <c r="EJ1400" s="68"/>
      <c r="EK1400" s="68"/>
      <c r="EL1400" s="68"/>
      <c r="EM1400" s="68"/>
      <c r="EN1400" s="68"/>
      <c r="EO1400" s="68"/>
      <c r="EP1400" s="68"/>
      <c r="EQ1400" s="68"/>
      <c r="ER1400" s="68"/>
      <c r="ES1400" s="68"/>
      <c r="ET1400" s="68"/>
      <c r="EU1400" s="68"/>
      <c r="EV1400" s="68"/>
      <c r="EW1400" s="68"/>
      <c r="EX1400" s="68"/>
      <c r="EY1400" s="68"/>
      <c r="EZ1400" s="68"/>
      <c r="FA1400" s="68"/>
      <c r="FB1400" s="68"/>
      <c r="FC1400" s="68"/>
      <c r="FD1400" s="68"/>
      <c r="FE1400" s="68"/>
      <c r="FF1400" s="68"/>
      <c r="FG1400" s="68"/>
      <c r="FH1400" s="68"/>
      <c r="FI1400" s="68"/>
      <c r="FJ1400" s="68"/>
      <c r="FK1400" s="68"/>
      <c r="FL1400" s="68"/>
      <c r="FM1400" s="68"/>
      <c r="FN1400" s="68"/>
      <c r="FO1400" s="68"/>
      <c r="FP1400" s="68"/>
      <c r="FQ1400" s="68"/>
      <c r="FR1400" s="68"/>
      <c r="FS1400" s="68"/>
      <c r="FT1400" s="68"/>
      <c r="FU1400" s="68"/>
      <c r="FV1400" s="68"/>
      <c r="FW1400" s="68"/>
      <c r="FX1400" s="68"/>
      <c r="FY1400" s="68"/>
      <c r="FZ1400" s="68"/>
      <c r="GA1400" s="68"/>
      <c r="GB1400" s="68"/>
      <c r="GC1400" s="68"/>
      <c r="GD1400" s="68"/>
      <c r="GE1400" s="68"/>
      <c r="GF1400" s="68"/>
      <c r="GG1400" s="68"/>
      <c r="GH1400" s="68"/>
      <c r="GI1400" s="68"/>
      <c r="GJ1400" s="68"/>
      <c r="GK1400" s="68"/>
      <c r="GL1400" s="68"/>
      <c r="GM1400" s="68"/>
      <c r="GN1400" s="68"/>
      <c r="GO1400" s="68"/>
      <c r="GP1400" s="68"/>
      <c r="GQ1400" s="68"/>
      <c r="GR1400" s="68"/>
      <c r="GS1400" s="68"/>
      <c r="GT1400" s="68"/>
      <c r="GU1400" s="68"/>
      <c r="GV1400" s="68"/>
      <c r="GW1400" s="68"/>
      <c r="GX1400" s="68"/>
      <c r="GY1400" s="68"/>
      <c r="GZ1400" s="68"/>
      <c r="HA1400" s="68"/>
      <c r="HB1400" s="68"/>
      <c r="HC1400" s="68"/>
      <c r="HD1400" s="68"/>
      <c r="HE1400" s="68"/>
      <c r="HF1400" s="68"/>
      <c r="HG1400" s="68"/>
      <c r="HH1400" s="68"/>
      <c r="HI1400" s="68"/>
      <c r="HJ1400" s="68"/>
      <c r="HK1400" s="68"/>
      <c r="HL1400" s="68"/>
      <c r="HM1400" s="68"/>
      <c r="HN1400" s="68"/>
      <c r="HO1400" s="68"/>
      <c r="HP1400" s="68"/>
      <c r="HQ1400" s="68"/>
      <c r="HR1400" s="68"/>
      <c r="HS1400" s="68"/>
      <c r="HT1400" s="68"/>
      <c r="HU1400" s="68"/>
      <c r="HV1400" s="68"/>
      <c r="HW1400" s="68"/>
      <c r="HX1400" s="68"/>
      <c r="HY1400" s="68"/>
      <c r="HZ1400" s="68"/>
      <c r="IA1400" s="68"/>
      <c r="IB1400" s="68"/>
      <c r="IC1400" s="68"/>
      <c r="ID1400" s="68"/>
      <c r="IE1400" s="68"/>
      <c r="IF1400" s="68"/>
      <c r="IG1400" s="68"/>
      <c r="IH1400" s="68"/>
      <c r="II1400" s="68"/>
      <c r="IJ1400" s="68"/>
      <c r="IK1400" s="68"/>
      <c r="IL1400" s="68"/>
      <c r="IM1400" s="68"/>
      <c r="IN1400" s="68"/>
      <c r="IO1400" s="68"/>
      <c r="IP1400" s="68"/>
    </row>
    <row r="1401" customFormat="false" ht="29.25" hidden="false" customHeight="true" outlineLevel="0" collapsed="false">
      <c r="A1401" s="84" t="s">
        <v>1205</v>
      </c>
      <c r="B1401" s="84"/>
      <c r="C1401" s="84"/>
      <c r="D1401" s="84"/>
      <c r="E1401" s="90"/>
      <c r="F1401" s="90"/>
      <c r="G1401" s="106" t="s">
        <v>64</v>
      </c>
      <c r="H1401" s="90"/>
      <c r="I1401" s="90"/>
      <c r="J1401" s="90"/>
      <c r="K1401" s="90"/>
      <c r="L1401" s="90"/>
      <c r="M1401" s="90"/>
      <c r="N1401" s="90"/>
      <c r="O1401" s="90"/>
      <c r="P1401" s="90"/>
      <c r="T1401" s="68"/>
      <c r="U1401" s="68"/>
      <c r="V1401" s="68"/>
      <c r="W1401" s="68"/>
      <c r="X1401" s="68"/>
      <c r="Y1401" s="68"/>
      <c r="Z1401" s="68"/>
      <c r="AA1401" s="68"/>
      <c r="AB1401" s="68"/>
      <c r="AC1401" s="68"/>
      <c r="AD1401" s="68"/>
      <c r="AE1401" s="68"/>
      <c r="AF1401" s="68"/>
      <c r="AG1401" s="68"/>
      <c r="AH1401" s="68"/>
      <c r="AI1401" s="68"/>
      <c r="AJ1401" s="68"/>
      <c r="AK1401" s="68"/>
      <c r="AL1401" s="68"/>
      <c r="AM1401" s="68"/>
      <c r="AN1401" s="68"/>
      <c r="AO1401" s="68"/>
      <c r="AP1401" s="68"/>
      <c r="AQ1401" s="68"/>
      <c r="AR1401" s="68"/>
      <c r="AS1401" s="68"/>
      <c r="AT1401" s="68"/>
      <c r="AU1401" s="68"/>
      <c r="AV1401" s="68"/>
      <c r="AW1401" s="68"/>
      <c r="AX1401" s="68"/>
      <c r="AY1401" s="68"/>
      <c r="AZ1401" s="68"/>
      <c r="BA1401" s="68"/>
      <c r="BB1401" s="68"/>
      <c r="BC1401" s="68"/>
      <c r="BD1401" s="68"/>
      <c r="BE1401" s="68"/>
      <c r="BF1401" s="68"/>
      <c r="BG1401" s="68"/>
      <c r="BH1401" s="68"/>
      <c r="BI1401" s="68"/>
      <c r="BJ1401" s="68"/>
      <c r="BK1401" s="68"/>
      <c r="BL1401" s="68"/>
      <c r="BM1401" s="68"/>
      <c r="BN1401" s="68"/>
      <c r="BO1401" s="68"/>
      <c r="BP1401" s="68"/>
      <c r="BQ1401" s="68"/>
      <c r="BR1401" s="68"/>
      <c r="BS1401" s="68"/>
      <c r="BT1401" s="68"/>
      <c r="BU1401" s="68"/>
      <c r="BV1401" s="68"/>
      <c r="BW1401" s="68"/>
      <c r="BX1401" s="68"/>
      <c r="BY1401" s="68"/>
      <c r="BZ1401" s="68"/>
      <c r="CA1401" s="68"/>
      <c r="CB1401" s="68"/>
      <c r="CC1401" s="68"/>
      <c r="CD1401" s="68"/>
      <c r="CE1401" s="68"/>
      <c r="CF1401" s="68"/>
      <c r="CG1401" s="68"/>
      <c r="CH1401" s="68"/>
      <c r="CI1401" s="68"/>
      <c r="CJ1401" s="68"/>
      <c r="CK1401" s="68"/>
      <c r="CL1401" s="68"/>
      <c r="CM1401" s="68"/>
      <c r="CN1401" s="68"/>
      <c r="CO1401" s="68"/>
      <c r="CP1401" s="68"/>
      <c r="CQ1401" s="68"/>
      <c r="CR1401" s="68"/>
      <c r="CS1401" s="68"/>
      <c r="CT1401" s="68"/>
      <c r="CU1401" s="68"/>
      <c r="CV1401" s="68"/>
      <c r="CW1401" s="68"/>
      <c r="CX1401" s="68"/>
      <c r="CY1401" s="68"/>
      <c r="CZ1401" s="68"/>
      <c r="DA1401" s="68"/>
      <c r="DB1401" s="68"/>
      <c r="DC1401" s="68"/>
      <c r="DD1401" s="68"/>
      <c r="DE1401" s="68"/>
      <c r="DF1401" s="68"/>
      <c r="DG1401" s="68"/>
      <c r="DH1401" s="68"/>
      <c r="DI1401" s="68"/>
      <c r="DJ1401" s="68"/>
      <c r="DK1401" s="68"/>
      <c r="DL1401" s="68"/>
      <c r="DM1401" s="68"/>
      <c r="DN1401" s="68"/>
      <c r="DO1401" s="68"/>
      <c r="DP1401" s="68"/>
      <c r="DQ1401" s="68"/>
      <c r="DR1401" s="68"/>
      <c r="DS1401" s="68"/>
      <c r="DT1401" s="68"/>
      <c r="DU1401" s="68"/>
      <c r="DV1401" s="68"/>
      <c r="DW1401" s="68"/>
      <c r="DX1401" s="68"/>
      <c r="DY1401" s="68"/>
      <c r="DZ1401" s="68"/>
      <c r="EA1401" s="68"/>
      <c r="EB1401" s="68"/>
      <c r="EC1401" s="68"/>
      <c r="ED1401" s="68"/>
      <c r="EE1401" s="68"/>
      <c r="EF1401" s="68"/>
      <c r="EG1401" s="68"/>
      <c r="EH1401" s="68"/>
      <c r="EI1401" s="68"/>
      <c r="EJ1401" s="68"/>
      <c r="EK1401" s="68"/>
      <c r="EL1401" s="68"/>
      <c r="EM1401" s="68"/>
      <c r="EN1401" s="68"/>
      <c r="EO1401" s="68"/>
      <c r="EP1401" s="68"/>
      <c r="EQ1401" s="68"/>
      <c r="ER1401" s="68"/>
      <c r="ES1401" s="68"/>
      <c r="ET1401" s="68"/>
      <c r="EU1401" s="68"/>
      <c r="EV1401" s="68"/>
      <c r="EW1401" s="68"/>
      <c r="EX1401" s="68"/>
      <c r="EY1401" s="68"/>
      <c r="EZ1401" s="68"/>
      <c r="FA1401" s="68"/>
      <c r="FB1401" s="68"/>
      <c r="FC1401" s="68"/>
      <c r="FD1401" s="68"/>
      <c r="FE1401" s="68"/>
      <c r="FF1401" s="68"/>
      <c r="FG1401" s="68"/>
      <c r="FH1401" s="68"/>
      <c r="FI1401" s="68"/>
      <c r="FJ1401" s="68"/>
      <c r="FK1401" s="68"/>
      <c r="FL1401" s="68"/>
      <c r="FM1401" s="68"/>
      <c r="FN1401" s="68"/>
      <c r="FO1401" s="68"/>
      <c r="FP1401" s="68"/>
      <c r="FQ1401" s="68"/>
      <c r="FR1401" s="68"/>
      <c r="FS1401" s="68"/>
      <c r="FT1401" s="68"/>
      <c r="FU1401" s="68"/>
      <c r="FV1401" s="68"/>
      <c r="FW1401" s="68"/>
      <c r="FX1401" s="68"/>
      <c r="FY1401" s="68"/>
      <c r="FZ1401" s="68"/>
      <c r="GA1401" s="68"/>
      <c r="GB1401" s="68"/>
      <c r="GC1401" s="68"/>
      <c r="GD1401" s="68"/>
      <c r="GE1401" s="68"/>
      <c r="GF1401" s="68"/>
      <c r="GG1401" s="68"/>
      <c r="GH1401" s="68"/>
      <c r="GI1401" s="68"/>
      <c r="GJ1401" s="68"/>
      <c r="GK1401" s="68"/>
      <c r="GL1401" s="68"/>
      <c r="GM1401" s="68"/>
      <c r="GN1401" s="68"/>
      <c r="GO1401" s="68"/>
      <c r="GP1401" s="68"/>
      <c r="GQ1401" s="68"/>
      <c r="GR1401" s="68"/>
      <c r="GS1401" s="68"/>
      <c r="GT1401" s="68"/>
      <c r="GU1401" s="68"/>
      <c r="GV1401" s="68"/>
      <c r="GW1401" s="68"/>
      <c r="GX1401" s="68"/>
      <c r="GY1401" s="68"/>
      <c r="GZ1401" s="68"/>
      <c r="HA1401" s="68"/>
      <c r="HB1401" s="68"/>
      <c r="HC1401" s="68"/>
      <c r="HD1401" s="68"/>
      <c r="HE1401" s="68"/>
      <c r="HF1401" s="68"/>
      <c r="HG1401" s="68"/>
      <c r="HH1401" s="68"/>
      <c r="HI1401" s="68"/>
      <c r="HJ1401" s="68"/>
      <c r="HK1401" s="68"/>
      <c r="HL1401" s="68"/>
      <c r="HM1401" s="68"/>
      <c r="HN1401" s="68"/>
      <c r="HO1401" s="68"/>
      <c r="HP1401" s="68"/>
      <c r="HQ1401" s="68"/>
      <c r="HR1401" s="68"/>
      <c r="HS1401" s="68"/>
      <c r="HT1401" s="68"/>
      <c r="HU1401" s="68"/>
      <c r="HV1401" s="68"/>
      <c r="HW1401" s="68"/>
      <c r="HX1401" s="68"/>
      <c r="HY1401" s="68"/>
      <c r="HZ1401" s="68"/>
      <c r="IA1401" s="68"/>
      <c r="IB1401" s="68"/>
      <c r="IC1401" s="68"/>
      <c r="ID1401" s="68"/>
      <c r="IE1401" s="68"/>
      <c r="IF1401" s="68"/>
      <c r="IG1401" s="68"/>
      <c r="IH1401" s="68"/>
      <c r="II1401" s="68"/>
      <c r="IJ1401" s="68"/>
      <c r="IK1401" s="68"/>
      <c r="IL1401" s="68"/>
      <c r="IM1401" s="68"/>
      <c r="IN1401" s="68"/>
      <c r="IO1401" s="68"/>
      <c r="IP1401" s="68"/>
    </row>
    <row r="1402" customFormat="false" ht="15" hidden="false" customHeight="true" outlineLevel="0" collapsed="false">
      <c r="A1402" s="88" t="n">
        <v>1</v>
      </c>
      <c r="B1402" s="89" t="s">
        <v>1206</v>
      </c>
      <c r="C1402" s="64"/>
      <c r="D1402" s="64" t="n">
        <v>42317</v>
      </c>
      <c r="E1402" s="90"/>
      <c r="F1402" s="90"/>
      <c r="G1402" s="90" t="s">
        <v>68</v>
      </c>
      <c r="H1402" s="90"/>
      <c r="I1402" s="90"/>
      <c r="J1402" s="90"/>
      <c r="K1402" s="90"/>
      <c r="L1402" s="90"/>
      <c r="M1402" s="90" t="s">
        <v>67</v>
      </c>
      <c r="N1402" s="90"/>
      <c r="O1402" s="90"/>
      <c r="P1402" s="90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8"/>
      <c r="BA1402" s="68"/>
      <c r="BB1402" s="68"/>
      <c r="BC1402" s="68"/>
      <c r="BD1402" s="68"/>
      <c r="BE1402" s="68"/>
      <c r="BF1402" s="68"/>
      <c r="BG1402" s="68"/>
      <c r="BH1402" s="68"/>
      <c r="BI1402" s="68"/>
      <c r="BJ1402" s="68"/>
      <c r="BK1402" s="68"/>
      <c r="BL1402" s="68"/>
      <c r="BM1402" s="68"/>
      <c r="BN1402" s="68"/>
      <c r="BO1402" s="68"/>
      <c r="BP1402" s="68"/>
      <c r="BQ1402" s="68"/>
      <c r="BR1402" s="68"/>
      <c r="BS1402" s="68"/>
      <c r="BT1402" s="68"/>
      <c r="BU1402" s="68"/>
      <c r="BV1402" s="68"/>
      <c r="BW1402" s="68"/>
      <c r="BX1402" s="68"/>
      <c r="BY1402" s="68"/>
      <c r="BZ1402" s="68"/>
      <c r="CA1402" s="68"/>
      <c r="CB1402" s="68"/>
      <c r="CC1402" s="68"/>
      <c r="CD1402" s="68"/>
      <c r="CE1402" s="68"/>
      <c r="CF1402" s="68"/>
      <c r="CG1402" s="68"/>
      <c r="CH1402" s="68"/>
      <c r="CI1402" s="68"/>
      <c r="CJ1402" s="68"/>
      <c r="CK1402" s="68"/>
      <c r="CL1402" s="68"/>
      <c r="CM1402" s="68"/>
      <c r="CN1402" s="68"/>
      <c r="CO1402" s="68"/>
      <c r="CP1402" s="68"/>
      <c r="CQ1402" s="68"/>
      <c r="CR1402" s="68"/>
      <c r="CS1402" s="68"/>
      <c r="CT1402" s="68"/>
      <c r="CU1402" s="68"/>
      <c r="CV1402" s="68"/>
      <c r="CW1402" s="68"/>
      <c r="CX1402" s="68"/>
      <c r="CY1402" s="68"/>
      <c r="CZ1402" s="68"/>
      <c r="DA1402" s="68"/>
      <c r="DB1402" s="68"/>
      <c r="DC1402" s="68"/>
      <c r="DD1402" s="68"/>
      <c r="DE1402" s="68"/>
      <c r="DF1402" s="68"/>
      <c r="DG1402" s="68"/>
      <c r="DH1402" s="68"/>
      <c r="DI1402" s="68"/>
      <c r="DJ1402" s="68"/>
      <c r="DK1402" s="68"/>
      <c r="DL1402" s="68"/>
      <c r="DM1402" s="68"/>
      <c r="DN1402" s="68"/>
      <c r="DO1402" s="68"/>
      <c r="DP1402" s="68"/>
      <c r="DQ1402" s="68"/>
      <c r="DR1402" s="68"/>
      <c r="DS1402" s="68"/>
      <c r="DT1402" s="68"/>
      <c r="DU1402" s="68"/>
      <c r="DV1402" s="68"/>
      <c r="DW1402" s="68"/>
      <c r="DX1402" s="68"/>
      <c r="DY1402" s="68"/>
      <c r="DZ1402" s="68"/>
      <c r="EA1402" s="68"/>
      <c r="EB1402" s="68"/>
      <c r="EC1402" s="68"/>
      <c r="ED1402" s="68"/>
      <c r="EE1402" s="68"/>
      <c r="EF1402" s="68"/>
      <c r="EG1402" s="68"/>
      <c r="EH1402" s="68"/>
      <c r="EI1402" s="68"/>
      <c r="EJ1402" s="68"/>
      <c r="EK1402" s="68"/>
      <c r="EL1402" s="68"/>
      <c r="EM1402" s="68"/>
      <c r="EN1402" s="68"/>
      <c r="EO1402" s="68"/>
      <c r="EP1402" s="68"/>
      <c r="EQ1402" s="68"/>
      <c r="ER1402" s="68"/>
      <c r="ES1402" s="68"/>
      <c r="ET1402" s="68"/>
      <c r="EU1402" s="68"/>
      <c r="EV1402" s="68"/>
      <c r="EW1402" s="68"/>
      <c r="EX1402" s="68"/>
      <c r="EY1402" s="68"/>
      <c r="EZ1402" s="68"/>
      <c r="FA1402" s="68"/>
      <c r="FB1402" s="68"/>
      <c r="FC1402" s="68"/>
      <c r="FD1402" s="68"/>
      <c r="FE1402" s="68"/>
      <c r="FF1402" s="68"/>
      <c r="FG1402" s="68"/>
      <c r="FH1402" s="68"/>
      <c r="FI1402" s="68"/>
      <c r="FJ1402" s="68"/>
      <c r="FK1402" s="68"/>
      <c r="FL1402" s="68"/>
      <c r="FM1402" s="68"/>
      <c r="FN1402" s="68"/>
      <c r="FO1402" s="68"/>
      <c r="FP1402" s="68"/>
      <c r="FQ1402" s="68"/>
      <c r="FR1402" s="68"/>
      <c r="FS1402" s="68"/>
      <c r="FT1402" s="68"/>
      <c r="FU1402" s="68"/>
      <c r="FV1402" s="68"/>
      <c r="FW1402" s="68"/>
      <c r="FX1402" s="68"/>
      <c r="FY1402" s="68"/>
      <c r="FZ1402" s="68"/>
      <c r="GA1402" s="68"/>
      <c r="GB1402" s="68"/>
      <c r="GC1402" s="68"/>
      <c r="GD1402" s="68"/>
      <c r="GE1402" s="68"/>
      <c r="GF1402" s="68"/>
      <c r="GG1402" s="68"/>
      <c r="GH1402" s="68"/>
      <c r="GI1402" s="68"/>
      <c r="GJ1402" s="68"/>
      <c r="GK1402" s="68"/>
      <c r="GL1402" s="68"/>
      <c r="GM1402" s="68"/>
      <c r="GN1402" s="68"/>
      <c r="GO1402" s="68"/>
      <c r="GP1402" s="68"/>
      <c r="GQ1402" s="68"/>
      <c r="GR1402" s="68"/>
      <c r="GS1402" s="68"/>
      <c r="GT1402" s="68"/>
      <c r="GU1402" s="68"/>
      <c r="GV1402" s="68"/>
      <c r="GW1402" s="68"/>
      <c r="GX1402" s="68"/>
      <c r="GY1402" s="68"/>
      <c r="GZ1402" s="68"/>
      <c r="HA1402" s="68"/>
      <c r="HB1402" s="68"/>
      <c r="HC1402" s="68"/>
      <c r="HD1402" s="68"/>
      <c r="HE1402" s="68"/>
      <c r="HF1402" s="68"/>
      <c r="HG1402" s="68"/>
      <c r="HH1402" s="68"/>
      <c r="HI1402" s="68"/>
      <c r="HJ1402" s="68"/>
      <c r="HK1402" s="68"/>
      <c r="HL1402" s="68"/>
      <c r="HM1402" s="68"/>
      <c r="HN1402" s="68"/>
      <c r="HO1402" s="68"/>
      <c r="HP1402" s="68"/>
      <c r="HQ1402" s="68"/>
      <c r="HR1402" s="68"/>
      <c r="HS1402" s="68"/>
      <c r="HT1402" s="68"/>
      <c r="HU1402" s="68"/>
      <c r="HV1402" s="68"/>
      <c r="HW1402" s="68"/>
      <c r="HX1402" s="68"/>
      <c r="HY1402" s="68"/>
      <c r="HZ1402" s="68"/>
      <c r="IA1402" s="68"/>
      <c r="IB1402" s="68"/>
      <c r="IC1402" s="68"/>
      <c r="ID1402" s="68"/>
      <c r="IE1402" s="68"/>
      <c r="IF1402" s="68"/>
      <c r="IG1402" s="68"/>
      <c r="IH1402" s="68"/>
      <c r="II1402" s="68"/>
      <c r="IJ1402" s="68"/>
      <c r="IK1402" s="68"/>
      <c r="IL1402" s="68"/>
      <c r="IM1402" s="68"/>
      <c r="IN1402" s="68"/>
      <c r="IO1402" s="68"/>
      <c r="IP1402" s="68"/>
    </row>
    <row r="1403" customFormat="false" ht="15" hidden="true" customHeight="true" outlineLevel="0" collapsed="false">
      <c r="A1403" s="88" t="n">
        <v>2</v>
      </c>
      <c r="B1403" s="89" t="s">
        <v>1207</v>
      </c>
      <c r="C1403" s="64"/>
      <c r="D1403" s="64" t="n">
        <v>42316</v>
      </c>
      <c r="E1403" s="90"/>
      <c r="F1403" s="90"/>
      <c r="G1403" s="90"/>
      <c r="H1403" s="90"/>
      <c r="I1403" s="90"/>
      <c r="J1403" s="90" t="s">
        <v>67</v>
      </c>
      <c r="K1403" s="90"/>
      <c r="L1403" s="90"/>
      <c r="M1403" s="90"/>
      <c r="N1403" s="90"/>
      <c r="O1403" s="90"/>
      <c r="P1403" s="90" t="s">
        <v>135</v>
      </c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8"/>
      <c r="BA1403" s="68"/>
      <c r="BB1403" s="68"/>
      <c r="BC1403" s="68"/>
      <c r="BD1403" s="68"/>
      <c r="BE1403" s="68"/>
      <c r="BF1403" s="68"/>
      <c r="BG1403" s="68"/>
      <c r="BH1403" s="68"/>
      <c r="BI1403" s="68"/>
      <c r="BJ1403" s="68"/>
      <c r="BK1403" s="68"/>
      <c r="BL1403" s="68"/>
      <c r="BM1403" s="68"/>
      <c r="BN1403" s="68"/>
      <c r="BO1403" s="68"/>
      <c r="BP1403" s="68"/>
      <c r="BQ1403" s="68"/>
      <c r="BR1403" s="68"/>
      <c r="BS1403" s="68"/>
      <c r="BT1403" s="68"/>
      <c r="BU1403" s="68"/>
      <c r="BV1403" s="68"/>
      <c r="BW1403" s="68"/>
      <c r="BX1403" s="68"/>
      <c r="BY1403" s="68"/>
      <c r="BZ1403" s="68"/>
      <c r="CA1403" s="68"/>
      <c r="CB1403" s="68"/>
      <c r="CC1403" s="68"/>
      <c r="CD1403" s="68"/>
      <c r="CE1403" s="68"/>
      <c r="CF1403" s="68"/>
      <c r="CG1403" s="68"/>
      <c r="CH1403" s="68"/>
      <c r="CI1403" s="68"/>
      <c r="CJ1403" s="68"/>
      <c r="CK1403" s="68"/>
      <c r="CL1403" s="68"/>
      <c r="CM1403" s="68"/>
      <c r="CN1403" s="68"/>
      <c r="CO1403" s="68"/>
      <c r="CP1403" s="68"/>
      <c r="CQ1403" s="68"/>
      <c r="CR1403" s="68"/>
      <c r="CS1403" s="68"/>
      <c r="CT1403" s="68"/>
      <c r="CU1403" s="68"/>
      <c r="CV1403" s="68"/>
      <c r="CW1403" s="68"/>
      <c r="CX1403" s="68"/>
      <c r="CY1403" s="68"/>
      <c r="CZ1403" s="68"/>
      <c r="DA1403" s="68"/>
      <c r="DB1403" s="68"/>
      <c r="DC1403" s="68"/>
      <c r="DD1403" s="68"/>
      <c r="DE1403" s="68"/>
      <c r="DF1403" s="68"/>
      <c r="DG1403" s="68"/>
      <c r="DH1403" s="68"/>
      <c r="DI1403" s="68"/>
      <c r="DJ1403" s="68"/>
      <c r="DK1403" s="68"/>
      <c r="DL1403" s="68"/>
      <c r="DM1403" s="68"/>
      <c r="DN1403" s="68"/>
      <c r="DO1403" s="68"/>
      <c r="DP1403" s="68"/>
      <c r="DQ1403" s="68"/>
      <c r="DR1403" s="68"/>
      <c r="DS1403" s="68"/>
      <c r="DT1403" s="68"/>
      <c r="DU1403" s="68"/>
      <c r="DV1403" s="68"/>
      <c r="DW1403" s="68"/>
      <c r="DX1403" s="68"/>
      <c r="DY1403" s="68"/>
      <c r="DZ1403" s="68"/>
      <c r="EA1403" s="68"/>
      <c r="EB1403" s="68"/>
      <c r="EC1403" s="68"/>
      <c r="ED1403" s="68"/>
      <c r="EE1403" s="68"/>
      <c r="EF1403" s="68"/>
      <c r="EG1403" s="68"/>
      <c r="EH1403" s="68"/>
      <c r="EI1403" s="68"/>
      <c r="EJ1403" s="68"/>
      <c r="EK1403" s="68"/>
      <c r="EL1403" s="68"/>
      <c r="EM1403" s="68"/>
      <c r="EN1403" s="68"/>
      <c r="EO1403" s="68"/>
      <c r="EP1403" s="68"/>
      <c r="EQ1403" s="68"/>
      <c r="ER1403" s="68"/>
      <c r="ES1403" s="68"/>
      <c r="ET1403" s="68"/>
      <c r="EU1403" s="68"/>
      <c r="EV1403" s="68"/>
      <c r="EW1403" s="68"/>
      <c r="EX1403" s="68"/>
      <c r="EY1403" s="68"/>
      <c r="EZ1403" s="68"/>
      <c r="FA1403" s="68"/>
      <c r="FB1403" s="68"/>
      <c r="FC1403" s="68"/>
      <c r="FD1403" s="68"/>
      <c r="FE1403" s="68"/>
      <c r="FF1403" s="68"/>
      <c r="FG1403" s="68"/>
      <c r="FH1403" s="68"/>
      <c r="FI1403" s="68"/>
      <c r="FJ1403" s="68"/>
      <c r="FK1403" s="68"/>
      <c r="FL1403" s="68"/>
      <c r="FM1403" s="68"/>
      <c r="FN1403" s="68"/>
      <c r="FO1403" s="68"/>
      <c r="FP1403" s="68"/>
      <c r="FQ1403" s="68"/>
      <c r="FR1403" s="68"/>
      <c r="FS1403" s="68"/>
      <c r="FT1403" s="68"/>
      <c r="FU1403" s="68"/>
      <c r="FV1403" s="68"/>
      <c r="FW1403" s="68"/>
      <c r="FX1403" s="68"/>
      <c r="FY1403" s="68"/>
      <c r="FZ1403" s="68"/>
      <c r="GA1403" s="68"/>
      <c r="GB1403" s="68"/>
      <c r="GC1403" s="68"/>
      <c r="GD1403" s="68"/>
      <c r="GE1403" s="68"/>
      <c r="GF1403" s="68"/>
      <c r="GG1403" s="68"/>
      <c r="GH1403" s="68"/>
      <c r="GI1403" s="68"/>
      <c r="GJ1403" s="68"/>
      <c r="GK1403" s="68"/>
      <c r="GL1403" s="68"/>
      <c r="GM1403" s="68"/>
      <c r="GN1403" s="68"/>
      <c r="GO1403" s="68"/>
      <c r="GP1403" s="68"/>
      <c r="GQ1403" s="68"/>
      <c r="GR1403" s="68"/>
      <c r="GS1403" s="68"/>
      <c r="GT1403" s="68"/>
      <c r="GU1403" s="68"/>
      <c r="GV1403" s="68"/>
      <c r="GW1403" s="68"/>
      <c r="GX1403" s="68"/>
      <c r="GY1403" s="68"/>
      <c r="GZ1403" s="68"/>
      <c r="HA1403" s="68"/>
      <c r="HB1403" s="68"/>
      <c r="HC1403" s="68"/>
      <c r="HD1403" s="68"/>
      <c r="HE1403" s="68"/>
      <c r="HF1403" s="68"/>
      <c r="HG1403" s="68"/>
      <c r="HH1403" s="68"/>
      <c r="HI1403" s="68"/>
      <c r="HJ1403" s="68"/>
      <c r="HK1403" s="68"/>
      <c r="HL1403" s="68"/>
      <c r="HM1403" s="68"/>
      <c r="HN1403" s="68"/>
      <c r="HO1403" s="68"/>
      <c r="HP1403" s="68"/>
      <c r="HQ1403" s="68"/>
      <c r="HR1403" s="68"/>
      <c r="HS1403" s="68"/>
      <c r="HT1403" s="68"/>
      <c r="HU1403" s="68"/>
      <c r="HV1403" s="68"/>
      <c r="HW1403" s="68"/>
      <c r="HX1403" s="68"/>
      <c r="HY1403" s="68"/>
      <c r="HZ1403" s="68"/>
      <c r="IA1403" s="68"/>
      <c r="IB1403" s="68"/>
      <c r="IC1403" s="68"/>
      <c r="ID1403" s="68"/>
      <c r="IE1403" s="68"/>
      <c r="IF1403" s="68"/>
      <c r="IG1403" s="68"/>
      <c r="IH1403" s="68"/>
      <c r="II1403" s="68"/>
      <c r="IJ1403" s="68"/>
      <c r="IK1403" s="68"/>
      <c r="IL1403" s="68"/>
      <c r="IM1403" s="68"/>
      <c r="IN1403" s="68"/>
      <c r="IO1403" s="68"/>
      <c r="IP1403" s="68"/>
    </row>
    <row r="1404" customFormat="false" ht="15" hidden="false" customHeight="true" outlineLevel="0" collapsed="false">
      <c r="A1404" s="88" t="n">
        <v>3</v>
      </c>
      <c r="B1404" s="89" t="s">
        <v>1208</v>
      </c>
      <c r="C1404" s="92"/>
      <c r="D1404" s="64" t="n">
        <v>42762</v>
      </c>
      <c r="E1404" s="90"/>
      <c r="F1404" s="90"/>
      <c r="G1404" s="90" t="s">
        <v>67</v>
      </c>
      <c r="H1404" s="90"/>
      <c r="I1404" s="90"/>
      <c r="J1404" s="90"/>
      <c r="K1404" s="90"/>
      <c r="L1404" s="90"/>
      <c r="M1404" s="90" t="s">
        <v>135</v>
      </c>
      <c r="N1404" s="90"/>
      <c r="O1404" s="90"/>
      <c r="P1404" s="90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8"/>
      <c r="BA1404" s="68"/>
      <c r="BB1404" s="68"/>
      <c r="BC1404" s="68"/>
      <c r="BD1404" s="68"/>
      <c r="BE1404" s="68"/>
      <c r="BF1404" s="68"/>
      <c r="BG1404" s="68"/>
      <c r="BH1404" s="68"/>
      <c r="BI1404" s="68"/>
      <c r="BJ1404" s="68"/>
      <c r="BK1404" s="68"/>
      <c r="BL1404" s="68"/>
      <c r="BM1404" s="68"/>
      <c r="BN1404" s="68"/>
      <c r="BO1404" s="68"/>
      <c r="BP1404" s="68"/>
      <c r="BQ1404" s="68"/>
      <c r="BR1404" s="68"/>
      <c r="BS1404" s="68"/>
      <c r="BT1404" s="68"/>
      <c r="BU1404" s="68"/>
      <c r="BV1404" s="68"/>
      <c r="BW1404" s="68"/>
      <c r="BX1404" s="68"/>
      <c r="BY1404" s="68"/>
      <c r="BZ1404" s="68"/>
      <c r="CA1404" s="68"/>
      <c r="CB1404" s="68"/>
      <c r="CC1404" s="68"/>
      <c r="CD1404" s="68"/>
      <c r="CE1404" s="68"/>
      <c r="CF1404" s="68"/>
      <c r="CG1404" s="68"/>
      <c r="CH1404" s="68"/>
      <c r="CI1404" s="68"/>
      <c r="CJ1404" s="68"/>
      <c r="CK1404" s="68"/>
      <c r="CL1404" s="68"/>
      <c r="CM1404" s="68"/>
      <c r="CN1404" s="68"/>
      <c r="CO1404" s="68"/>
      <c r="CP1404" s="68"/>
      <c r="CQ1404" s="68"/>
      <c r="CR1404" s="68"/>
      <c r="CS1404" s="68"/>
      <c r="CT1404" s="68"/>
      <c r="CU1404" s="68"/>
      <c r="CV1404" s="68"/>
      <c r="CW1404" s="68"/>
      <c r="CX1404" s="68"/>
      <c r="CY1404" s="68"/>
      <c r="CZ1404" s="68"/>
      <c r="DA1404" s="68"/>
      <c r="DB1404" s="68"/>
      <c r="DC1404" s="68"/>
      <c r="DD1404" s="68"/>
      <c r="DE1404" s="68"/>
      <c r="DF1404" s="68"/>
      <c r="DG1404" s="68"/>
      <c r="DH1404" s="68"/>
      <c r="DI1404" s="68"/>
      <c r="DJ1404" s="68"/>
      <c r="DK1404" s="68"/>
      <c r="DL1404" s="68"/>
      <c r="DM1404" s="68"/>
      <c r="DN1404" s="68"/>
      <c r="DO1404" s="68"/>
      <c r="DP1404" s="68"/>
      <c r="DQ1404" s="68"/>
      <c r="DR1404" s="68"/>
      <c r="DS1404" s="68"/>
      <c r="DT1404" s="68"/>
      <c r="DU1404" s="68"/>
      <c r="DV1404" s="68"/>
      <c r="DW1404" s="68"/>
      <c r="DX1404" s="68"/>
      <c r="DY1404" s="68"/>
      <c r="DZ1404" s="68"/>
      <c r="EA1404" s="68"/>
      <c r="EB1404" s="68"/>
      <c r="EC1404" s="68"/>
      <c r="ED1404" s="68"/>
      <c r="EE1404" s="68"/>
      <c r="EF1404" s="68"/>
      <c r="EG1404" s="68"/>
      <c r="EH1404" s="68"/>
      <c r="EI1404" s="68"/>
      <c r="EJ1404" s="68"/>
      <c r="EK1404" s="68"/>
      <c r="EL1404" s="68"/>
      <c r="EM1404" s="68"/>
      <c r="EN1404" s="68"/>
      <c r="EO1404" s="68"/>
      <c r="EP1404" s="68"/>
      <c r="EQ1404" s="68"/>
      <c r="ER1404" s="68"/>
      <c r="ES1404" s="68"/>
      <c r="ET1404" s="68"/>
      <c r="EU1404" s="68"/>
      <c r="EV1404" s="68"/>
      <c r="EW1404" s="68"/>
      <c r="EX1404" s="68"/>
      <c r="EY1404" s="68"/>
      <c r="EZ1404" s="68"/>
      <c r="FA1404" s="68"/>
      <c r="FB1404" s="68"/>
      <c r="FC1404" s="68"/>
      <c r="FD1404" s="68"/>
      <c r="FE1404" s="68"/>
      <c r="FF1404" s="68"/>
      <c r="FG1404" s="68"/>
      <c r="FH1404" s="68"/>
      <c r="FI1404" s="68"/>
      <c r="FJ1404" s="68"/>
      <c r="FK1404" s="68"/>
      <c r="FL1404" s="68"/>
      <c r="FM1404" s="68"/>
      <c r="FN1404" s="68"/>
      <c r="FO1404" s="68"/>
      <c r="FP1404" s="68"/>
      <c r="FQ1404" s="68"/>
      <c r="FR1404" s="68"/>
      <c r="FS1404" s="68"/>
      <c r="FT1404" s="68"/>
      <c r="FU1404" s="68"/>
      <c r="FV1404" s="68"/>
      <c r="FW1404" s="68"/>
      <c r="FX1404" s="68"/>
      <c r="FY1404" s="68"/>
      <c r="FZ1404" s="68"/>
      <c r="GA1404" s="68"/>
      <c r="GB1404" s="68"/>
      <c r="GC1404" s="68"/>
      <c r="GD1404" s="68"/>
      <c r="GE1404" s="68"/>
      <c r="GF1404" s="68"/>
      <c r="GG1404" s="68"/>
      <c r="GH1404" s="68"/>
      <c r="GI1404" s="68"/>
      <c r="GJ1404" s="68"/>
      <c r="GK1404" s="68"/>
      <c r="GL1404" s="68"/>
      <c r="GM1404" s="68"/>
      <c r="GN1404" s="68"/>
      <c r="GO1404" s="68"/>
      <c r="GP1404" s="68"/>
      <c r="GQ1404" s="68"/>
      <c r="GR1404" s="68"/>
      <c r="GS1404" s="68"/>
      <c r="GT1404" s="68"/>
      <c r="GU1404" s="68"/>
      <c r="GV1404" s="68"/>
      <c r="GW1404" s="68"/>
      <c r="GX1404" s="68"/>
      <c r="GY1404" s="68"/>
      <c r="GZ1404" s="68"/>
      <c r="HA1404" s="68"/>
      <c r="HB1404" s="68"/>
      <c r="HC1404" s="68"/>
      <c r="HD1404" s="68"/>
      <c r="HE1404" s="68"/>
      <c r="HF1404" s="68"/>
      <c r="HG1404" s="68"/>
      <c r="HH1404" s="68"/>
      <c r="HI1404" s="68"/>
      <c r="HJ1404" s="68"/>
      <c r="HK1404" s="68"/>
      <c r="HL1404" s="68"/>
      <c r="HM1404" s="68"/>
      <c r="HN1404" s="68"/>
      <c r="HO1404" s="68"/>
      <c r="HP1404" s="68"/>
      <c r="HQ1404" s="68"/>
      <c r="HR1404" s="68"/>
      <c r="HS1404" s="68"/>
      <c r="HT1404" s="68"/>
      <c r="HU1404" s="68"/>
      <c r="HV1404" s="68"/>
      <c r="HW1404" s="68"/>
      <c r="HX1404" s="68"/>
      <c r="HY1404" s="68"/>
      <c r="HZ1404" s="68"/>
      <c r="IA1404" s="68"/>
      <c r="IB1404" s="68"/>
      <c r="IC1404" s="68"/>
      <c r="ID1404" s="68"/>
      <c r="IE1404" s="68"/>
      <c r="IF1404" s="68"/>
      <c r="IG1404" s="68"/>
      <c r="IH1404" s="68"/>
      <c r="II1404" s="68"/>
      <c r="IJ1404" s="68"/>
      <c r="IK1404" s="68"/>
      <c r="IL1404" s="68"/>
      <c r="IM1404" s="68"/>
      <c r="IN1404" s="68"/>
      <c r="IO1404" s="68"/>
      <c r="IP1404" s="68"/>
    </row>
    <row r="1405" customFormat="false" ht="15" hidden="true" customHeight="true" outlineLevel="0" collapsed="false">
      <c r="A1405" s="88" t="n">
        <v>4</v>
      </c>
      <c r="B1405" s="89" t="s">
        <v>1209</v>
      </c>
      <c r="C1405" s="64"/>
      <c r="D1405" s="64" t="n">
        <v>42762</v>
      </c>
      <c r="E1405" s="90"/>
      <c r="F1405" s="90"/>
      <c r="G1405" s="90"/>
      <c r="H1405" s="90" t="s">
        <v>135</v>
      </c>
      <c r="I1405" s="90"/>
      <c r="J1405" s="90"/>
      <c r="K1405" s="90"/>
      <c r="L1405" s="90"/>
      <c r="M1405" s="90"/>
      <c r="N1405" s="90" t="s">
        <v>67</v>
      </c>
      <c r="O1405" s="90"/>
      <c r="P1405" s="90"/>
      <c r="T1405" s="68"/>
      <c r="U1405" s="68"/>
      <c r="V1405" s="68"/>
      <c r="W1405" s="68"/>
      <c r="X1405" s="68"/>
      <c r="Y1405" s="68"/>
      <c r="Z1405" s="68"/>
      <c r="AA1405" s="68"/>
      <c r="AB1405" s="68"/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8"/>
      <c r="BA1405" s="68"/>
      <c r="BB1405" s="68"/>
      <c r="BC1405" s="68"/>
      <c r="BD1405" s="68"/>
      <c r="BE1405" s="68"/>
      <c r="BF1405" s="68"/>
      <c r="BG1405" s="68"/>
      <c r="BH1405" s="68"/>
      <c r="BI1405" s="68"/>
      <c r="BJ1405" s="68"/>
      <c r="BK1405" s="68"/>
      <c r="BL1405" s="68"/>
      <c r="BM1405" s="68"/>
      <c r="BN1405" s="68"/>
      <c r="BO1405" s="68"/>
      <c r="BP1405" s="68"/>
      <c r="BQ1405" s="68"/>
      <c r="BR1405" s="68"/>
      <c r="BS1405" s="68"/>
      <c r="BT1405" s="68"/>
      <c r="BU1405" s="68"/>
      <c r="BV1405" s="68"/>
      <c r="BW1405" s="68"/>
      <c r="BX1405" s="68"/>
      <c r="BY1405" s="68"/>
      <c r="BZ1405" s="68"/>
      <c r="CA1405" s="68"/>
      <c r="CB1405" s="68"/>
      <c r="CC1405" s="68"/>
      <c r="CD1405" s="68"/>
      <c r="CE1405" s="68"/>
      <c r="CF1405" s="68"/>
      <c r="CG1405" s="68"/>
      <c r="CH1405" s="68"/>
      <c r="CI1405" s="68"/>
      <c r="CJ1405" s="68"/>
      <c r="CK1405" s="68"/>
      <c r="CL1405" s="68"/>
      <c r="CM1405" s="68"/>
      <c r="CN1405" s="68"/>
      <c r="CO1405" s="68"/>
      <c r="CP1405" s="68"/>
      <c r="CQ1405" s="68"/>
      <c r="CR1405" s="68"/>
      <c r="CS1405" s="68"/>
      <c r="CT1405" s="68"/>
      <c r="CU1405" s="68"/>
      <c r="CV1405" s="68"/>
      <c r="CW1405" s="68"/>
      <c r="CX1405" s="68"/>
      <c r="CY1405" s="68"/>
      <c r="CZ1405" s="68"/>
      <c r="DA1405" s="68"/>
      <c r="DB1405" s="68"/>
      <c r="DC1405" s="68"/>
      <c r="DD1405" s="68"/>
      <c r="DE1405" s="68"/>
      <c r="DF1405" s="68"/>
      <c r="DG1405" s="68"/>
      <c r="DH1405" s="68"/>
      <c r="DI1405" s="68"/>
      <c r="DJ1405" s="68"/>
      <c r="DK1405" s="68"/>
      <c r="DL1405" s="68"/>
      <c r="DM1405" s="68"/>
      <c r="DN1405" s="68"/>
      <c r="DO1405" s="68"/>
      <c r="DP1405" s="68"/>
      <c r="DQ1405" s="68"/>
      <c r="DR1405" s="68"/>
      <c r="DS1405" s="68"/>
      <c r="DT1405" s="68"/>
      <c r="DU1405" s="68"/>
      <c r="DV1405" s="68"/>
      <c r="DW1405" s="68"/>
      <c r="DX1405" s="68"/>
      <c r="DY1405" s="68"/>
      <c r="DZ1405" s="68"/>
      <c r="EA1405" s="68"/>
      <c r="EB1405" s="68"/>
      <c r="EC1405" s="68"/>
      <c r="ED1405" s="68"/>
      <c r="EE1405" s="68"/>
      <c r="EF1405" s="68"/>
      <c r="EG1405" s="68"/>
      <c r="EH1405" s="68"/>
      <c r="EI1405" s="68"/>
      <c r="EJ1405" s="68"/>
      <c r="EK1405" s="68"/>
      <c r="EL1405" s="68"/>
      <c r="EM1405" s="68"/>
      <c r="EN1405" s="68"/>
      <c r="EO1405" s="68"/>
      <c r="EP1405" s="68"/>
      <c r="EQ1405" s="68"/>
      <c r="ER1405" s="68"/>
      <c r="ES1405" s="68"/>
      <c r="ET1405" s="68"/>
      <c r="EU1405" s="68"/>
      <c r="EV1405" s="68"/>
      <c r="EW1405" s="68"/>
      <c r="EX1405" s="68"/>
      <c r="EY1405" s="68"/>
      <c r="EZ1405" s="68"/>
      <c r="FA1405" s="68"/>
      <c r="FB1405" s="68"/>
      <c r="FC1405" s="68"/>
      <c r="FD1405" s="68"/>
      <c r="FE1405" s="68"/>
      <c r="FF1405" s="68"/>
      <c r="FG1405" s="68"/>
      <c r="FH1405" s="68"/>
      <c r="FI1405" s="68"/>
      <c r="FJ1405" s="68"/>
      <c r="FK1405" s="68"/>
      <c r="FL1405" s="68"/>
      <c r="FM1405" s="68"/>
      <c r="FN1405" s="68"/>
      <c r="FO1405" s="68"/>
      <c r="FP1405" s="68"/>
      <c r="FQ1405" s="68"/>
      <c r="FR1405" s="68"/>
      <c r="FS1405" s="68"/>
      <c r="FT1405" s="68"/>
      <c r="FU1405" s="68"/>
      <c r="FV1405" s="68"/>
      <c r="FW1405" s="68"/>
      <c r="FX1405" s="68"/>
      <c r="FY1405" s="68"/>
      <c r="FZ1405" s="68"/>
      <c r="GA1405" s="68"/>
      <c r="GB1405" s="68"/>
      <c r="GC1405" s="68"/>
      <c r="GD1405" s="68"/>
      <c r="GE1405" s="68"/>
      <c r="GF1405" s="68"/>
      <c r="GG1405" s="68"/>
      <c r="GH1405" s="68"/>
      <c r="GI1405" s="68"/>
      <c r="GJ1405" s="68"/>
      <c r="GK1405" s="68"/>
      <c r="GL1405" s="68"/>
      <c r="GM1405" s="68"/>
      <c r="GN1405" s="68"/>
      <c r="GO1405" s="68"/>
      <c r="GP1405" s="68"/>
      <c r="GQ1405" s="68"/>
      <c r="GR1405" s="68"/>
      <c r="GS1405" s="68"/>
      <c r="GT1405" s="68"/>
      <c r="GU1405" s="68"/>
      <c r="GV1405" s="68"/>
      <c r="GW1405" s="68"/>
      <c r="GX1405" s="68"/>
      <c r="GY1405" s="68"/>
      <c r="GZ1405" s="68"/>
      <c r="HA1405" s="68"/>
      <c r="HB1405" s="68"/>
      <c r="HC1405" s="68"/>
      <c r="HD1405" s="68"/>
      <c r="HE1405" s="68"/>
      <c r="HF1405" s="68"/>
      <c r="HG1405" s="68"/>
      <c r="HH1405" s="68"/>
      <c r="HI1405" s="68"/>
      <c r="HJ1405" s="68"/>
      <c r="HK1405" s="68"/>
      <c r="HL1405" s="68"/>
      <c r="HM1405" s="68"/>
      <c r="HN1405" s="68"/>
      <c r="HO1405" s="68"/>
      <c r="HP1405" s="68"/>
      <c r="HQ1405" s="68"/>
      <c r="HR1405" s="68"/>
      <c r="HS1405" s="68"/>
      <c r="HT1405" s="68"/>
      <c r="HU1405" s="68"/>
      <c r="HV1405" s="68"/>
      <c r="HW1405" s="68"/>
      <c r="HX1405" s="68"/>
      <c r="HY1405" s="68"/>
      <c r="HZ1405" s="68"/>
      <c r="IA1405" s="68"/>
      <c r="IB1405" s="68"/>
      <c r="IC1405" s="68"/>
      <c r="ID1405" s="68"/>
      <c r="IE1405" s="68"/>
      <c r="IF1405" s="68"/>
      <c r="IG1405" s="68"/>
      <c r="IH1405" s="68"/>
      <c r="II1405" s="68"/>
      <c r="IJ1405" s="68"/>
      <c r="IK1405" s="68"/>
      <c r="IL1405" s="68"/>
      <c r="IM1405" s="68"/>
      <c r="IN1405" s="68"/>
      <c r="IO1405" s="68"/>
      <c r="IP1405" s="68"/>
    </row>
    <row r="1406" s="146" customFormat="true" ht="26.25" hidden="true" customHeight="true" outlineLevel="0" collapsed="false">
      <c r="A1406" s="141" t="s">
        <v>1210</v>
      </c>
      <c r="B1406" s="141"/>
      <c r="C1406" s="141"/>
      <c r="D1406" s="141"/>
      <c r="E1406" s="64" t="s">
        <v>64</v>
      </c>
      <c r="F1406" s="88" t="s">
        <v>64</v>
      </c>
      <c r="G1406" s="90"/>
      <c r="H1406" s="90"/>
      <c r="I1406" s="90"/>
      <c r="J1406" s="90"/>
      <c r="K1406" s="90"/>
      <c r="L1406" s="90"/>
      <c r="M1406" s="90"/>
      <c r="N1406" s="90"/>
      <c r="O1406" s="90"/>
      <c r="P1406" s="90"/>
      <c r="Q1406" s="67"/>
      <c r="R1406" s="68"/>
      <c r="S1406" s="68"/>
    </row>
    <row r="1407" s="146" customFormat="true" ht="14.25" hidden="true" customHeight="true" outlineLevel="0" collapsed="false">
      <c r="A1407" s="88" t="n">
        <v>1</v>
      </c>
      <c r="B1407" s="89" t="s">
        <v>1211</v>
      </c>
      <c r="C1407" s="64"/>
      <c r="D1407" s="64" t="n">
        <v>7957</v>
      </c>
      <c r="E1407" s="90" t="s">
        <v>67</v>
      </c>
      <c r="F1407" s="90"/>
      <c r="G1407" s="90"/>
      <c r="H1407" s="90"/>
      <c r="I1407" s="90"/>
      <c r="J1407" s="90" t="s">
        <v>451</v>
      </c>
      <c r="K1407" s="90"/>
      <c r="L1407" s="90"/>
      <c r="M1407" s="90"/>
      <c r="N1407" s="90"/>
      <c r="O1407" s="90"/>
      <c r="P1407" s="90"/>
      <c r="Q1407" s="67"/>
      <c r="R1407" s="68"/>
      <c r="S1407" s="68"/>
    </row>
    <row r="1408" s="146" customFormat="true" ht="14.25" hidden="true" customHeight="true" outlineLevel="0" collapsed="false">
      <c r="A1408" s="88"/>
      <c r="B1408" s="68" t="s">
        <v>1212</v>
      </c>
      <c r="C1408" s="64" t="s">
        <v>1213</v>
      </c>
      <c r="D1408" s="64"/>
      <c r="E1408" s="64" t="s">
        <v>64</v>
      </c>
      <c r="F1408" s="90"/>
      <c r="G1408" s="90"/>
      <c r="H1408" s="90"/>
      <c r="I1408" s="90"/>
      <c r="J1408" s="90"/>
      <c r="K1408" s="90"/>
      <c r="L1408" s="90"/>
      <c r="M1408" s="90"/>
      <c r="N1408" s="90"/>
      <c r="O1408" s="90"/>
      <c r="P1408" s="90"/>
      <c r="Q1408" s="67"/>
      <c r="R1408" s="68"/>
      <c r="S1408" s="68"/>
    </row>
    <row r="1409" s="146" customFormat="true" ht="14.25" hidden="true" customHeight="true" outlineLevel="0" collapsed="false">
      <c r="A1409" s="88" t="n">
        <v>2</v>
      </c>
      <c r="B1409" s="89" t="s">
        <v>1214</v>
      </c>
      <c r="C1409" s="64"/>
      <c r="D1409" s="64" t="n">
        <v>7957</v>
      </c>
      <c r="E1409" s="90"/>
      <c r="F1409" s="90" t="s">
        <v>67</v>
      </c>
      <c r="G1409" s="90"/>
      <c r="H1409" s="90"/>
      <c r="I1409" s="90"/>
      <c r="J1409" s="90"/>
      <c r="K1409" s="90"/>
      <c r="L1409" s="90" t="s">
        <v>451</v>
      </c>
      <c r="M1409" s="90"/>
      <c r="N1409" s="90"/>
      <c r="O1409" s="90"/>
      <c r="P1409" s="90"/>
      <c r="Q1409" s="67"/>
      <c r="R1409" s="68"/>
      <c r="S1409" s="68"/>
    </row>
    <row r="1410" s="146" customFormat="true" ht="14.25" hidden="true" customHeight="true" outlineLevel="0" collapsed="false">
      <c r="A1410" s="88"/>
      <c r="B1410" s="68" t="s">
        <v>1215</v>
      </c>
      <c r="C1410" s="64"/>
      <c r="D1410" s="64"/>
      <c r="E1410" s="90"/>
      <c r="F1410" s="88" t="s">
        <v>64</v>
      </c>
      <c r="G1410" s="90"/>
      <c r="H1410" s="90"/>
      <c r="I1410" s="90"/>
      <c r="J1410" s="90"/>
      <c r="K1410" s="90"/>
      <c r="L1410" s="90"/>
      <c r="M1410" s="90"/>
      <c r="N1410" s="90"/>
      <c r="O1410" s="90"/>
      <c r="P1410" s="90"/>
      <c r="Q1410" s="67"/>
      <c r="R1410" s="68"/>
      <c r="S1410" s="68"/>
    </row>
    <row r="1411" s="146" customFormat="true" ht="14.25" hidden="true" customHeight="true" outlineLevel="0" collapsed="false">
      <c r="A1411" s="88"/>
      <c r="B1411" s="68" t="s">
        <v>1216</v>
      </c>
      <c r="C1411" s="64" t="s">
        <v>161</v>
      </c>
      <c r="D1411" s="64"/>
      <c r="E1411" s="90"/>
      <c r="F1411" s="88" t="s">
        <v>64</v>
      </c>
      <c r="G1411" s="90"/>
      <c r="H1411" s="90"/>
      <c r="I1411" s="90"/>
      <c r="J1411" s="90"/>
      <c r="K1411" s="90"/>
      <c r="L1411" s="90"/>
      <c r="M1411" s="90"/>
      <c r="N1411" s="90"/>
      <c r="O1411" s="90"/>
      <c r="P1411" s="90"/>
      <c r="Q1411" s="67"/>
      <c r="R1411" s="68"/>
      <c r="S1411" s="68"/>
    </row>
    <row r="1412" s="146" customFormat="true" ht="14.25" hidden="true" customHeight="true" outlineLevel="0" collapsed="false">
      <c r="A1412" s="88" t="n">
        <v>3</v>
      </c>
      <c r="B1412" s="89" t="s">
        <v>1217</v>
      </c>
      <c r="C1412" s="64"/>
      <c r="D1412" s="64" t="n">
        <v>7957</v>
      </c>
      <c r="E1412" s="90"/>
      <c r="F1412" s="90"/>
      <c r="G1412" s="90"/>
      <c r="H1412" s="90" t="s">
        <v>451</v>
      </c>
      <c r="I1412" s="90"/>
      <c r="J1412" s="90"/>
      <c r="K1412" s="90"/>
      <c r="L1412" s="90"/>
      <c r="M1412" s="90"/>
      <c r="N1412" s="90" t="s">
        <v>67</v>
      </c>
      <c r="O1412" s="90"/>
      <c r="P1412" s="90"/>
      <c r="Q1412" s="147"/>
    </row>
    <row r="1413" s="146" customFormat="true" ht="14.25" hidden="true" customHeight="true" outlineLevel="0" collapsed="false">
      <c r="A1413" s="88"/>
      <c r="B1413" s="68" t="s">
        <v>1215</v>
      </c>
      <c r="C1413" s="92"/>
      <c r="D1413" s="64"/>
      <c r="E1413" s="90"/>
      <c r="F1413" s="90"/>
      <c r="G1413" s="90"/>
      <c r="H1413" s="90"/>
      <c r="I1413" s="90"/>
      <c r="J1413" s="90"/>
      <c r="K1413" s="90"/>
      <c r="L1413" s="90"/>
      <c r="M1413" s="90"/>
      <c r="N1413" s="90"/>
      <c r="O1413" s="90"/>
      <c r="P1413" s="90"/>
      <c r="Q1413" s="147"/>
    </row>
    <row r="1414" s="146" customFormat="true" ht="14.25" hidden="true" customHeight="true" outlineLevel="0" collapsed="false">
      <c r="A1414" s="88"/>
      <c r="B1414" s="68" t="s">
        <v>1216</v>
      </c>
      <c r="C1414" s="64" t="s">
        <v>161</v>
      </c>
      <c r="D1414" s="64"/>
      <c r="E1414" s="90"/>
      <c r="F1414" s="90"/>
      <c r="G1414" s="90"/>
      <c r="H1414" s="90"/>
      <c r="I1414" s="90"/>
      <c r="J1414" s="90"/>
      <c r="K1414" s="90"/>
      <c r="L1414" s="90"/>
      <c r="M1414" s="90"/>
      <c r="N1414" s="90"/>
      <c r="O1414" s="90"/>
      <c r="P1414" s="90"/>
      <c r="Q1414" s="147"/>
    </row>
    <row r="1415" s="146" customFormat="true" ht="14.25" hidden="true" customHeight="true" outlineLevel="0" collapsed="false">
      <c r="A1415" s="88" t="n">
        <v>4</v>
      </c>
      <c r="B1415" s="89" t="s">
        <v>1218</v>
      </c>
      <c r="C1415" s="64"/>
      <c r="D1415" s="64" t="n">
        <v>7957</v>
      </c>
      <c r="E1415" s="90"/>
      <c r="F1415" s="90"/>
      <c r="G1415" s="90"/>
      <c r="H1415" s="90"/>
      <c r="I1415" s="90" t="s">
        <v>451</v>
      </c>
      <c r="J1415" s="90"/>
      <c r="K1415" s="90"/>
      <c r="L1415" s="90"/>
      <c r="M1415" s="90"/>
      <c r="N1415" s="90"/>
      <c r="O1415" s="90" t="s">
        <v>67</v>
      </c>
      <c r="P1415" s="90"/>
      <c r="Q1415" s="147"/>
    </row>
    <row r="1416" s="146" customFormat="true" ht="14.25" hidden="true" customHeight="true" outlineLevel="0" collapsed="false">
      <c r="A1416" s="88"/>
      <c r="B1416" s="68" t="s">
        <v>1212</v>
      </c>
      <c r="C1416" s="64" t="s">
        <v>1213</v>
      </c>
      <c r="D1416" s="64"/>
      <c r="E1416" s="90"/>
      <c r="F1416" s="90"/>
      <c r="G1416" s="90"/>
      <c r="H1416" s="90"/>
      <c r="I1416" s="90"/>
      <c r="J1416" s="90"/>
      <c r="K1416" s="90"/>
      <c r="L1416" s="90"/>
      <c r="M1416" s="90"/>
      <c r="N1416" s="90"/>
      <c r="O1416" s="90"/>
      <c r="P1416" s="90"/>
      <c r="Q1416" s="147"/>
    </row>
    <row r="1417" s="146" customFormat="true" ht="14.25" hidden="true" customHeight="true" outlineLevel="0" collapsed="false">
      <c r="A1417" s="88" t="n">
        <v>5</v>
      </c>
      <c r="B1417" s="89" t="s">
        <v>1219</v>
      </c>
      <c r="C1417" s="64"/>
      <c r="D1417" s="64" t="n">
        <v>7957</v>
      </c>
      <c r="E1417" s="90"/>
      <c r="F1417" s="90"/>
      <c r="G1417" s="90"/>
      <c r="H1417" s="90"/>
      <c r="I1417" s="90"/>
      <c r="J1417" s="90" t="s">
        <v>451</v>
      </c>
      <c r="K1417" s="90"/>
      <c r="L1417" s="90"/>
      <c r="M1417" s="90"/>
      <c r="N1417" s="90"/>
      <c r="O1417" s="90"/>
      <c r="P1417" s="90" t="s">
        <v>67</v>
      </c>
      <c r="Q1417" s="147"/>
    </row>
    <row r="1418" s="146" customFormat="true" ht="14.25" hidden="true" customHeight="true" outlineLevel="0" collapsed="false">
      <c r="A1418" s="88"/>
      <c r="B1418" s="68" t="s">
        <v>1212</v>
      </c>
      <c r="C1418" s="64" t="s">
        <v>1213</v>
      </c>
      <c r="D1418" s="64"/>
      <c r="E1418" s="90"/>
      <c r="F1418" s="90"/>
      <c r="G1418" s="90"/>
      <c r="H1418" s="90"/>
      <c r="I1418" s="90"/>
      <c r="J1418" s="90"/>
      <c r="K1418" s="90"/>
      <c r="L1418" s="90"/>
      <c r="M1418" s="90"/>
      <c r="N1418" s="90"/>
      <c r="O1418" s="90"/>
      <c r="P1418" s="90"/>
      <c r="Q1418" s="147"/>
    </row>
    <row r="1419" s="146" customFormat="true" ht="14.25" hidden="true" customHeight="true" outlineLevel="0" collapsed="false">
      <c r="A1419" s="88" t="n">
        <v>6</v>
      </c>
      <c r="B1419" s="89" t="s">
        <v>1220</v>
      </c>
      <c r="C1419" s="64"/>
      <c r="D1419" s="64" t="n">
        <v>7957</v>
      </c>
      <c r="E1419" s="90"/>
      <c r="F1419" s="90"/>
      <c r="G1419" s="90"/>
      <c r="H1419" s="90"/>
      <c r="I1419" s="90"/>
      <c r="J1419" s="90"/>
      <c r="K1419" s="90" t="s">
        <v>451</v>
      </c>
      <c r="L1419" s="90"/>
      <c r="M1419" s="90"/>
      <c r="N1419" s="90"/>
      <c r="O1419" s="90"/>
      <c r="P1419" s="90"/>
      <c r="Q1419" s="147"/>
    </row>
    <row r="1420" s="146" customFormat="true" ht="14.25" hidden="true" customHeight="true" outlineLevel="0" collapsed="false">
      <c r="A1420" s="88"/>
      <c r="B1420" s="68" t="s">
        <v>1215</v>
      </c>
      <c r="C1420" s="64"/>
      <c r="D1420" s="64"/>
      <c r="E1420" s="90"/>
      <c r="F1420" s="90"/>
      <c r="G1420" s="90"/>
      <c r="H1420" s="90"/>
      <c r="I1420" s="90"/>
      <c r="J1420" s="90"/>
      <c r="K1420" s="90"/>
      <c r="L1420" s="90"/>
      <c r="M1420" s="90"/>
      <c r="N1420" s="90"/>
      <c r="O1420" s="90"/>
      <c r="P1420" s="90"/>
      <c r="Q1420" s="147"/>
    </row>
    <row r="1421" s="146" customFormat="true" ht="14.25" hidden="true" customHeight="true" outlineLevel="0" collapsed="false">
      <c r="A1421" s="88"/>
      <c r="B1421" s="68" t="s">
        <v>1216</v>
      </c>
      <c r="C1421" s="64" t="s">
        <v>161</v>
      </c>
      <c r="D1421" s="64"/>
      <c r="E1421" s="90"/>
      <c r="F1421" s="90"/>
      <c r="G1421" s="90"/>
      <c r="H1421" s="90"/>
      <c r="I1421" s="90"/>
      <c r="J1421" s="90"/>
      <c r="K1421" s="90"/>
      <c r="L1421" s="90"/>
      <c r="M1421" s="90"/>
      <c r="N1421" s="90"/>
      <c r="O1421" s="90"/>
      <c r="P1421" s="90"/>
      <c r="Q1421" s="147"/>
    </row>
    <row r="1422" s="146" customFormat="true" ht="13.5" hidden="true" customHeight="true" outlineLevel="0" collapsed="false">
      <c r="A1422" s="88" t="n">
        <v>7</v>
      </c>
      <c r="B1422" s="89" t="s">
        <v>1221</v>
      </c>
      <c r="C1422" s="64"/>
      <c r="D1422" s="64" t="n">
        <v>7957</v>
      </c>
      <c r="E1422" s="90"/>
      <c r="F1422" s="90"/>
      <c r="G1422" s="90"/>
      <c r="H1422" s="90" t="s">
        <v>67</v>
      </c>
      <c r="I1422" s="90"/>
      <c r="J1422" s="90"/>
      <c r="K1422" s="90"/>
      <c r="L1422" s="90"/>
      <c r="M1422" s="90"/>
      <c r="N1422" s="90" t="s">
        <v>135</v>
      </c>
      <c r="O1422" s="90"/>
      <c r="P1422" s="90"/>
      <c r="Q1422" s="147"/>
    </row>
    <row r="1423" s="146" customFormat="true" ht="13.5" hidden="true" customHeight="true" outlineLevel="0" collapsed="false">
      <c r="A1423" s="88"/>
      <c r="B1423" s="89" t="s">
        <v>1222</v>
      </c>
      <c r="C1423" s="64" t="s">
        <v>441</v>
      </c>
      <c r="D1423" s="64"/>
      <c r="E1423" s="90"/>
      <c r="F1423" s="90"/>
      <c r="G1423" s="90"/>
      <c r="H1423" s="90"/>
      <c r="I1423" s="90"/>
      <c r="J1423" s="90"/>
      <c r="K1423" s="90"/>
      <c r="L1423" s="90"/>
      <c r="M1423" s="90"/>
      <c r="N1423" s="90"/>
      <c r="O1423" s="90"/>
      <c r="P1423" s="90"/>
      <c r="Q1423" s="147"/>
    </row>
    <row r="1424" s="146" customFormat="true" ht="13.5" hidden="true" customHeight="true" outlineLevel="0" collapsed="false">
      <c r="A1424" s="88"/>
      <c r="B1424" s="89" t="s">
        <v>1223</v>
      </c>
      <c r="C1424" s="64" t="s">
        <v>1224</v>
      </c>
      <c r="D1424" s="64"/>
      <c r="E1424" s="90"/>
      <c r="F1424" s="90"/>
      <c r="G1424" s="90"/>
      <c r="H1424" s="90"/>
      <c r="I1424" s="90"/>
      <c r="J1424" s="90"/>
      <c r="K1424" s="90"/>
      <c r="L1424" s="90"/>
      <c r="M1424" s="90"/>
      <c r="N1424" s="90"/>
      <c r="O1424" s="90"/>
      <c r="P1424" s="90"/>
      <c r="Q1424" s="147"/>
    </row>
    <row r="1425" s="146" customFormat="true" ht="13.5" hidden="true" customHeight="true" outlineLevel="0" collapsed="false">
      <c r="A1425" s="88"/>
      <c r="B1425" s="89" t="s">
        <v>1225</v>
      </c>
      <c r="C1425" s="64" t="s">
        <v>1226</v>
      </c>
      <c r="D1425" s="64"/>
      <c r="E1425" s="90"/>
      <c r="F1425" s="90"/>
      <c r="G1425" s="90"/>
      <c r="H1425" s="90"/>
      <c r="I1425" s="90"/>
      <c r="J1425" s="90"/>
      <c r="K1425" s="90"/>
      <c r="L1425" s="90"/>
      <c r="M1425" s="90"/>
      <c r="N1425" s="90"/>
      <c r="O1425" s="90"/>
      <c r="P1425" s="90"/>
      <c r="Q1425" s="147"/>
    </row>
    <row r="1426" s="146" customFormat="true" ht="13.5" hidden="true" customHeight="true" outlineLevel="0" collapsed="false">
      <c r="A1426" s="88"/>
      <c r="B1426" s="89" t="s">
        <v>1227</v>
      </c>
      <c r="C1426" s="64" t="s">
        <v>1228</v>
      </c>
      <c r="D1426" s="64"/>
      <c r="E1426" s="90"/>
      <c r="F1426" s="90"/>
      <c r="G1426" s="90"/>
      <c r="H1426" s="90" t="s">
        <v>67</v>
      </c>
      <c r="I1426" s="90"/>
      <c r="J1426" s="90"/>
      <c r="K1426" s="90"/>
      <c r="L1426" s="90"/>
      <c r="M1426" s="90"/>
      <c r="N1426" s="90"/>
      <c r="O1426" s="90"/>
      <c r="P1426" s="90"/>
      <c r="Q1426" s="147"/>
    </row>
    <row r="1427" s="146" customFormat="true" ht="14.25" hidden="true" customHeight="true" outlineLevel="0" collapsed="false">
      <c r="A1427" s="88" t="n">
        <v>8</v>
      </c>
      <c r="B1427" s="89" t="s">
        <v>114</v>
      </c>
      <c r="C1427" s="64"/>
      <c r="D1427" s="64" t="n">
        <v>7957</v>
      </c>
      <c r="E1427" s="90"/>
      <c r="F1427" s="90"/>
      <c r="G1427" s="90"/>
      <c r="H1427" s="90" t="s">
        <v>253</v>
      </c>
      <c r="I1427" s="90"/>
      <c r="J1427" s="90"/>
      <c r="K1427" s="90"/>
      <c r="L1427" s="90"/>
      <c r="M1427" s="90"/>
      <c r="N1427" s="90"/>
      <c r="O1427" s="90"/>
      <c r="P1427" s="90"/>
      <c r="Q1427" s="147"/>
    </row>
    <row r="1428" s="146" customFormat="true" ht="10.5" hidden="true" customHeight="true" outlineLevel="0" collapsed="false">
      <c r="A1428" s="88"/>
      <c r="B1428" s="89"/>
      <c r="C1428" s="64"/>
      <c r="D1428" s="64"/>
      <c r="E1428" s="90"/>
      <c r="F1428" s="90"/>
      <c r="G1428" s="90"/>
      <c r="H1428" s="90"/>
      <c r="I1428" s="90"/>
      <c r="J1428" s="90"/>
      <c r="K1428" s="90"/>
      <c r="L1428" s="90"/>
      <c r="M1428" s="90"/>
      <c r="N1428" s="90"/>
      <c r="O1428" s="90"/>
      <c r="P1428" s="90"/>
      <c r="Q1428" s="147"/>
    </row>
    <row r="1429" s="146" customFormat="true" ht="13.5" hidden="true" customHeight="true" outlineLevel="0" collapsed="false">
      <c r="A1429" s="88" t="n">
        <v>9</v>
      </c>
      <c r="B1429" s="68" t="s">
        <v>1229</v>
      </c>
      <c r="C1429" s="64"/>
      <c r="D1429" s="64" t="n">
        <v>7957</v>
      </c>
      <c r="E1429" s="90"/>
      <c r="F1429" s="90"/>
      <c r="G1429" s="90"/>
      <c r="H1429" s="90" t="s">
        <v>67</v>
      </c>
      <c r="I1429" s="90"/>
      <c r="J1429" s="90"/>
      <c r="K1429" s="90"/>
      <c r="L1429" s="90"/>
      <c r="M1429" s="90"/>
      <c r="N1429" s="90" t="s">
        <v>71</v>
      </c>
      <c r="O1429" s="90"/>
      <c r="P1429" s="90"/>
      <c r="Q1429" s="147"/>
    </row>
    <row r="1430" s="146" customFormat="true" ht="13.5" hidden="true" customHeight="true" outlineLevel="0" collapsed="false">
      <c r="A1430" s="88"/>
      <c r="B1430" s="68" t="s">
        <v>1230</v>
      </c>
      <c r="C1430" s="64"/>
      <c r="D1430" s="64"/>
      <c r="E1430" s="90"/>
      <c r="F1430" s="90"/>
      <c r="G1430" s="90"/>
      <c r="H1430" s="90"/>
      <c r="I1430" s="90"/>
      <c r="J1430" s="90"/>
      <c r="K1430" s="90"/>
      <c r="L1430" s="90"/>
      <c r="M1430" s="90"/>
      <c r="N1430" s="90"/>
      <c r="O1430" s="90"/>
      <c r="P1430" s="90"/>
      <c r="Q1430" s="147"/>
    </row>
    <row r="1431" s="146" customFormat="true" ht="13.5" hidden="true" customHeight="true" outlineLevel="0" collapsed="false">
      <c r="A1431" s="88" t="n">
        <v>10</v>
      </c>
      <c r="B1431" s="96" t="s">
        <v>1231</v>
      </c>
      <c r="C1431" s="64"/>
      <c r="D1431" s="64" t="n">
        <v>7957</v>
      </c>
      <c r="E1431" s="90"/>
      <c r="F1431" s="90"/>
      <c r="G1431" s="90"/>
      <c r="H1431" s="90"/>
      <c r="I1431" s="90"/>
      <c r="J1431" s="90"/>
      <c r="K1431" s="90"/>
      <c r="L1431" s="90"/>
      <c r="M1431" s="90"/>
      <c r="N1431" s="90" t="s">
        <v>135</v>
      </c>
      <c r="O1431" s="90"/>
      <c r="P1431" s="90"/>
      <c r="Q1431" s="147"/>
    </row>
    <row r="1432" s="146" customFormat="true" ht="13.5" hidden="true" customHeight="true" outlineLevel="0" collapsed="false">
      <c r="A1432" s="88" t="n">
        <v>11</v>
      </c>
      <c r="B1432" s="89" t="s">
        <v>420</v>
      </c>
      <c r="C1432" s="64"/>
      <c r="D1432" s="64" t="n">
        <v>7957</v>
      </c>
      <c r="E1432" s="90"/>
      <c r="F1432" s="90"/>
      <c r="G1432" s="90"/>
      <c r="H1432" s="90" t="s">
        <v>67</v>
      </c>
      <c r="I1432" s="90"/>
      <c r="J1432" s="90"/>
      <c r="K1432" s="90"/>
      <c r="L1432" s="90"/>
      <c r="M1432" s="90"/>
      <c r="N1432" s="90" t="s">
        <v>451</v>
      </c>
      <c r="O1432" s="90"/>
      <c r="P1432" s="90"/>
      <c r="Q1432" s="147"/>
    </row>
    <row r="1433" s="146" customFormat="true" ht="13.5" hidden="true" customHeight="true" outlineLevel="0" collapsed="false">
      <c r="A1433" s="88"/>
      <c r="B1433" s="89" t="s">
        <v>1232</v>
      </c>
      <c r="C1433" s="64"/>
      <c r="D1433" s="64"/>
      <c r="E1433" s="90"/>
      <c r="F1433" s="90"/>
      <c r="G1433" s="90"/>
      <c r="H1433" s="90"/>
      <c r="I1433" s="90"/>
      <c r="J1433" s="90"/>
      <c r="K1433" s="90"/>
      <c r="L1433" s="90"/>
      <c r="M1433" s="90"/>
      <c r="N1433" s="90"/>
      <c r="O1433" s="90"/>
      <c r="P1433" s="90"/>
      <c r="Q1433" s="147"/>
    </row>
    <row r="1434" s="146" customFormat="true" ht="13.5" hidden="true" customHeight="true" outlineLevel="0" collapsed="false">
      <c r="A1434" s="88" t="n">
        <v>12</v>
      </c>
      <c r="B1434" s="89" t="s">
        <v>205</v>
      </c>
      <c r="C1434" s="64"/>
      <c r="D1434" s="64" t="n">
        <v>7957</v>
      </c>
      <c r="E1434" s="90"/>
      <c r="F1434" s="90"/>
      <c r="G1434" s="90"/>
      <c r="H1434" s="90" t="s">
        <v>253</v>
      </c>
      <c r="I1434" s="90"/>
      <c r="J1434" s="90"/>
      <c r="K1434" s="90"/>
      <c r="L1434" s="90"/>
      <c r="M1434" s="90"/>
      <c r="N1434" s="90"/>
      <c r="O1434" s="90"/>
      <c r="P1434" s="90"/>
      <c r="Q1434" s="147"/>
    </row>
    <row r="1435" s="146" customFormat="true" ht="13.5" hidden="true" customHeight="true" outlineLevel="0" collapsed="false">
      <c r="A1435" s="88"/>
      <c r="B1435" s="89" t="s">
        <v>206</v>
      </c>
      <c r="C1435" s="64"/>
      <c r="D1435" s="64"/>
      <c r="E1435" s="90"/>
      <c r="F1435" s="90"/>
      <c r="G1435" s="90"/>
      <c r="H1435" s="90"/>
      <c r="I1435" s="90"/>
      <c r="J1435" s="90"/>
      <c r="K1435" s="90"/>
      <c r="L1435" s="90"/>
      <c r="M1435" s="90"/>
      <c r="N1435" s="90"/>
      <c r="O1435" s="90"/>
      <c r="P1435" s="90"/>
      <c r="Q1435" s="147"/>
    </row>
    <row r="1436" s="146" customFormat="true" ht="13.5" hidden="true" customHeight="true" outlineLevel="0" collapsed="false">
      <c r="A1436" s="88" t="n">
        <v>13</v>
      </c>
      <c r="B1436" s="96" t="s">
        <v>1233</v>
      </c>
      <c r="C1436" s="64"/>
      <c r="D1436" s="64" t="n">
        <v>77482</v>
      </c>
      <c r="E1436" s="90"/>
      <c r="F1436" s="90"/>
      <c r="G1436" s="90"/>
      <c r="H1436" s="90" t="s">
        <v>68</v>
      </c>
      <c r="I1436" s="90"/>
      <c r="J1436" s="90"/>
      <c r="K1436" s="90"/>
      <c r="L1436" s="90"/>
      <c r="M1436" s="90"/>
      <c r="N1436" s="90" t="s">
        <v>67</v>
      </c>
      <c r="O1436" s="90"/>
      <c r="P1436" s="90"/>
      <c r="Q1436" s="147"/>
    </row>
    <row r="1437" s="146" customFormat="true" ht="13.5" hidden="true" customHeight="true" outlineLevel="0" collapsed="false">
      <c r="A1437" s="88"/>
      <c r="B1437" s="96" t="s">
        <v>1234</v>
      </c>
      <c r="C1437" s="64" t="s">
        <v>1235</v>
      </c>
      <c r="D1437" s="64"/>
      <c r="E1437" s="90"/>
      <c r="F1437" s="90"/>
      <c r="G1437" s="90"/>
      <c r="H1437" s="90"/>
      <c r="I1437" s="90"/>
      <c r="J1437" s="90"/>
      <c r="K1437" s="90"/>
      <c r="L1437" s="90"/>
      <c r="M1437" s="90"/>
      <c r="N1437" s="90"/>
      <c r="O1437" s="90"/>
      <c r="P1437" s="90"/>
      <c r="Q1437" s="147"/>
    </row>
    <row r="1438" s="146" customFormat="true" ht="13.5" hidden="true" customHeight="true" outlineLevel="0" collapsed="false">
      <c r="A1438" s="88"/>
      <c r="B1438" s="96" t="s">
        <v>1236</v>
      </c>
      <c r="C1438" s="64" t="s">
        <v>441</v>
      </c>
      <c r="D1438" s="64"/>
      <c r="E1438" s="90"/>
      <c r="F1438" s="90"/>
      <c r="G1438" s="90"/>
      <c r="H1438" s="90"/>
      <c r="I1438" s="90"/>
      <c r="J1438" s="90"/>
      <c r="K1438" s="90"/>
      <c r="L1438" s="90"/>
      <c r="M1438" s="90"/>
      <c r="N1438" s="90"/>
      <c r="O1438" s="90"/>
      <c r="P1438" s="90"/>
      <c r="Q1438" s="147"/>
    </row>
    <row r="1439" s="146" customFormat="true" ht="13.5" hidden="true" customHeight="true" outlineLevel="0" collapsed="false">
      <c r="A1439" s="88" t="n">
        <v>14</v>
      </c>
      <c r="B1439" s="96" t="s">
        <v>354</v>
      </c>
      <c r="C1439" s="64"/>
      <c r="D1439" s="64" t="n">
        <v>79095</v>
      </c>
      <c r="E1439" s="90"/>
      <c r="F1439" s="90"/>
      <c r="G1439" s="90"/>
      <c r="H1439" s="90"/>
      <c r="I1439" s="90" t="s">
        <v>68</v>
      </c>
      <c r="J1439" s="90"/>
      <c r="K1439" s="90"/>
      <c r="L1439" s="90"/>
      <c r="M1439" s="90"/>
      <c r="N1439" s="90"/>
      <c r="O1439" s="90" t="s">
        <v>67</v>
      </c>
      <c r="P1439" s="90"/>
      <c r="Q1439" s="147"/>
    </row>
    <row r="1440" s="146" customFormat="true" ht="13.5" hidden="true" customHeight="true" outlineLevel="0" collapsed="false">
      <c r="A1440" s="88"/>
      <c r="B1440" s="68" t="s">
        <v>1237</v>
      </c>
      <c r="C1440" s="64" t="s">
        <v>1238</v>
      </c>
      <c r="D1440" s="64"/>
      <c r="E1440" s="90"/>
      <c r="F1440" s="90"/>
      <c r="G1440" s="90"/>
      <c r="H1440" s="90"/>
      <c r="I1440" s="90"/>
      <c r="J1440" s="90"/>
      <c r="K1440" s="90"/>
      <c r="L1440" s="90"/>
      <c r="M1440" s="90"/>
      <c r="N1440" s="90"/>
      <c r="O1440" s="90"/>
      <c r="P1440" s="90"/>
      <c r="Q1440" s="147"/>
    </row>
    <row r="1441" s="146" customFormat="true" ht="27" hidden="true" customHeight="true" outlineLevel="0" collapsed="false">
      <c r="A1441" s="141" t="s">
        <v>1239</v>
      </c>
      <c r="B1441" s="141"/>
      <c r="C1441" s="141"/>
      <c r="D1441" s="141"/>
      <c r="E1441" s="90"/>
      <c r="F1441" s="90"/>
      <c r="G1441" s="90"/>
      <c r="H1441" s="90"/>
      <c r="I1441" s="90"/>
      <c r="J1441" s="90"/>
      <c r="K1441" s="90"/>
      <c r="L1441" s="90"/>
      <c r="M1441" s="90"/>
      <c r="N1441" s="90"/>
      <c r="O1441" s="90"/>
      <c r="P1441" s="90"/>
      <c r="Q1441" s="147"/>
    </row>
    <row r="1442" s="146" customFormat="true" ht="15" hidden="true" customHeight="true" outlineLevel="0" collapsed="false">
      <c r="A1442" s="88" t="n">
        <v>1</v>
      </c>
      <c r="B1442" s="96" t="s">
        <v>1240</v>
      </c>
      <c r="C1442" s="64" t="s">
        <v>1241</v>
      </c>
      <c r="D1442" s="64" t="n">
        <v>70577</v>
      </c>
      <c r="E1442" s="90"/>
      <c r="F1442" s="90"/>
      <c r="G1442" s="90"/>
      <c r="H1442" s="90"/>
      <c r="I1442" s="90"/>
      <c r="J1442" s="90"/>
      <c r="K1442" s="90"/>
      <c r="L1442" s="90"/>
      <c r="M1442" s="90"/>
      <c r="N1442" s="90" t="s">
        <v>1242</v>
      </c>
      <c r="O1442" s="90"/>
      <c r="P1442" s="90"/>
      <c r="Q1442" s="147"/>
    </row>
    <row r="1443" s="146" customFormat="true" ht="15" hidden="true" customHeight="true" outlineLevel="0" collapsed="false">
      <c r="A1443" s="88" t="n">
        <v>2</v>
      </c>
      <c r="B1443" s="96" t="s">
        <v>1243</v>
      </c>
      <c r="C1443" s="64" t="s">
        <v>1241</v>
      </c>
      <c r="D1443" s="64" t="n">
        <v>70577</v>
      </c>
      <c r="E1443" s="90"/>
      <c r="F1443" s="90"/>
      <c r="G1443" s="90"/>
      <c r="H1443" s="90" t="s">
        <v>1242</v>
      </c>
      <c r="I1443" s="90"/>
      <c r="J1443" s="90"/>
      <c r="K1443" s="90"/>
      <c r="L1443" s="90"/>
      <c r="M1443" s="90"/>
      <c r="N1443" s="90"/>
      <c r="O1443" s="90"/>
      <c r="P1443" s="90"/>
      <c r="Q1443" s="147"/>
    </row>
    <row r="1444" s="146" customFormat="true" ht="15" hidden="true" customHeight="true" outlineLevel="0" collapsed="false">
      <c r="A1444" s="88" t="n">
        <v>3</v>
      </c>
      <c r="B1444" s="89" t="s">
        <v>1244</v>
      </c>
      <c r="C1444" s="64" t="s">
        <v>441</v>
      </c>
      <c r="D1444" s="64" t="n">
        <v>70577</v>
      </c>
      <c r="E1444" s="90"/>
      <c r="F1444" s="90"/>
      <c r="G1444" s="90"/>
      <c r="H1444" s="90" t="s">
        <v>338</v>
      </c>
      <c r="I1444" s="90"/>
      <c r="J1444" s="90"/>
      <c r="K1444" s="90"/>
      <c r="L1444" s="90"/>
      <c r="M1444" s="90"/>
      <c r="N1444" s="90" t="s">
        <v>67</v>
      </c>
      <c r="O1444" s="90"/>
      <c r="P1444" s="90"/>
      <c r="Q1444" s="147"/>
    </row>
    <row r="1445" s="146" customFormat="true" ht="15" hidden="true" customHeight="true" outlineLevel="0" collapsed="false">
      <c r="A1445" s="88" t="n">
        <v>4</v>
      </c>
      <c r="B1445" s="89" t="s">
        <v>1244</v>
      </c>
      <c r="C1445" s="64" t="s">
        <v>441</v>
      </c>
      <c r="D1445" s="64" t="n">
        <v>70576</v>
      </c>
      <c r="E1445" s="90"/>
      <c r="F1445" s="90"/>
      <c r="G1445" s="90"/>
      <c r="H1445" s="90" t="s">
        <v>338</v>
      </c>
      <c r="I1445" s="90"/>
      <c r="J1445" s="90"/>
      <c r="K1445" s="90"/>
      <c r="L1445" s="90"/>
      <c r="M1445" s="90"/>
      <c r="N1445" s="90" t="s">
        <v>67</v>
      </c>
      <c r="O1445" s="90"/>
      <c r="P1445" s="90"/>
      <c r="Q1445" s="147"/>
    </row>
    <row r="1446" s="146" customFormat="true" ht="15" hidden="true" customHeight="true" outlineLevel="0" collapsed="false">
      <c r="A1446" s="88" t="n">
        <v>5</v>
      </c>
      <c r="B1446" s="89" t="s">
        <v>1245</v>
      </c>
      <c r="C1446" s="64" t="s">
        <v>441</v>
      </c>
      <c r="D1446" s="64" t="n">
        <v>70577</v>
      </c>
      <c r="E1446" s="90"/>
      <c r="F1446" s="90"/>
      <c r="G1446" s="90"/>
      <c r="H1446" s="90" t="s">
        <v>338</v>
      </c>
      <c r="I1446" s="90"/>
      <c r="J1446" s="90"/>
      <c r="K1446" s="90"/>
      <c r="L1446" s="90"/>
      <c r="M1446" s="90"/>
      <c r="N1446" s="90" t="s">
        <v>67</v>
      </c>
      <c r="O1446" s="90"/>
      <c r="P1446" s="90"/>
      <c r="Q1446" s="147"/>
    </row>
    <row r="1447" s="146" customFormat="true" ht="15" hidden="true" customHeight="true" outlineLevel="0" collapsed="false">
      <c r="A1447" s="88" t="n">
        <v>6</v>
      </c>
      <c r="B1447" s="89" t="s">
        <v>1245</v>
      </c>
      <c r="C1447" s="64" t="s">
        <v>441</v>
      </c>
      <c r="D1447" s="64" t="n">
        <v>70576</v>
      </c>
      <c r="E1447" s="90"/>
      <c r="F1447" s="90"/>
      <c r="G1447" s="90"/>
      <c r="H1447" s="66"/>
      <c r="I1447" s="90"/>
      <c r="J1447" s="90" t="s">
        <v>338</v>
      </c>
      <c r="K1447" s="90"/>
      <c r="L1447" s="90"/>
      <c r="M1447" s="90"/>
      <c r="N1447" s="90"/>
      <c r="O1447" s="90"/>
      <c r="P1447" s="90" t="s">
        <v>67</v>
      </c>
      <c r="Q1447" s="147"/>
    </row>
    <row r="1448" s="146" customFormat="true" ht="15" hidden="true" customHeight="true" outlineLevel="0" collapsed="false">
      <c r="A1448" s="88" t="n">
        <v>7</v>
      </c>
      <c r="B1448" s="96" t="s">
        <v>1246</v>
      </c>
      <c r="C1448" s="64" t="s">
        <v>1247</v>
      </c>
      <c r="D1448" s="64" t="n">
        <v>70577</v>
      </c>
      <c r="E1448" s="90"/>
      <c r="F1448" s="90"/>
      <c r="G1448" s="90"/>
      <c r="H1448" s="90" t="s">
        <v>338</v>
      </c>
      <c r="I1448" s="90"/>
      <c r="J1448" s="90"/>
      <c r="K1448" s="90"/>
      <c r="L1448" s="90"/>
      <c r="M1448" s="90"/>
      <c r="N1448" s="90" t="s">
        <v>67</v>
      </c>
      <c r="O1448" s="90"/>
      <c r="P1448" s="90"/>
      <c r="Q1448" s="147"/>
    </row>
    <row r="1449" s="146" customFormat="true" ht="15" hidden="true" customHeight="true" outlineLevel="0" collapsed="false">
      <c r="A1449" s="88" t="n">
        <v>8</v>
      </c>
      <c r="B1449" s="96" t="s">
        <v>1246</v>
      </c>
      <c r="C1449" s="64" t="s">
        <v>1247</v>
      </c>
      <c r="D1449" s="64" t="n">
        <v>70576</v>
      </c>
      <c r="E1449" s="90"/>
      <c r="F1449" s="90"/>
      <c r="G1449" s="90"/>
      <c r="H1449" s="66"/>
      <c r="I1449" s="90"/>
      <c r="J1449" s="90" t="s">
        <v>338</v>
      </c>
      <c r="K1449" s="90"/>
      <c r="L1449" s="90"/>
      <c r="M1449" s="90"/>
      <c r="N1449" s="90"/>
      <c r="O1449" s="90"/>
      <c r="P1449" s="90" t="s">
        <v>67</v>
      </c>
      <c r="Q1449" s="147"/>
    </row>
    <row r="1450" s="146" customFormat="true" ht="15" hidden="true" customHeight="true" outlineLevel="0" collapsed="false">
      <c r="A1450" s="88" t="n">
        <v>9</v>
      </c>
      <c r="B1450" s="89" t="s">
        <v>1248</v>
      </c>
      <c r="C1450" s="64" t="s">
        <v>441</v>
      </c>
      <c r="D1450" s="64" t="n">
        <v>70577</v>
      </c>
      <c r="E1450" s="90"/>
      <c r="F1450" s="90"/>
      <c r="G1450" s="90"/>
      <c r="H1450" s="90" t="s">
        <v>218</v>
      </c>
      <c r="I1450" s="90"/>
      <c r="J1450" s="90"/>
      <c r="K1450" s="90"/>
      <c r="L1450" s="90"/>
      <c r="M1450" s="90"/>
      <c r="N1450" s="90" t="s">
        <v>67</v>
      </c>
      <c r="O1450" s="90"/>
      <c r="P1450" s="90"/>
      <c r="Q1450" s="147"/>
    </row>
    <row r="1451" s="146" customFormat="true" ht="15" hidden="true" customHeight="true" outlineLevel="0" collapsed="false">
      <c r="A1451" s="88" t="n">
        <v>10</v>
      </c>
      <c r="B1451" s="89" t="s">
        <v>1248</v>
      </c>
      <c r="C1451" s="64" t="s">
        <v>441</v>
      </c>
      <c r="D1451" s="64" t="n">
        <v>70576</v>
      </c>
      <c r="E1451" s="90"/>
      <c r="F1451" s="90"/>
      <c r="G1451" s="90"/>
      <c r="H1451" s="90" t="s">
        <v>338</v>
      </c>
      <c r="I1451" s="90"/>
      <c r="J1451" s="90"/>
      <c r="K1451" s="90"/>
      <c r="L1451" s="90"/>
      <c r="M1451" s="90"/>
      <c r="N1451" s="90" t="s">
        <v>67</v>
      </c>
      <c r="O1451" s="90"/>
      <c r="P1451" s="90"/>
      <c r="Q1451" s="147"/>
    </row>
    <row r="1452" s="146" customFormat="true" ht="15" hidden="true" customHeight="true" outlineLevel="0" collapsed="false">
      <c r="A1452" s="88" t="n">
        <v>11</v>
      </c>
      <c r="B1452" s="89" t="s">
        <v>1249</v>
      </c>
      <c r="C1452" s="64" t="s">
        <v>441</v>
      </c>
      <c r="D1452" s="64" t="n">
        <v>70577</v>
      </c>
      <c r="E1452" s="90"/>
      <c r="F1452" s="90"/>
      <c r="G1452" s="90"/>
      <c r="H1452" s="90" t="s">
        <v>135</v>
      </c>
      <c r="I1452" s="90"/>
      <c r="J1452" s="90"/>
      <c r="K1452" s="90"/>
      <c r="L1452" s="90"/>
      <c r="M1452" s="90"/>
      <c r="N1452" s="90" t="s">
        <v>67</v>
      </c>
      <c r="O1452" s="90"/>
      <c r="P1452" s="90"/>
      <c r="Q1452" s="147"/>
    </row>
    <row r="1453" s="146" customFormat="true" ht="33.75" hidden="false" customHeight="true" outlineLevel="0" collapsed="false">
      <c r="A1453" s="141" t="s">
        <v>1250</v>
      </c>
      <c r="B1453" s="141"/>
      <c r="C1453" s="141"/>
      <c r="D1453" s="141"/>
      <c r="E1453" s="90"/>
      <c r="F1453" s="90"/>
      <c r="G1453" s="106" t="s">
        <v>64</v>
      </c>
      <c r="H1453" s="90"/>
      <c r="I1453" s="90"/>
      <c r="J1453" s="90"/>
      <c r="K1453" s="90"/>
      <c r="L1453" s="90"/>
      <c r="M1453" s="90"/>
      <c r="N1453" s="90"/>
      <c r="O1453" s="90"/>
      <c r="P1453" s="90"/>
      <c r="Q1453" s="67"/>
      <c r="R1453" s="68"/>
      <c r="S1453" s="68"/>
    </row>
    <row r="1454" s="146" customFormat="true" ht="15" hidden="true" customHeight="true" outlineLevel="0" collapsed="false">
      <c r="A1454" s="88" t="n">
        <v>1</v>
      </c>
      <c r="B1454" s="68" t="s">
        <v>1251</v>
      </c>
      <c r="C1454" s="64"/>
      <c r="D1454" s="64" t="n">
        <v>30511</v>
      </c>
      <c r="E1454" s="90"/>
      <c r="F1454" s="90"/>
      <c r="G1454" s="90"/>
      <c r="H1454" s="90"/>
      <c r="I1454" s="90"/>
      <c r="J1454" s="90"/>
      <c r="K1454" s="90" t="s">
        <v>150</v>
      </c>
      <c r="L1454" s="90"/>
      <c r="M1454" s="90"/>
      <c r="N1454" s="90"/>
      <c r="O1454" s="90"/>
      <c r="P1454" s="90"/>
      <c r="Q1454" s="147"/>
    </row>
    <row r="1455" s="146" customFormat="true" ht="15" hidden="true" customHeight="true" outlineLevel="0" collapsed="false">
      <c r="A1455" s="88"/>
      <c r="B1455" s="96" t="s">
        <v>1252</v>
      </c>
      <c r="C1455" s="64"/>
      <c r="D1455" s="64"/>
      <c r="E1455" s="90"/>
      <c r="F1455" s="90"/>
      <c r="G1455" s="90"/>
      <c r="H1455" s="90"/>
      <c r="I1455" s="90"/>
      <c r="J1455" s="90"/>
      <c r="K1455" s="90"/>
      <c r="L1455" s="90"/>
      <c r="M1455" s="90"/>
      <c r="N1455" s="90"/>
      <c r="O1455" s="90"/>
      <c r="P1455" s="90"/>
      <c r="Q1455" s="147"/>
    </row>
    <row r="1456" s="146" customFormat="true" ht="15" hidden="true" customHeight="true" outlineLevel="0" collapsed="false">
      <c r="A1456" s="88"/>
      <c r="B1456" s="96" t="s">
        <v>1253</v>
      </c>
      <c r="C1456" s="64" t="n">
        <v>450</v>
      </c>
      <c r="D1456" s="64"/>
      <c r="E1456" s="90"/>
      <c r="F1456" s="90"/>
      <c r="G1456" s="90"/>
      <c r="H1456" s="90"/>
      <c r="I1456" s="90"/>
      <c r="J1456" s="90"/>
      <c r="K1456" s="90"/>
      <c r="L1456" s="90"/>
      <c r="M1456" s="90"/>
      <c r="N1456" s="90"/>
      <c r="O1456" s="90"/>
      <c r="P1456" s="90"/>
      <c r="Q1456" s="147"/>
    </row>
    <row r="1457" s="146" customFormat="true" ht="15" hidden="true" customHeight="true" outlineLevel="0" collapsed="false">
      <c r="A1457" s="88" t="n">
        <v>2</v>
      </c>
      <c r="B1457" s="68" t="s">
        <v>1254</v>
      </c>
      <c r="C1457" s="64"/>
      <c r="D1457" s="64" t="n">
        <v>30908</v>
      </c>
      <c r="E1457" s="90"/>
      <c r="F1457" s="90"/>
      <c r="G1457" s="90"/>
      <c r="H1457" s="90"/>
      <c r="I1457" s="90"/>
      <c r="J1457" s="90"/>
      <c r="K1457" s="90" t="s">
        <v>135</v>
      </c>
      <c r="L1457" s="90"/>
      <c r="M1457" s="90"/>
      <c r="N1457" s="90"/>
      <c r="O1457" s="90"/>
      <c r="P1457" s="90"/>
      <c r="Q1457" s="147"/>
    </row>
    <row r="1458" s="146" customFormat="true" ht="15" hidden="true" customHeight="true" outlineLevel="0" collapsed="false">
      <c r="A1458" s="88"/>
      <c r="B1458" s="96" t="s">
        <v>1255</v>
      </c>
      <c r="C1458" s="64" t="n">
        <v>145</v>
      </c>
      <c r="D1458" s="64"/>
      <c r="E1458" s="90"/>
      <c r="F1458" s="90"/>
      <c r="G1458" s="90"/>
      <c r="H1458" s="90"/>
      <c r="I1458" s="90"/>
      <c r="J1458" s="90"/>
      <c r="K1458" s="90"/>
      <c r="L1458" s="90"/>
      <c r="M1458" s="90"/>
      <c r="N1458" s="90"/>
      <c r="O1458" s="90"/>
      <c r="P1458" s="90"/>
      <c r="Q1458" s="147"/>
    </row>
    <row r="1459" s="146" customFormat="true" ht="15" hidden="false" customHeight="true" outlineLevel="0" collapsed="false">
      <c r="A1459" s="88" t="n">
        <v>3</v>
      </c>
      <c r="B1459" s="96" t="s">
        <v>1256</v>
      </c>
      <c r="C1459" s="64"/>
      <c r="D1459" s="64"/>
      <c r="E1459" s="90"/>
      <c r="F1459" s="90"/>
      <c r="G1459" s="106" t="s">
        <v>64</v>
      </c>
      <c r="H1459" s="90"/>
      <c r="I1459" s="90"/>
      <c r="J1459" s="90"/>
      <c r="K1459" s="90"/>
      <c r="L1459" s="90"/>
      <c r="M1459" s="90"/>
      <c r="N1459" s="90"/>
      <c r="O1459" s="90"/>
      <c r="P1459" s="90"/>
      <c r="Q1459" s="147"/>
    </row>
    <row r="1460" s="146" customFormat="true" ht="15" hidden="false" customHeight="true" outlineLevel="0" collapsed="false">
      <c r="A1460" s="88"/>
      <c r="B1460" s="96" t="s">
        <v>1257</v>
      </c>
      <c r="C1460" s="64"/>
      <c r="D1460" s="64"/>
      <c r="E1460" s="90"/>
      <c r="F1460" s="90"/>
      <c r="G1460" s="106" t="s">
        <v>64</v>
      </c>
      <c r="H1460" s="90"/>
      <c r="I1460" s="90"/>
      <c r="J1460" s="90"/>
      <c r="K1460" s="90"/>
      <c r="L1460" s="90"/>
      <c r="M1460" s="90"/>
      <c r="N1460" s="90"/>
      <c r="O1460" s="90"/>
      <c r="P1460" s="90"/>
      <c r="Q1460" s="147"/>
    </row>
    <row r="1461" s="146" customFormat="true" ht="15" hidden="false" customHeight="true" outlineLevel="0" collapsed="false">
      <c r="A1461" s="88"/>
      <c r="B1461" s="96" t="s">
        <v>1258</v>
      </c>
      <c r="C1461" s="64" t="n">
        <v>100</v>
      </c>
      <c r="D1461" s="64" t="n">
        <v>30731</v>
      </c>
      <c r="E1461" s="90"/>
      <c r="F1461" s="90"/>
      <c r="G1461" s="106" t="s">
        <v>64</v>
      </c>
      <c r="H1461" s="90"/>
      <c r="I1461" s="90"/>
      <c r="J1461" s="90"/>
      <c r="K1461" s="90"/>
      <c r="L1461" s="90"/>
      <c r="M1461" s="90" t="s">
        <v>71</v>
      </c>
      <c r="N1461" s="90"/>
      <c r="O1461" s="90"/>
      <c r="P1461" s="90"/>
      <c r="Q1461" s="147"/>
    </row>
    <row r="1462" s="146" customFormat="true" ht="15" hidden="false" customHeight="true" outlineLevel="0" collapsed="false">
      <c r="A1462" s="88"/>
      <c r="B1462" s="96" t="s">
        <v>1259</v>
      </c>
      <c r="C1462" s="64" t="n">
        <v>30</v>
      </c>
      <c r="D1462" s="64" t="n">
        <v>30731</v>
      </c>
      <c r="E1462" s="90"/>
      <c r="F1462" s="90"/>
      <c r="G1462" s="106" t="s">
        <v>64</v>
      </c>
      <c r="H1462" s="90"/>
      <c r="I1462" s="90"/>
      <c r="J1462" s="90"/>
      <c r="K1462" s="90"/>
      <c r="L1462" s="90"/>
      <c r="M1462" s="90" t="s">
        <v>71</v>
      </c>
      <c r="N1462" s="90"/>
      <c r="O1462" s="90"/>
      <c r="P1462" s="90"/>
      <c r="Q1462" s="147"/>
    </row>
    <row r="1463" s="146" customFormat="true" ht="15" hidden="false" customHeight="true" outlineLevel="0" collapsed="false">
      <c r="A1463" s="88"/>
      <c r="B1463" s="96" t="s">
        <v>1260</v>
      </c>
      <c r="C1463" s="64" t="s">
        <v>1261</v>
      </c>
      <c r="D1463" s="64" t="n">
        <v>30731</v>
      </c>
      <c r="E1463" s="90"/>
      <c r="F1463" s="90"/>
      <c r="G1463" s="90" t="s">
        <v>67</v>
      </c>
      <c r="H1463" s="90"/>
      <c r="I1463" s="90"/>
      <c r="J1463" s="90"/>
      <c r="K1463" s="90"/>
      <c r="L1463" s="90"/>
      <c r="M1463" s="90" t="s">
        <v>71</v>
      </c>
      <c r="N1463" s="90"/>
      <c r="O1463" s="90"/>
      <c r="P1463" s="90"/>
      <c r="Q1463" s="67"/>
      <c r="R1463" s="68"/>
      <c r="S1463" s="68"/>
    </row>
    <row r="1464" s="154" customFormat="true" ht="30" hidden="false" customHeight="true" outlineLevel="0" collapsed="false">
      <c r="A1464" s="148" t="s">
        <v>1262</v>
      </c>
      <c r="B1464" s="148"/>
      <c r="C1464" s="148"/>
      <c r="D1464" s="148"/>
      <c r="E1464" s="149"/>
      <c r="F1464" s="150" t="s">
        <v>64</v>
      </c>
      <c r="G1464" s="151" t="s">
        <v>64</v>
      </c>
      <c r="H1464" s="149"/>
      <c r="I1464" s="149"/>
      <c r="J1464" s="149"/>
      <c r="K1464" s="149"/>
      <c r="L1464" s="149"/>
      <c r="M1464" s="149"/>
      <c r="N1464" s="149"/>
      <c r="O1464" s="149"/>
      <c r="P1464" s="149"/>
      <c r="Q1464" s="152"/>
      <c r="R1464" s="153"/>
      <c r="S1464" s="153"/>
    </row>
    <row r="1465" s="154" customFormat="true" ht="15" hidden="true" customHeight="true" outlineLevel="0" collapsed="false">
      <c r="A1465" s="150" t="n">
        <v>1</v>
      </c>
      <c r="B1465" s="155" t="s">
        <v>1263</v>
      </c>
      <c r="C1465" s="156" t="s">
        <v>1264</v>
      </c>
      <c r="D1465" s="156" t="n">
        <v>30325</v>
      </c>
      <c r="E1465" s="149"/>
      <c r="F1465" s="149"/>
      <c r="G1465" s="149"/>
      <c r="H1465" s="149"/>
      <c r="I1465" s="149"/>
      <c r="J1465" s="149"/>
      <c r="K1465" s="149" t="s">
        <v>280</v>
      </c>
      <c r="L1465" s="149"/>
      <c r="M1465" s="149"/>
      <c r="N1465" s="149"/>
      <c r="O1465" s="149"/>
      <c r="P1465" s="149"/>
      <c r="Q1465" s="157"/>
    </row>
    <row r="1466" s="154" customFormat="true" ht="15" hidden="true" customHeight="true" outlineLevel="0" collapsed="false">
      <c r="A1466" s="150"/>
      <c r="B1466" s="155" t="s">
        <v>1265</v>
      </c>
      <c r="C1466" s="156"/>
      <c r="D1466" s="156"/>
      <c r="E1466" s="149"/>
      <c r="F1466" s="149"/>
      <c r="G1466" s="149"/>
      <c r="H1466" s="149"/>
      <c r="I1466" s="149"/>
      <c r="J1466" s="149"/>
      <c r="K1466" s="149"/>
      <c r="L1466" s="149"/>
      <c r="M1466" s="149"/>
      <c r="N1466" s="149"/>
      <c r="O1466" s="149"/>
      <c r="P1466" s="149"/>
      <c r="Q1466" s="157"/>
    </row>
    <row r="1467" s="154" customFormat="true" ht="15" hidden="true" customHeight="true" outlineLevel="0" collapsed="false">
      <c r="A1467" s="150"/>
      <c r="B1467" s="155" t="s">
        <v>1266</v>
      </c>
      <c r="C1467" s="156"/>
      <c r="D1467" s="156"/>
      <c r="E1467" s="149"/>
      <c r="F1467" s="149"/>
      <c r="G1467" s="149"/>
      <c r="H1467" s="149"/>
      <c r="I1467" s="149"/>
      <c r="J1467" s="149"/>
      <c r="K1467" s="149"/>
      <c r="L1467" s="149"/>
      <c r="M1467" s="149"/>
      <c r="N1467" s="149"/>
      <c r="O1467" s="149"/>
      <c r="P1467" s="149"/>
      <c r="Q1467" s="157"/>
    </row>
    <row r="1468" s="154" customFormat="true" ht="15" hidden="true" customHeight="true" outlineLevel="0" collapsed="false">
      <c r="A1468" s="150"/>
      <c r="B1468" s="155" t="s">
        <v>1267</v>
      </c>
      <c r="C1468" s="156" t="s">
        <v>1268</v>
      </c>
      <c r="D1468" s="156"/>
      <c r="E1468" s="149"/>
      <c r="F1468" s="149"/>
      <c r="G1468" s="149"/>
      <c r="H1468" s="149"/>
      <c r="I1468" s="149"/>
      <c r="J1468" s="149"/>
      <c r="K1468" s="149"/>
      <c r="L1468" s="149"/>
      <c r="M1468" s="149"/>
      <c r="N1468" s="149"/>
      <c r="O1468" s="149"/>
      <c r="P1468" s="149"/>
      <c r="Q1468" s="157"/>
    </row>
    <row r="1469" s="154" customFormat="true" ht="15" hidden="true" customHeight="true" outlineLevel="0" collapsed="false">
      <c r="A1469" s="150"/>
      <c r="B1469" s="155" t="s">
        <v>1269</v>
      </c>
      <c r="C1469" s="156"/>
      <c r="D1469" s="156"/>
      <c r="E1469" s="149"/>
      <c r="F1469" s="149"/>
      <c r="G1469" s="149"/>
      <c r="H1469" s="149"/>
      <c r="I1469" s="149"/>
      <c r="J1469" s="149"/>
      <c r="K1469" s="149"/>
      <c r="L1469" s="149"/>
      <c r="M1469" s="149"/>
      <c r="N1469" s="149"/>
      <c r="O1469" s="149"/>
      <c r="P1469" s="149"/>
      <c r="Q1469" s="157"/>
    </row>
    <row r="1470" s="154" customFormat="true" ht="15" hidden="true" customHeight="true" outlineLevel="0" collapsed="false">
      <c r="A1470" s="150"/>
      <c r="B1470" s="155" t="s">
        <v>1270</v>
      </c>
      <c r="C1470" s="156" t="s">
        <v>441</v>
      </c>
      <c r="D1470" s="156"/>
      <c r="E1470" s="149"/>
      <c r="F1470" s="149"/>
      <c r="G1470" s="149"/>
      <c r="H1470" s="149"/>
      <c r="I1470" s="149"/>
      <c r="J1470" s="149"/>
      <c r="K1470" s="149"/>
      <c r="L1470" s="149"/>
      <c r="M1470" s="149"/>
      <c r="N1470" s="149"/>
      <c r="O1470" s="149"/>
      <c r="P1470" s="149"/>
      <c r="Q1470" s="157"/>
    </row>
    <row r="1471" s="154" customFormat="true" ht="15" hidden="true" customHeight="true" outlineLevel="0" collapsed="false">
      <c r="A1471" s="150"/>
      <c r="B1471" s="155" t="s">
        <v>1271</v>
      </c>
      <c r="C1471" s="156"/>
      <c r="D1471" s="156"/>
      <c r="E1471" s="149"/>
      <c r="F1471" s="149"/>
      <c r="G1471" s="149"/>
      <c r="H1471" s="149"/>
      <c r="I1471" s="149"/>
      <c r="J1471" s="149"/>
      <c r="K1471" s="149"/>
      <c r="L1471" s="149"/>
      <c r="M1471" s="149"/>
      <c r="N1471" s="149"/>
      <c r="O1471" s="149"/>
      <c r="P1471" s="149"/>
      <c r="Q1471" s="157"/>
    </row>
    <row r="1472" s="154" customFormat="true" ht="15" hidden="true" customHeight="true" outlineLevel="0" collapsed="false">
      <c r="A1472" s="150"/>
      <c r="B1472" s="155" t="s">
        <v>1272</v>
      </c>
      <c r="C1472" s="156" t="s">
        <v>441</v>
      </c>
      <c r="D1472" s="156"/>
      <c r="E1472" s="149"/>
      <c r="F1472" s="149"/>
      <c r="G1472" s="149"/>
      <c r="H1472" s="149"/>
      <c r="I1472" s="149"/>
      <c r="J1472" s="149"/>
      <c r="K1472" s="149"/>
      <c r="L1472" s="149"/>
      <c r="M1472" s="149"/>
      <c r="N1472" s="149"/>
      <c r="O1472" s="149"/>
      <c r="P1472" s="149"/>
      <c r="Q1472" s="157"/>
    </row>
    <row r="1473" s="154" customFormat="true" ht="15" hidden="true" customHeight="true" outlineLevel="0" collapsed="false">
      <c r="A1473" s="150"/>
      <c r="B1473" s="155" t="s">
        <v>1273</v>
      </c>
      <c r="C1473" s="156" t="s">
        <v>1274</v>
      </c>
      <c r="D1473" s="156"/>
      <c r="E1473" s="149"/>
      <c r="F1473" s="149"/>
      <c r="G1473" s="149"/>
      <c r="H1473" s="149"/>
      <c r="I1473" s="149"/>
      <c r="J1473" s="149"/>
      <c r="K1473" s="149"/>
      <c r="L1473" s="149"/>
      <c r="M1473" s="149"/>
      <c r="N1473" s="149"/>
      <c r="O1473" s="149"/>
      <c r="P1473" s="149"/>
      <c r="Q1473" s="157"/>
    </row>
    <row r="1474" s="154" customFormat="true" ht="15" hidden="true" customHeight="true" outlineLevel="0" collapsed="false">
      <c r="A1474" s="150"/>
      <c r="B1474" s="155" t="s">
        <v>1275</v>
      </c>
      <c r="C1474" s="156" t="s">
        <v>1276</v>
      </c>
      <c r="D1474" s="156"/>
      <c r="E1474" s="149"/>
      <c r="F1474" s="149"/>
      <c r="G1474" s="149"/>
      <c r="H1474" s="149"/>
      <c r="I1474" s="149"/>
      <c r="J1474" s="149"/>
      <c r="K1474" s="149"/>
      <c r="L1474" s="149"/>
      <c r="M1474" s="149"/>
      <c r="N1474" s="149"/>
      <c r="O1474" s="149"/>
      <c r="P1474" s="149"/>
      <c r="Q1474" s="157"/>
    </row>
    <row r="1475" s="154" customFormat="true" ht="15" hidden="true" customHeight="true" outlineLevel="0" collapsed="false">
      <c r="A1475" s="150"/>
      <c r="B1475" s="155" t="s">
        <v>1277</v>
      </c>
      <c r="C1475" s="156" t="s">
        <v>1278</v>
      </c>
      <c r="D1475" s="156"/>
      <c r="E1475" s="149"/>
      <c r="F1475" s="149"/>
      <c r="G1475" s="149"/>
      <c r="H1475" s="149"/>
      <c r="I1475" s="149"/>
      <c r="J1475" s="149"/>
      <c r="K1475" s="149"/>
      <c r="L1475" s="149"/>
      <c r="M1475" s="149"/>
      <c r="N1475" s="149"/>
      <c r="O1475" s="149"/>
      <c r="P1475" s="149"/>
      <c r="Q1475" s="157"/>
    </row>
    <row r="1476" s="154" customFormat="true" ht="15" hidden="true" customHeight="true" outlineLevel="0" collapsed="false">
      <c r="A1476" s="150"/>
      <c r="B1476" s="155" t="s">
        <v>1279</v>
      </c>
      <c r="C1476" s="156" t="s">
        <v>441</v>
      </c>
      <c r="D1476" s="156"/>
      <c r="E1476" s="149"/>
      <c r="F1476" s="149"/>
      <c r="G1476" s="149"/>
      <c r="H1476" s="149"/>
      <c r="I1476" s="149"/>
      <c r="J1476" s="149"/>
      <c r="K1476" s="149"/>
      <c r="L1476" s="149"/>
      <c r="M1476" s="149"/>
      <c r="N1476" s="149"/>
      <c r="O1476" s="149"/>
      <c r="P1476" s="149"/>
      <c r="Q1476" s="157"/>
    </row>
    <row r="1477" s="154" customFormat="true" ht="15" hidden="true" customHeight="true" outlineLevel="0" collapsed="false">
      <c r="A1477" s="150"/>
      <c r="B1477" s="155" t="s">
        <v>1280</v>
      </c>
      <c r="C1477" s="156" t="s">
        <v>1281</v>
      </c>
      <c r="D1477" s="156"/>
      <c r="E1477" s="149"/>
      <c r="F1477" s="149"/>
      <c r="G1477" s="149"/>
      <c r="H1477" s="149"/>
      <c r="I1477" s="149"/>
      <c r="J1477" s="149"/>
      <c r="K1477" s="149"/>
      <c r="L1477" s="149"/>
      <c r="M1477" s="149"/>
      <c r="N1477" s="149"/>
      <c r="O1477" s="149"/>
      <c r="P1477" s="149"/>
      <c r="Q1477" s="157"/>
    </row>
    <row r="1478" s="154" customFormat="true" ht="15" hidden="true" customHeight="true" outlineLevel="0" collapsed="false">
      <c r="A1478" s="150"/>
      <c r="B1478" s="155" t="s">
        <v>1282</v>
      </c>
      <c r="C1478" s="156" t="s">
        <v>1281</v>
      </c>
      <c r="D1478" s="156"/>
      <c r="E1478" s="149"/>
      <c r="F1478" s="149"/>
      <c r="G1478" s="149"/>
      <c r="H1478" s="149"/>
      <c r="I1478" s="149"/>
      <c r="J1478" s="149"/>
      <c r="K1478" s="149"/>
      <c r="L1478" s="149"/>
      <c r="M1478" s="149"/>
      <c r="N1478" s="149"/>
      <c r="O1478" s="149"/>
      <c r="P1478" s="149"/>
      <c r="Q1478" s="157"/>
    </row>
    <row r="1479" s="154" customFormat="true" ht="15" hidden="true" customHeight="true" outlineLevel="0" collapsed="false">
      <c r="A1479" s="150"/>
      <c r="B1479" s="155" t="s">
        <v>1283</v>
      </c>
      <c r="C1479" s="156" t="s">
        <v>1284</v>
      </c>
      <c r="D1479" s="156"/>
      <c r="E1479" s="149"/>
      <c r="F1479" s="149"/>
      <c r="G1479" s="149"/>
      <c r="H1479" s="149"/>
      <c r="I1479" s="149"/>
      <c r="J1479" s="149"/>
      <c r="K1479" s="149"/>
      <c r="L1479" s="149"/>
      <c r="M1479" s="149"/>
      <c r="N1479" s="149"/>
      <c r="O1479" s="149"/>
      <c r="P1479" s="149"/>
      <c r="Q1479" s="157"/>
    </row>
    <row r="1480" s="154" customFormat="true" ht="15" hidden="true" customHeight="true" outlineLevel="0" collapsed="false">
      <c r="A1480" s="150" t="n">
        <v>2</v>
      </c>
      <c r="B1480" s="155" t="s">
        <v>1285</v>
      </c>
      <c r="C1480" s="156" t="s">
        <v>1286</v>
      </c>
      <c r="D1480" s="156" t="n">
        <v>30166</v>
      </c>
      <c r="E1480" s="149"/>
      <c r="F1480" s="149" t="s">
        <v>253</v>
      </c>
      <c r="G1480" s="149"/>
      <c r="H1480" s="149"/>
      <c r="I1480" s="149"/>
      <c r="J1480" s="149"/>
      <c r="K1480" s="149"/>
      <c r="L1480" s="149"/>
      <c r="M1480" s="149"/>
      <c r="N1480" s="149"/>
      <c r="O1480" s="149"/>
      <c r="P1480" s="149"/>
      <c r="Q1480" s="152"/>
      <c r="R1480" s="153"/>
      <c r="S1480" s="153"/>
    </row>
    <row r="1481" s="154" customFormat="true" ht="38.25" hidden="true" customHeight="true" outlineLevel="0" collapsed="false">
      <c r="A1481" s="150"/>
      <c r="B1481" s="158" t="s">
        <v>1287</v>
      </c>
      <c r="C1481" s="156"/>
      <c r="D1481" s="156"/>
      <c r="E1481" s="149"/>
      <c r="F1481" s="150" t="s">
        <v>64</v>
      </c>
      <c r="G1481" s="149"/>
      <c r="H1481" s="149"/>
      <c r="I1481" s="149"/>
      <c r="J1481" s="149"/>
      <c r="K1481" s="149"/>
      <c r="L1481" s="149"/>
      <c r="M1481" s="149"/>
      <c r="N1481" s="149"/>
      <c r="O1481" s="149"/>
      <c r="P1481" s="149"/>
      <c r="Q1481" s="152"/>
      <c r="R1481" s="153"/>
      <c r="S1481" s="153"/>
    </row>
    <row r="1482" s="154" customFormat="true" ht="15" hidden="true" customHeight="true" outlineLevel="0" collapsed="false">
      <c r="A1482" s="150"/>
      <c r="B1482" s="155" t="s">
        <v>1288</v>
      </c>
      <c r="C1482" s="156"/>
      <c r="D1482" s="156"/>
      <c r="E1482" s="149"/>
      <c r="F1482" s="150" t="s">
        <v>64</v>
      </c>
      <c r="G1482" s="149"/>
      <c r="H1482" s="149"/>
      <c r="I1482" s="149"/>
      <c r="J1482" s="149"/>
      <c r="K1482" s="149"/>
      <c r="L1482" s="149"/>
      <c r="M1482" s="149"/>
      <c r="N1482" s="149"/>
      <c r="O1482" s="149"/>
      <c r="P1482" s="149"/>
      <c r="Q1482" s="152"/>
      <c r="R1482" s="153"/>
      <c r="S1482" s="153"/>
    </row>
    <row r="1483" s="154" customFormat="true" ht="15" hidden="true" customHeight="true" outlineLevel="0" collapsed="false">
      <c r="A1483" s="150"/>
      <c r="B1483" s="155" t="s">
        <v>1267</v>
      </c>
      <c r="C1483" s="156" t="s">
        <v>1289</v>
      </c>
      <c r="D1483" s="156"/>
      <c r="E1483" s="149"/>
      <c r="F1483" s="150" t="s">
        <v>64</v>
      </c>
      <c r="G1483" s="149"/>
      <c r="H1483" s="149"/>
      <c r="I1483" s="149"/>
      <c r="J1483" s="149"/>
      <c r="K1483" s="149"/>
      <c r="L1483" s="149"/>
      <c r="M1483" s="149"/>
      <c r="N1483" s="149"/>
      <c r="O1483" s="149"/>
      <c r="P1483" s="149"/>
      <c r="Q1483" s="152"/>
      <c r="R1483" s="153"/>
      <c r="S1483" s="153"/>
    </row>
    <row r="1484" s="154" customFormat="true" ht="15" hidden="true" customHeight="true" outlineLevel="0" collapsed="false">
      <c r="A1484" s="150"/>
      <c r="B1484" s="155" t="s">
        <v>1290</v>
      </c>
      <c r="C1484" s="156"/>
      <c r="D1484" s="156"/>
      <c r="E1484" s="149"/>
      <c r="F1484" s="150" t="s">
        <v>64</v>
      </c>
      <c r="G1484" s="149"/>
      <c r="H1484" s="149"/>
      <c r="I1484" s="149"/>
      <c r="J1484" s="149"/>
      <c r="K1484" s="149"/>
      <c r="L1484" s="149"/>
      <c r="M1484" s="149"/>
      <c r="N1484" s="149"/>
      <c r="O1484" s="149"/>
      <c r="P1484" s="149"/>
      <c r="Q1484" s="152"/>
      <c r="R1484" s="153"/>
      <c r="S1484" s="153"/>
    </row>
    <row r="1485" s="154" customFormat="true" ht="15" hidden="true" customHeight="true" outlineLevel="0" collapsed="false">
      <c r="A1485" s="150"/>
      <c r="B1485" s="155" t="s">
        <v>1291</v>
      </c>
      <c r="C1485" s="156" t="s">
        <v>441</v>
      </c>
      <c r="D1485" s="156"/>
      <c r="E1485" s="149"/>
      <c r="F1485" s="150" t="s">
        <v>64</v>
      </c>
      <c r="G1485" s="149"/>
      <c r="H1485" s="149"/>
      <c r="I1485" s="149"/>
      <c r="J1485" s="149"/>
      <c r="K1485" s="149"/>
      <c r="L1485" s="149"/>
      <c r="M1485" s="149"/>
      <c r="N1485" s="149"/>
      <c r="O1485" s="149"/>
      <c r="P1485" s="149"/>
      <c r="Q1485" s="152"/>
      <c r="R1485" s="153"/>
      <c r="S1485" s="153"/>
    </row>
    <row r="1486" s="154" customFormat="true" ht="15" hidden="true" customHeight="true" outlineLevel="0" collapsed="false">
      <c r="A1486" s="150"/>
      <c r="B1486" s="155" t="s">
        <v>1292</v>
      </c>
      <c r="C1486" s="156"/>
      <c r="D1486" s="156"/>
      <c r="E1486" s="149"/>
      <c r="F1486" s="150" t="s">
        <v>64</v>
      </c>
      <c r="G1486" s="149"/>
      <c r="H1486" s="149"/>
      <c r="I1486" s="149"/>
      <c r="J1486" s="149"/>
      <c r="K1486" s="149"/>
      <c r="L1486" s="149"/>
      <c r="M1486" s="149"/>
      <c r="N1486" s="149"/>
      <c r="O1486" s="149"/>
      <c r="P1486" s="149"/>
      <c r="Q1486" s="152"/>
      <c r="R1486" s="153"/>
      <c r="S1486" s="153"/>
    </row>
    <row r="1487" s="154" customFormat="true" ht="15" hidden="true" customHeight="true" outlineLevel="0" collapsed="false">
      <c r="A1487" s="150"/>
      <c r="B1487" s="155" t="s">
        <v>1293</v>
      </c>
      <c r="C1487" s="156" t="s">
        <v>441</v>
      </c>
      <c r="D1487" s="156"/>
      <c r="E1487" s="149"/>
      <c r="F1487" s="150" t="s">
        <v>64</v>
      </c>
      <c r="G1487" s="149"/>
      <c r="H1487" s="149"/>
      <c r="I1487" s="149"/>
      <c r="J1487" s="149"/>
      <c r="K1487" s="149"/>
      <c r="L1487" s="149"/>
      <c r="M1487" s="149"/>
      <c r="N1487" s="149"/>
      <c r="O1487" s="149"/>
      <c r="P1487" s="149"/>
      <c r="Q1487" s="152"/>
      <c r="R1487" s="153"/>
      <c r="S1487" s="153"/>
    </row>
    <row r="1488" s="154" customFormat="true" ht="15" hidden="true" customHeight="true" outlineLevel="0" collapsed="false">
      <c r="A1488" s="150"/>
      <c r="B1488" s="155" t="s">
        <v>1294</v>
      </c>
      <c r="C1488" s="156" t="s">
        <v>158</v>
      </c>
      <c r="D1488" s="156"/>
      <c r="E1488" s="149"/>
      <c r="F1488" s="150" t="s">
        <v>64</v>
      </c>
      <c r="G1488" s="149"/>
      <c r="H1488" s="149"/>
      <c r="I1488" s="149"/>
      <c r="J1488" s="149"/>
      <c r="K1488" s="149"/>
      <c r="L1488" s="149"/>
      <c r="M1488" s="149"/>
      <c r="N1488" s="149"/>
      <c r="O1488" s="149"/>
      <c r="P1488" s="149"/>
      <c r="Q1488" s="152"/>
      <c r="R1488" s="153"/>
      <c r="S1488" s="153"/>
    </row>
    <row r="1489" s="154" customFormat="true" ht="15" hidden="true" customHeight="true" outlineLevel="0" collapsed="false">
      <c r="A1489" s="150"/>
      <c r="B1489" s="155" t="s">
        <v>1275</v>
      </c>
      <c r="C1489" s="156" t="s">
        <v>1295</v>
      </c>
      <c r="D1489" s="156"/>
      <c r="E1489" s="149"/>
      <c r="F1489" s="150" t="s">
        <v>64</v>
      </c>
      <c r="G1489" s="149"/>
      <c r="H1489" s="149"/>
      <c r="I1489" s="149"/>
      <c r="J1489" s="149"/>
      <c r="K1489" s="149"/>
      <c r="L1489" s="149"/>
      <c r="M1489" s="149"/>
      <c r="N1489" s="149"/>
      <c r="O1489" s="149"/>
      <c r="P1489" s="149"/>
      <c r="Q1489" s="152"/>
      <c r="R1489" s="153"/>
      <c r="S1489" s="153"/>
    </row>
    <row r="1490" s="154" customFormat="true" ht="15" hidden="true" customHeight="true" outlineLevel="0" collapsed="false">
      <c r="A1490" s="150"/>
      <c r="B1490" s="155" t="s">
        <v>1277</v>
      </c>
      <c r="C1490" s="156" t="s">
        <v>1296</v>
      </c>
      <c r="D1490" s="156"/>
      <c r="E1490" s="149"/>
      <c r="F1490" s="150" t="s">
        <v>64</v>
      </c>
      <c r="G1490" s="149"/>
      <c r="H1490" s="149"/>
      <c r="I1490" s="149"/>
      <c r="J1490" s="149"/>
      <c r="K1490" s="149"/>
      <c r="L1490" s="149"/>
      <c r="M1490" s="149"/>
      <c r="N1490" s="149"/>
      <c r="O1490" s="149"/>
      <c r="P1490" s="149"/>
      <c r="Q1490" s="152"/>
      <c r="R1490" s="153"/>
      <c r="S1490" s="153"/>
    </row>
    <row r="1491" s="154" customFormat="true" ht="15" hidden="true" customHeight="true" outlineLevel="0" collapsed="false">
      <c r="A1491" s="150"/>
      <c r="B1491" s="155" t="s">
        <v>1279</v>
      </c>
      <c r="C1491" s="156" t="s">
        <v>1297</v>
      </c>
      <c r="D1491" s="156"/>
      <c r="E1491" s="149"/>
      <c r="F1491" s="150" t="s">
        <v>64</v>
      </c>
      <c r="G1491" s="149"/>
      <c r="H1491" s="149"/>
      <c r="I1491" s="149"/>
      <c r="J1491" s="149"/>
      <c r="K1491" s="149"/>
      <c r="L1491" s="149"/>
      <c r="M1491" s="149"/>
      <c r="N1491" s="149"/>
      <c r="O1491" s="149"/>
      <c r="P1491" s="149"/>
      <c r="Q1491" s="152"/>
      <c r="R1491" s="153"/>
      <c r="S1491" s="153"/>
    </row>
    <row r="1492" s="154" customFormat="true" ht="15" hidden="true" customHeight="true" outlineLevel="0" collapsed="false">
      <c r="A1492" s="150"/>
      <c r="B1492" s="155" t="s">
        <v>1280</v>
      </c>
      <c r="C1492" s="156" t="s">
        <v>1298</v>
      </c>
      <c r="D1492" s="156"/>
      <c r="E1492" s="149"/>
      <c r="F1492" s="150" t="s">
        <v>64</v>
      </c>
      <c r="G1492" s="149"/>
      <c r="H1492" s="149"/>
      <c r="I1492" s="149"/>
      <c r="J1492" s="149"/>
      <c r="K1492" s="149"/>
      <c r="L1492" s="149"/>
      <c r="M1492" s="149"/>
      <c r="N1492" s="149"/>
      <c r="O1492" s="149"/>
      <c r="P1492" s="149"/>
      <c r="Q1492" s="152"/>
      <c r="R1492" s="153"/>
      <c r="S1492" s="153"/>
    </row>
    <row r="1493" s="154" customFormat="true" ht="15" hidden="true" customHeight="true" outlineLevel="0" collapsed="false">
      <c r="A1493" s="150"/>
      <c r="B1493" s="155" t="s">
        <v>1282</v>
      </c>
      <c r="C1493" s="156" t="s">
        <v>1298</v>
      </c>
      <c r="D1493" s="156"/>
      <c r="E1493" s="149"/>
      <c r="F1493" s="150" t="s">
        <v>64</v>
      </c>
      <c r="G1493" s="149"/>
      <c r="H1493" s="149"/>
      <c r="I1493" s="149"/>
      <c r="J1493" s="149"/>
      <c r="K1493" s="149"/>
      <c r="L1493" s="149"/>
      <c r="M1493" s="149"/>
      <c r="N1493" s="149"/>
      <c r="O1493" s="149"/>
      <c r="P1493" s="149"/>
      <c r="Q1493" s="152"/>
      <c r="R1493" s="153"/>
      <c r="S1493" s="153"/>
    </row>
    <row r="1494" s="154" customFormat="true" ht="15" hidden="true" customHeight="true" outlineLevel="0" collapsed="false">
      <c r="A1494" s="150"/>
      <c r="B1494" s="155" t="s">
        <v>1283</v>
      </c>
      <c r="C1494" s="156" t="s">
        <v>1299</v>
      </c>
      <c r="D1494" s="156"/>
      <c r="E1494" s="149"/>
      <c r="F1494" s="150" t="s">
        <v>64</v>
      </c>
      <c r="G1494" s="149"/>
      <c r="H1494" s="149"/>
      <c r="I1494" s="149"/>
      <c r="J1494" s="149"/>
      <c r="K1494" s="149"/>
      <c r="L1494" s="149"/>
      <c r="M1494" s="149"/>
      <c r="N1494" s="149"/>
      <c r="O1494" s="149"/>
      <c r="P1494" s="149"/>
      <c r="Q1494" s="152"/>
      <c r="R1494" s="153"/>
      <c r="S1494" s="153"/>
    </row>
    <row r="1495" s="154" customFormat="true" ht="15" hidden="true" customHeight="true" outlineLevel="0" collapsed="false">
      <c r="A1495" s="150" t="n">
        <v>3</v>
      </c>
      <c r="B1495" s="155" t="s">
        <v>1300</v>
      </c>
      <c r="C1495" s="156" t="s">
        <v>1301</v>
      </c>
      <c r="D1495" s="156" t="n">
        <v>30362</v>
      </c>
      <c r="E1495" s="149"/>
      <c r="F1495" s="149"/>
      <c r="G1495" s="149"/>
      <c r="H1495" s="149"/>
      <c r="I1495" s="149"/>
      <c r="J1495" s="149"/>
      <c r="K1495" s="149"/>
      <c r="L1495" s="149"/>
      <c r="M1495" s="149"/>
      <c r="N1495" s="149"/>
      <c r="O1495" s="149" t="s">
        <v>135</v>
      </c>
      <c r="P1495" s="149"/>
      <c r="Q1495" s="157"/>
    </row>
    <row r="1496" s="154" customFormat="true" ht="51.75" hidden="true" customHeight="true" outlineLevel="0" collapsed="false">
      <c r="A1496" s="150"/>
      <c r="B1496" s="159" t="s">
        <v>1302</v>
      </c>
      <c r="C1496" s="156"/>
      <c r="D1496" s="156"/>
      <c r="E1496" s="149"/>
      <c r="F1496" s="149"/>
      <c r="G1496" s="149"/>
      <c r="H1496" s="149"/>
      <c r="I1496" s="149"/>
      <c r="J1496" s="149"/>
      <c r="K1496" s="149"/>
      <c r="L1496" s="149"/>
      <c r="M1496" s="149"/>
      <c r="N1496" s="149"/>
      <c r="O1496" s="149"/>
      <c r="P1496" s="149"/>
      <c r="Q1496" s="157"/>
    </row>
    <row r="1497" s="154" customFormat="true" ht="15" hidden="true" customHeight="true" outlineLevel="0" collapsed="false">
      <c r="A1497" s="150"/>
      <c r="B1497" s="155" t="s">
        <v>1288</v>
      </c>
      <c r="C1497" s="156"/>
      <c r="D1497" s="156"/>
      <c r="E1497" s="149"/>
      <c r="F1497" s="149"/>
      <c r="G1497" s="149"/>
      <c r="H1497" s="149"/>
      <c r="I1497" s="149"/>
      <c r="J1497" s="149"/>
      <c r="K1497" s="149"/>
      <c r="L1497" s="149"/>
      <c r="M1497" s="149"/>
      <c r="N1497" s="149"/>
      <c r="O1497" s="149"/>
      <c r="P1497" s="149"/>
      <c r="Q1497" s="157"/>
    </row>
    <row r="1498" s="154" customFormat="true" ht="15" hidden="true" customHeight="true" outlineLevel="0" collapsed="false">
      <c r="A1498" s="150"/>
      <c r="B1498" s="155" t="s">
        <v>1267</v>
      </c>
      <c r="C1498" s="156" t="s">
        <v>1289</v>
      </c>
      <c r="D1498" s="156"/>
      <c r="E1498" s="149"/>
      <c r="F1498" s="149"/>
      <c r="G1498" s="149"/>
      <c r="H1498" s="149"/>
      <c r="I1498" s="149"/>
      <c r="J1498" s="149"/>
      <c r="K1498" s="149"/>
      <c r="L1498" s="149"/>
      <c r="M1498" s="149"/>
      <c r="N1498" s="149"/>
      <c r="O1498" s="149"/>
      <c r="P1498" s="149"/>
      <c r="Q1498" s="157"/>
    </row>
    <row r="1499" s="154" customFormat="true" ht="15" hidden="true" customHeight="true" outlineLevel="0" collapsed="false">
      <c r="A1499" s="150"/>
      <c r="B1499" s="155" t="s">
        <v>1290</v>
      </c>
      <c r="C1499" s="156"/>
      <c r="D1499" s="156"/>
      <c r="E1499" s="149"/>
      <c r="F1499" s="149"/>
      <c r="G1499" s="149"/>
      <c r="H1499" s="149"/>
      <c r="I1499" s="149"/>
      <c r="J1499" s="149"/>
      <c r="K1499" s="149"/>
      <c r="L1499" s="149"/>
      <c r="M1499" s="149"/>
      <c r="N1499" s="149"/>
      <c r="O1499" s="149"/>
      <c r="P1499" s="149"/>
      <c r="Q1499" s="157"/>
    </row>
    <row r="1500" s="154" customFormat="true" ht="15" hidden="true" customHeight="true" outlineLevel="0" collapsed="false">
      <c r="A1500" s="150"/>
      <c r="B1500" s="155" t="s">
        <v>1303</v>
      </c>
      <c r="C1500" s="156" t="s">
        <v>441</v>
      </c>
      <c r="D1500" s="156"/>
      <c r="E1500" s="149"/>
      <c r="F1500" s="149"/>
      <c r="G1500" s="149"/>
      <c r="H1500" s="149"/>
      <c r="I1500" s="149"/>
      <c r="J1500" s="149"/>
      <c r="K1500" s="149"/>
      <c r="L1500" s="149"/>
      <c r="M1500" s="149"/>
      <c r="N1500" s="149"/>
      <c r="O1500" s="149"/>
      <c r="P1500" s="149"/>
      <c r="Q1500" s="157"/>
    </row>
    <row r="1501" s="154" customFormat="true" ht="15" hidden="true" customHeight="true" outlineLevel="0" collapsed="false">
      <c r="A1501" s="150"/>
      <c r="B1501" s="155" t="s">
        <v>1292</v>
      </c>
      <c r="C1501" s="156"/>
      <c r="D1501" s="156"/>
      <c r="E1501" s="149"/>
      <c r="F1501" s="149"/>
      <c r="G1501" s="149"/>
      <c r="H1501" s="149"/>
      <c r="I1501" s="149"/>
      <c r="J1501" s="149"/>
      <c r="K1501" s="149"/>
      <c r="L1501" s="149"/>
      <c r="M1501" s="149"/>
      <c r="N1501" s="149"/>
      <c r="O1501" s="149"/>
      <c r="P1501" s="149"/>
      <c r="Q1501" s="157"/>
    </row>
    <row r="1502" s="154" customFormat="true" ht="15" hidden="true" customHeight="true" outlineLevel="0" collapsed="false">
      <c r="A1502" s="150"/>
      <c r="B1502" s="155" t="s">
        <v>1293</v>
      </c>
      <c r="C1502" s="156" t="s">
        <v>441</v>
      </c>
      <c r="D1502" s="156"/>
      <c r="E1502" s="149"/>
      <c r="F1502" s="149"/>
      <c r="G1502" s="149"/>
      <c r="H1502" s="149"/>
      <c r="I1502" s="149"/>
      <c r="J1502" s="149"/>
      <c r="K1502" s="149"/>
      <c r="L1502" s="149"/>
      <c r="M1502" s="149"/>
      <c r="N1502" s="149"/>
      <c r="O1502" s="149"/>
      <c r="P1502" s="149"/>
      <c r="Q1502" s="157"/>
    </row>
    <row r="1503" s="154" customFormat="true" ht="15" hidden="true" customHeight="true" outlineLevel="0" collapsed="false">
      <c r="A1503" s="150"/>
      <c r="B1503" s="155" t="s">
        <v>1294</v>
      </c>
      <c r="C1503" s="156" t="s">
        <v>1304</v>
      </c>
      <c r="D1503" s="156"/>
      <c r="E1503" s="149"/>
      <c r="F1503" s="149"/>
      <c r="G1503" s="149"/>
      <c r="H1503" s="149"/>
      <c r="I1503" s="149"/>
      <c r="J1503" s="149"/>
      <c r="K1503" s="149"/>
      <c r="L1503" s="149"/>
      <c r="M1503" s="149"/>
      <c r="N1503" s="149"/>
      <c r="O1503" s="149"/>
      <c r="P1503" s="149"/>
      <c r="Q1503" s="160"/>
    </row>
    <row r="1504" s="154" customFormat="true" ht="15" hidden="true" customHeight="true" outlineLevel="0" collapsed="false">
      <c r="A1504" s="150"/>
      <c r="B1504" s="155" t="s">
        <v>1275</v>
      </c>
      <c r="C1504" s="156" t="s">
        <v>1305</v>
      </c>
      <c r="D1504" s="156"/>
      <c r="E1504" s="149"/>
      <c r="F1504" s="149"/>
      <c r="G1504" s="149"/>
      <c r="H1504" s="149"/>
      <c r="I1504" s="149"/>
      <c r="J1504" s="149"/>
      <c r="K1504" s="149"/>
      <c r="L1504" s="149"/>
      <c r="M1504" s="149"/>
      <c r="N1504" s="149"/>
      <c r="O1504" s="149"/>
      <c r="P1504" s="149"/>
      <c r="Q1504" s="160"/>
    </row>
    <row r="1505" s="154" customFormat="true" ht="15" hidden="true" customHeight="true" outlineLevel="0" collapsed="false">
      <c r="A1505" s="150"/>
      <c r="B1505" s="155" t="s">
        <v>1277</v>
      </c>
      <c r="C1505" s="156" t="s">
        <v>1306</v>
      </c>
      <c r="D1505" s="156"/>
      <c r="E1505" s="149"/>
      <c r="F1505" s="149"/>
      <c r="G1505" s="149"/>
      <c r="H1505" s="149"/>
      <c r="I1505" s="149"/>
      <c r="J1505" s="149"/>
      <c r="K1505" s="149"/>
      <c r="L1505" s="149"/>
      <c r="M1505" s="149"/>
      <c r="N1505" s="149"/>
      <c r="O1505" s="149"/>
      <c r="P1505" s="149"/>
      <c r="Q1505" s="160"/>
    </row>
    <row r="1506" s="154" customFormat="true" ht="15" hidden="true" customHeight="true" outlineLevel="0" collapsed="false">
      <c r="A1506" s="150"/>
      <c r="B1506" s="155" t="s">
        <v>1279</v>
      </c>
      <c r="C1506" s="156" t="s">
        <v>1247</v>
      </c>
      <c r="D1506" s="156"/>
      <c r="E1506" s="149"/>
      <c r="F1506" s="149"/>
      <c r="G1506" s="149"/>
      <c r="H1506" s="149"/>
      <c r="I1506" s="149"/>
      <c r="J1506" s="149"/>
      <c r="K1506" s="149"/>
      <c r="L1506" s="149"/>
      <c r="M1506" s="149"/>
      <c r="N1506" s="149"/>
      <c r="O1506" s="149"/>
      <c r="P1506" s="149"/>
      <c r="Q1506" s="160"/>
    </row>
    <row r="1507" s="154" customFormat="true" ht="15" hidden="true" customHeight="true" outlineLevel="0" collapsed="false">
      <c r="A1507" s="150"/>
      <c r="B1507" s="155" t="s">
        <v>1280</v>
      </c>
      <c r="C1507" s="156" t="s">
        <v>1307</v>
      </c>
      <c r="D1507" s="156"/>
      <c r="E1507" s="149"/>
      <c r="F1507" s="149"/>
      <c r="G1507" s="149"/>
      <c r="H1507" s="149"/>
      <c r="I1507" s="149"/>
      <c r="J1507" s="149"/>
      <c r="K1507" s="149"/>
      <c r="L1507" s="149"/>
      <c r="M1507" s="149"/>
      <c r="N1507" s="149"/>
      <c r="O1507" s="149"/>
      <c r="P1507" s="149"/>
      <c r="Q1507" s="160"/>
    </row>
    <row r="1508" s="154" customFormat="true" ht="15" hidden="true" customHeight="true" outlineLevel="0" collapsed="false">
      <c r="A1508" s="150"/>
      <c r="B1508" s="155" t="s">
        <v>1282</v>
      </c>
      <c r="C1508" s="156" t="s">
        <v>1307</v>
      </c>
      <c r="D1508" s="156"/>
      <c r="E1508" s="149"/>
      <c r="F1508" s="149"/>
      <c r="G1508" s="149"/>
      <c r="H1508" s="149"/>
      <c r="I1508" s="149"/>
      <c r="J1508" s="149"/>
      <c r="K1508" s="149"/>
      <c r="L1508" s="149"/>
      <c r="M1508" s="149"/>
      <c r="N1508" s="149"/>
      <c r="O1508" s="149"/>
      <c r="P1508" s="149"/>
      <c r="Q1508" s="160"/>
    </row>
    <row r="1509" s="154" customFormat="true" ht="15" hidden="true" customHeight="true" outlineLevel="0" collapsed="false">
      <c r="A1509" s="150"/>
      <c r="B1509" s="155" t="s">
        <v>1283</v>
      </c>
      <c r="C1509" s="156" t="s">
        <v>1308</v>
      </c>
      <c r="D1509" s="156"/>
      <c r="E1509" s="149"/>
      <c r="F1509" s="149"/>
      <c r="G1509" s="149"/>
      <c r="H1509" s="149"/>
      <c r="I1509" s="149"/>
      <c r="J1509" s="149"/>
      <c r="K1509" s="149"/>
      <c r="L1509" s="149"/>
      <c r="M1509" s="149"/>
      <c r="N1509" s="149"/>
      <c r="O1509" s="149"/>
      <c r="P1509" s="149"/>
      <c r="Q1509" s="160"/>
    </row>
    <row r="1510" s="154" customFormat="true" ht="15" hidden="true" customHeight="true" outlineLevel="0" collapsed="false">
      <c r="A1510" s="150" t="n">
        <v>4</v>
      </c>
      <c r="B1510" s="155" t="s">
        <v>1309</v>
      </c>
      <c r="C1510" s="156" t="s">
        <v>1310</v>
      </c>
      <c r="D1510" s="156" t="n">
        <v>27657</v>
      </c>
      <c r="E1510" s="149"/>
      <c r="F1510" s="149"/>
      <c r="G1510" s="149"/>
      <c r="H1510" s="149"/>
      <c r="I1510" s="149"/>
      <c r="J1510" s="149"/>
      <c r="K1510" s="149"/>
      <c r="L1510" s="149"/>
      <c r="M1510" s="149"/>
      <c r="N1510" s="149" t="s">
        <v>71</v>
      </c>
      <c r="O1510" s="149"/>
      <c r="P1510" s="149"/>
      <c r="Q1510" s="157"/>
    </row>
    <row r="1511" s="154" customFormat="true" ht="39" hidden="true" customHeight="true" outlineLevel="0" collapsed="false">
      <c r="A1511" s="150"/>
      <c r="B1511" s="161" t="s">
        <v>1311</v>
      </c>
      <c r="C1511" s="156"/>
      <c r="D1511" s="156"/>
      <c r="E1511" s="149"/>
      <c r="F1511" s="149"/>
      <c r="G1511" s="149"/>
      <c r="H1511" s="149"/>
      <c r="I1511" s="149"/>
      <c r="J1511" s="149"/>
      <c r="K1511" s="149"/>
      <c r="L1511" s="149"/>
      <c r="M1511" s="149"/>
      <c r="N1511" s="149"/>
      <c r="O1511" s="149"/>
      <c r="P1511" s="149"/>
      <c r="Q1511" s="157"/>
    </row>
    <row r="1512" s="154" customFormat="true" ht="15" hidden="true" customHeight="true" outlineLevel="0" collapsed="false">
      <c r="A1512" s="150"/>
      <c r="B1512" s="155" t="s">
        <v>1312</v>
      </c>
      <c r="C1512" s="156"/>
      <c r="D1512" s="156"/>
      <c r="E1512" s="149"/>
      <c r="F1512" s="149"/>
      <c r="G1512" s="149"/>
      <c r="H1512" s="149"/>
      <c r="I1512" s="149"/>
      <c r="J1512" s="149"/>
      <c r="K1512" s="149"/>
      <c r="L1512" s="149"/>
      <c r="M1512" s="149"/>
      <c r="N1512" s="149"/>
      <c r="O1512" s="149"/>
      <c r="P1512" s="149"/>
      <c r="Q1512" s="157"/>
    </row>
    <row r="1513" s="154" customFormat="true" ht="15" hidden="true" customHeight="true" outlineLevel="0" collapsed="false">
      <c r="A1513" s="150"/>
      <c r="B1513" s="155" t="s">
        <v>1313</v>
      </c>
      <c r="C1513" s="156" t="s">
        <v>1314</v>
      </c>
      <c r="D1513" s="156"/>
      <c r="E1513" s="149"/>
      <c r="F1513" s="149"/>
      <c r="G1513" s="149"/>
      <c r="H1513" s="149"/>
      <c r="I1513" s="149"/>
      <c r="J1513" s="149"/>
      <c r="K1513" s="149"/>
      <c r="L1513" s="149"/>
      <c r="M1513" s="149"/>
      <c r="N1513" s="149"/>
      <c r="O1513" s="149"/>
      <c r="P1513" s="149"/>
      <c r="Q1513" s="157"/>
    </row>
    <row r="1514" s="154" customFormat="true" ht="15" hidden="true" customHeight="true" outlineLevel="0" collapsed="false">
      <c r="A1514" s="150"/>
      <c r="B1514" s="155" t="s">
        <v>1315</v>
      </c>
      <c r="C1514" s="156"/>
      <c r="D1514" s="156"/>
      <c r="E1514" s="149"/>
      <c r="F1514" s="149"/>
      <c r="G1514" s="149"/>
      <c r="H1514" s="149"/>
      <c r="I1514" s="149"/>
      <c r="J1514" s="149"/>
      <c r="K1514" s="149"/>
      <c r="L1514" s="149"/>
      <c r="M1514" s="149"/>
      <c r="N1514" s="149"/>
      <c r="O1514" s="149"/>
      <c r="P1514" s="149"/>
      <c r="Q1514" s="157"/>
    </row>
    <row r="1515" s="154" customFormat="true" ht="15" hidden="true" customHeight="true" outlineLevel="0" collapsed="false">
      <c r="A1515" s="150"/>
      <c r="B1515" s="155" t="s">
        <v>1316</v>
      </c>
      <c r="C1515" s="156" t="s">
        <v>441</v>
      </c>
      <c r="D1515" s="156"/>
      <c r="E1515" s="149"/>
      <c r="F1515" s="149"/>
      <c r="G1515" s="149"/>
      <c r="H1515" s="149"/>
      <c r="I1515" s="149"/>
      <c r="J1515" s="149"/>
      <c r="K1515" s="149"/>
      <c r="L1515" s="149"/>
      <c r="M1515" s="149"/>
      <c r="N1515" s="149"/>
      <c r="O1515" s="149"/>
      <c r="P1515" s="149"/>
      <c r="Q1515" s="157"/>
    </row>
    <row r="1516" s="154" customFormat="true" ht="15" hidden="true" customHeight="true" outlineLevel="0" collapsed="false">
      <c r="A1516" s="150"/>
      <c r="B1516" s="155" t="s">
        <v>1317</v>
      </c>
      <c r="C1516" s="156" t="s">
        <v>441</v>
      </c>
      <c r="D1516" s="156"/>
      <c r="E1516" s="149"/>
      <c r="F1516" s="149"/>
      <c r="G1516" s="149"/>
      <c r="H1516" s="149"/>
      <c r="I1516" s="149"/>
      <c r="J1516" s="149"/>
      <c r="K1516" s="149"/>
      <c r="L1516" s="149"/>
      <c r="M1516" s="149"/>
      <c r="N1516" s="149"/>
      <c r="O1516" s="149"/>
      <c r="P1516" s="149"/>
      <c r="Q1516" s="157"/>
    </row>
    <row r="1517" s="154" customFormat="true" ht="15" hidden="true" customHeight="true" outlineLevel="0" collapsed="false">
      <c r="A1517" s="150"/>
      <c r="B1517" s="155" t="s">
        <v>1227</v>
      </c>
      <c r="C1517" s="156" t="s">
        <v>1318</v>
      </c>
      <c r="D1517" s="156"/>
      <c r="E1517" s="149"/>
      <c r="F1517" s="149"/>
      <c r="G1517" s="149"/>
      <c r="H1517" s="149"/>
      <c r="I1517" s="149"/>
      <c r="J1517" s="149"/>
      <c r="K1517" s="149"/>
      <c r="L1517" s="149"/>
      <c r="M1517" s="149"/>
      <c r="N1517" s="149"/>
      <c r="O1517" s="149"/>
      <c r="P1517" s="149"/>
      <c r="Q1517" s="157"/>
    </row>
    <row r="1518" s="154" customFormat="true" ht="15" hidden="true" customHeight="true" outlineLevel="0" collapsed="false">
      <c r="A1518" s="150"/>
      <c r="B1518" s="155" t="s">
        <v>1275</v>
      </c>
      <c r="C1518" s="156" t="s">
        <v>1319</v>
      </c>
      <c r="D1518" s="156"/>
      <c r="E1518" s="149"/>
      <c r="F1518" s="149"/>
      <c r="G1518" s="149"/>
      <c r="H1518" s="149"/>
      <c r="I1518" s="149"/>
      <c r="J1518" s="149"/>
      <c r="K1518" s="149"/>
      <c r="L1518" s="149"/>
      <c r="M1518" s="149"/>
      <c r="N1518" s="149"/>
      <c r="O1518" s="149"/>
      <c r="P1518" s="149"/>
      <c r="Q1518" s="157"/>
    </row>
    <row r="1519" s="154" customFormat="true" ht="15" hidden="true" customHeight="true" outlineLevel="0" collapsed="false">
      <c r="A1519" s="150"/>
      <c r="B1519" s="155" t="s">
        <v>1277</v>
      </c>
      <c r="C1519" s="156" t="s">
        <v>1320</v>
      </c>
      <c r="D1519" s="156"/>
      <c r="E1519" s="149"/>
      <c r="F1519" s="149"/>
      <c r="G1519" s="149"/>
      <c r="H1519" s="149"/>
      <c r="I1519" s="149"/>
      <c r="J1519" s="149"/>
      <c r="K1519" s="149"/>
      <c r="L1519" s="149"/>
      <c r="M1519" s="149"/>
      <c r="N1519" s="149"/>
      <c r="O1519" s="149"/>
      <c r="P1519" s="149"/>
      <c r="Q1519" s="157"/>
    </row>
    <row r="1520" s="154" customFormat="true" ht="15" hidden="true" customHeight="true" outlineLevel="0" collapsed="false">
      <c r="A1520" s="150"/>
      <c r="B1520" s="155" t="s">
        <v>1279</v>
      </c>
      <c r="C1520" s="156" t="s">
        <v>441</v>
      </c>
      <c r="D1520" s="156"/>
      <c r="E1520" s="149"/>
      <c r="F1520" s="149"/>
      <c r="G1520" s="149"/>
      <c r="H1520" s="149"/>
      <c r="I1520" s="149"/>
      <c r="J1520" s="149"/>
      <c r="K1520" s="149"/>
      <c r="L1520" s="149"/>
      <c r="M1520" s="149"/>
      <c r="N1520" s="149"/>
      <c r="O1520" s="149"/>
      <c r="P1520" s="149"/>
      <c r="Q1520" s="157"/>
    </row>
    <row r="1521" s="154" customFormat="true" ht="15" hidden="true" customHeight="true" outlineLevel="0" collapsed="false">
      <c r="A1521" s="150"/>
      <c r="B1521" s="155" t="s">
        <v>1280</v>
      </c>
      <c r="C1521" s="156" t="s">
        <v>1321</v>
      </c>
      <c r="D1521" s="156"/>
      <c r="E1521" s="149"/>
      <c r="F1521" s="149"/>
      <c r="G1521" s="149"/>
      <c r="H1521" s="149"/>
      <c r="I1521" s="149"/>
      <c r="J1521" s="149"/>
      <c r="K1521" s="149"/>
      <c r="L1521" s="149"/>
      <c r="M1521" s="149"/>
      <c r="N1521" s="149"/>
      <c r="O1521" s="149"/>
      <c r="P1521" s="149"/>
      <c r="Q1521" s="157"/>
    </row>
    <row r="1522" s="154" customFormat="true" ht="15" hidden="true" customHeight="true" outlineLevel="0" collapsed="false">
      <c r="A1522" s="150"/>
      <c r="B1522" s="155" t="s">
        <v>1282</v>
      </c>
      <c r="C1522" s="156" t="s">
        <v>1322</v>
      </c>
      <c r="D1522" s="156"/>
      <c r="E1522" s="149"/>
      <c r="F1522" s="149"/>
      <c r="G1522" s="149"/>
      <c r="H1522" s="149"/>
      <c r="I1522" s="149"/>
      <c r="J1522" s="149"/>
      <c r="K1522" s="149"/>
      <c r="L1522" s="149"/>
      <c r="M1522" s="149"/>
      <c r="N1522" s="149"/>
      <c r="O1522" s="149"/>
      <c r="P1522" s="149"/>
      <c r="Q1522" s="157"/>
    </row>
    <row r="1523" s="154" customFormat="true" ht="15" hidden="true" customHeight="true" outlineLevel="0" collapsed="false">
      <c r="A1523" s="150"/>
      <c r="B1523" s="155" t="s">
        <v>1323</v>
      </c>
      <c r="C1523" s="156" t="s">
        <v>1324</v>
      </c>
      <c r="D1523" s="156"/>
      <c r="E1523" s="149"/>
      <c r="F1523" s="149"/>
      <c r="G1523" s="149"/>
      <c r="H1523" s="149"/>
      <c r="I1523" s="149"/>
      <c r="J1523" s="149"/>
      <c r="K1523" s="149"/>
      <c r="L1523" s="149"/>
      <c r="M1523" s="149"/>
      <c r="N1523" s="149"/>
      <c r="O1523" s="149"/>
      <c r="P1523" s="149"/>
      <c r="Q1523" s="157"/>
    </row>
    <row r="1524" s="154" customFormat="true" ht="15" hidden="true" customHeight="true" outlineLevel="0" collapsed="false">
      <c r="A1524" s="150"/>
      <c r="B1524" s="155" t="s">
        <v>1283</v>
      </c>
      <c r="C1524" s="156" t="s">
        <v>1325</v>
      </c>
      <c r="D1524" s="156"/>
      <c r="E1524" s="149"/>
      <c r="F1524" s="149"/>
      <c r="G1524" s="149"/>
      <c r="H1524" s="149"/>
      <c r="I1524" s="149"/>
      <c r="J1524" s="149"/>
      <c r="K1524" s="149"/>
      <c r="L1524" s="149"/>
      <c r="M1524" s="149"/>
      <c r="N1524" s="149"/>
      <c r="O1524" s="149"/>
      <c r="P1524" s="149"/>
      <c r="Q1524" s="157"/>
    </row>
    <row r="1525" s="154" customFormat="true" ht="15" hidden="true" customHeight="true" outlineLevel="0" collapsed="false">
      <c r="A1525" s="150" t="n">
        <v>5</v>
      </c>
      <c r="B1525" s="155" t="s">
        <v>1326</v>
      </c>
      <c r="C1525" s="156" t="s">
        <v>1327</v>
      </c>
      <c r="D1525" s="156" t="n">
        <v>27657</v>
      </c>
      <c r="E1525" s="149"/>
      <c r="F1525" s="149"/>
      <c r="G1525" s="149"/>
      <c r="H1525" s="149"/>
      <c r="I1525" s="149"/>
      <c r="J1525" s="149"/>
      <c r="K1525" s="149"/>
      <c r="L1525" s="149"/>
      <c r="M1525" s="149" t="s">
        <v>71</v>
      </c>
      <c r="N1525" s="149"/>
      <c r="O1525" s="149"/>
      <c r="P1525" s="149"/>
      <c r="Q1525" s="157"/>
    </row>
    <row r="1526" s="154" customFormat="true" ht="40.5" hidden="true" customHeight="true" outlineLevel="0" collapsed="false">
      <c r="A1526" s="150"/>
      <c r="B1526" s="158" t="s">
        <v>1328</v>
      </c>
      <c r="C1526" s="156"/>
      <c r="D1526" s="156"/>
      <c r="E1526" s="149"/>
      <c r="F1526" s="149"/>
      <c r="G1526" s="149"/>
      <c r="H1526" s="149"/>
      <c r="I1526" s="149"/>
      <c r="J1526" s="149"/>
      <c r="K1526" s="149"/>
      <c r="L1526" s="149"/>
      <c r="M1526" s="149"/>
      <c r="N1526" s="149"/>
      <c r="O1526" s="149"/>
      <c r="P1526" s="149"/>
      <c r="Q1526" s="157"/>
    </row>
    <row r="1527" s="154" customFormat="true" ht="15" hidden="true" customHeight="true" outlineLevel="0" collapsed="false">
      <c r="A1527" s="150"/>
      <c r="B1527" s="155" t="s">
        <v>1329</v>
      </c>
      <c r="C1527" s="156"/>
      <c r="D1527" s="156"/>
      <c r="E1527" s="149"/>
      <c r="F1527" s="149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57"/>
    </row>
    <row r="1528" s="154" customFormat="true" ht="15" hidden="true" customHeight="true" outlineLevel="0" collapsed="false">
      <c r="A1528" s="150"/>
      <c r="B1528" s="153" t="s">
        <v>1330</v>
      </c>
      <c r="C1528" s="156"/>
      <c r="D1528" s="156"/>
      <c r="E1528" s="149"/>
      <c r="F1528" s="149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57"/>
    </row>
    <row r="1529" s="154" customFormat="true" ht="15" hidden="true" customHeight="true" outlineLevel="0" collapsed="false">
      <c r="A1529" s="150"/>
      <c r="B1529" s="155" t="s">
        <v>1331</v>
      </c>
      <c r="C1529" s="156" t="s">
        <v>1241</v>
      </c>
      <c r="D1529" s="156"/>
      <c r="E1529" s="149"/>
      <c r="F1529" s="149"/>
      <c r="G1529" s="149"/>
      <c r="H1529" s="149"/>
      <c r="I1529" s="149"/>
      <c r="J1529" s="149"/>
      <c r="K1529" s="149"/>
      <c r="L1529" s="149"/>
      <c r="M1529" s="149"/>
      <c r="N1529" s="149"/>
      <c r="O1529" s="149"/>
      <c r="P1529" s="149"/>
      <c r="Q1529" s="157"/>
    </row>
    <row r="1530" s="154" customFormat="true" ht="15" hidden="true" customHeight="true" outlineLevel="0" collapsed="false">
      <c r="A1530" s="150"/>
      <c r="B1530" s="155" t="s">
        <v>1332</v>
      </c>
      <c r="C1530" s="156"/>
      <c r="D1530" s="156"/>
      <c r="E1530" s="149"/>
      <c r="F1530" s="149"/>
      <c r="G1530" s="149"/>
      <c r="H1530" s="149"/>
      <c r="I1530" s="149"/>
      <c r="J1530" s="149"/>
      <c r="K1530" s="149"/>
      <c r="L1530" s="149"/>
      <c r="M1530" s="149"/>
      <c r="N1530" s="149"/>
      <c r="O1530" s="149"/>
      <c r="P1530" s="149"/>
      <c r="Q1530" s="157"/>
    </row>
    <row r="1531" s="154" customFormat="true" ht="15" hidden="true" customHeight="true" outlineLevel="0" collapsed="false">
      <c r="A1531" s="150"/>
      <c r="B1531" s="155" t="s">
        <v>1333</v>
      </c>
      <c r="C1531" s="156" t="s">
        <v>441</v>
      </c>
      <c r="D1531" s="156"/>
      <c r="E1531" s="149"/>
      <c r="F1531" s="149"/>
      <c r="G1531" s="149"/>
      <c r="H1531" s="149"/>
      <c r="I1531" s="149"/>
      <c r="J1531" s="149"/>
      <c r="K1531" s="149"/>
      <c r="L1531" s="149"/>
      <c r="M1531" s="149"/>
      <c r="N1531" s="149"/>
      <c r="O1531" s="149"/>
      <c r="P1531" s="149"/>
      <c r="Q1531" s="157"/>
    </row>
    <row r="1532" s="154" customFormat="true" ht="15" hidden="true" customHeight="true" outlineLevel="0" collapsed="false">
      <c r="A1532" s="150"/>
      <c r="B1532" s="155" t="s">
        <v>1317</v>
      </c>
      <c r="C1532" s="156" t="s">
        <v>441</v>
      </c>
      <c r="D1532" s="156"/>
      <c r="E1532" s="149"/>
      <c r="F1532" s="149"/>
      <c r="G1532" s="149"/>
      <c r="H1532" s="149"/>
      <c r="I1532" s="149"/>
      <c r="J1532" s="149"/>
      <c r="K1532" s="149"/>
      <c r="L1532" s="149"/>
      <c r="M1532" s="149"/>
      <c r="N1532" s="149"/>
      <c r="O1532" s="149"/>
      <c r="P1532" s="149"/>
      <c r="Q1532" s="157"/>
    </row>
    <row r="1533" s="154" customFormat="true" ht="15" hidden="true" customHeight="true" outlineLevel="0" collapsed="false">
      <c r="A1533" s="150"/>
      <c r="B1533" s="155" t="s">
        <v>1334</v>
      </c>
      <c r="C1533" s="156" t="s">
        <v>1335</v>
      </c>
      <c r="D1533" s="156"/>
      <c r="E1533" s="149"/>
      <c r="F1533" s="149"/>
      <c r="G1533" s="149"/>
      <c r="H1533" s="149"/>
      <c r="I1533" s="149"/>
      <c r="J1533" s="149"/>
      <c r="K1533" s="149"/>
      <c r="L1533" s="149"/>
      <c r="M1533" s="149"/>
      <c r="N1533" s="149"/>
      <c r="O1533" s="149"/>
      <c r="P1533" s="149"/>
      <c r="Q1533" s="157"/>
    </row>
    <row r="1534" s="154" customFormat="true" ht="15" hidden="true" customHeight="true" outlineLevel="0" collapsed="false">
      <c r="A1534" s="150"/>
      <c r="B1534" s="155" t="s">
        <v>1275</v>
      </c>
      <c r="C1534" s="156" t="s">
        <v>1336</v>
      </c>
      <c r="D1534" s="156"/>
      <c r="E1534" s="149"/>
      <c r="F1534" s="149"/>
      <c r="G1534" s="149"/>
      <c r="H1534" s="149"/>
      <c r="I1534" s="149"/>
      <c r="J1534" s="149"/>
      <c r="K1534" s="149"/>
      <c r="L1534" s="149"/>
      <c r="M1534" s="149"/>
      <c r="N1534" s="149"/>
      <c r="O1534" s="149"/>
      <c r="P1534" s="149"/>
      <c r="Q1534" s="157"/>
    </row>
    <row r="1535" s="154" customFormat="true" ht="15" hidden="true" customHeight="true" outlineLevel="0" collapsed="false">
      <c r="A1535" s="150"/>
      <c r="B1535" s="155" t="s">
        <v>1277</v>
      </c>
      <c r="C1535" s="156" t="s">
        <v>1337</v>
      </c>
      <c r="D1535" s="156"/>
      <c r="E1535" s="149"/>
      <c r="F1535" s="149"/>
      <c r="G1535" s="149"/>
      <c r="H1535" s="149"/>
      <c r="I1535" s="149"/>
      <c r="J1535" s="149"/>
      <c r="K1535" s="149"/>
      <c r="L1535" s="149"/>
      <c r="M1535" s="149"/>
      <c r="N1535" s="149"/>
      <c r="O1535" s="149"/>
      <c r="P1535" s="149"/>
      <c r="Q1535" s="157"/>
    </row>
    <row r="1536" s="154" customFormat="true" ht="15" hidden="true" customHeight="true" outlineLevel="0" collapsed="false">
      <c r="A1536" s="150"/>
      <c r="B1536" s="155" t="s">
        <v>1279</v>
      </c>
      <c r="C1536" s="156" t="s">
        <v>441</v>
      </c>
      <c r="D1536" s="156"/>
      <c r="E1536" s="149"/>
      <c r="F1536" s="149"/>
      <c r="G1536" s="149"/>
      <c r="H1536" s="149"/>
      <c r="I1536" s="149"/>
      <c r="J1536" s="149"/>
      <c r="K1536" s="149"/>
      <c r="L1536" s="149"/>
      <c r="M1536" s="149"/>
      <c r="N1536" s="149"/>
      <c r="O1536" s="149"/>
      <c r="P1536" s="149"/>
      <c r="Q1536" s="157"/>
    </row>
    <row r="1537" s="154" customFormat="true" ht="15" hidden="true" customHeight="true" outlineLevel="0" collapsed="false">
      <c r="A1537" s="150"/>
      <c r="B1537" s="155" t="s">
        <v>1280</v>
      </c>
      <c r="C1537" s="156" t="s">
        <v>1338</v>
      </c>
      <c r="D1537" s="156"/>
      <c r="E1537" s="149"/>
      <c r="F1537" s="149"/>
      <c r="G1537" s="149"/>
      <c r="H1537" s="149"/>
      <c r="I1537" s="149"/>
      <c r="J1537" s="149"/>
      <c r="K1537" s="149"/>
      <c r="L1537" s="149"/>
      <c r="M1537" s="149"/>
      <c r="N1537" s="149"/>
      <c r="O1537" s="149"/>
      <c r="P1537" s="149"/>
      <c r="Q1537" s="157"/>
    </row>
    <row r="1538" s="154" customFormat="true" ht="15" hidden="true" customHeight="true" outlineLevel="0" collapsed="false">
      <c r="A1538" s="150"/>
      <c r="B1538" s="155" t="s">
        <v>1282</v>
      </c>
      <c r="C1538" s="156" t="s">
        <v>1339</v>
      </c>
      <c r="D1538" s="156"/>
      <c r="E1538" s="149"/>
      <c r="F1538" s="149"/>
      <c r="G1538" s="149"/>
      <c r="H1538" s="149"/>
      <c r="I1538" s="149"/>
      <c r="J1538" s="149"/>
      <c r="K1538" s="149"/>
      <c r="L1538" s="149"/>
      <c r="M1538" s="149"/>
      <c r="N1538" s="149"/>
      <c r="O1538" s="149"/>
      <c r="P1538" s="149"/>
      <c r="Q1538" s="157"/>
    </row>
    <row r="1539" s="154" customFormat="true" ht="15" hidden="true" customHeight="true" outlineLevel="0" collapsed="false">
      <c r="A1539" s="150"/>
      <c r="B1539" s="155" t="s">
        <v>1323</v>
      </c>
      <c r="C1539" s="156" t="s">
        <v>1340</v>
      </c>
      <c r="D1539" s="156"/>
      <c r="E1539" s="149"/>
      <c r="F1539" s="149"/>
      <c r="G1539" s="149"/>
      <c r="H1539" s="149"/>
      <c r="I1539" s="149"/>
      <c r="J1539" s="149"/>
      <c r="K1539" s="149"/>
      <c r="L1539" s="149"/>
      <c r="M1539" s="149"/>
      <c r="N1539" s="149"/>
      <c r="O1539" s="149"/>
      <c r="P1539" s="149"/>
      <c r="Q1539" s="157"/>
    </row>
    <row r="1540" s="154" customFormat="true" ht="15" hidden="true" customHeight="true" outlineLevel="0" collapsed="false">
      <c r="A1540" s="150"/>
      <c r="B1540" s="155" t="s">
        <v>1283</v>
      </c>
      <c r="C1540" s="156" t="s">
        <v>1341</v>
      </c>
      <c r="D1540" s="156"/>
      <c r="E1540" s="149"/>
      <c r="F1540" s="149"/>
      <c r="G1540" s="149"/>
      <c r="H1540" s="149"/>
      <c r="I1540" s="149"/>
      <c r="J1540" s="149"/>
      <c r="K1540" s="149"/>
      <c r="L1540" s="149"/>
      <c r="M1540" s="149"/>
      <c r="N1540" s="149"/>
      <c r="O1540" s="149"/>
      <c r="P1540" s="149"/>
      <c r="Q1540" s="157"/>
    </row>
    <row r="1541" s="154" customFormat="true" ht="15" hidden="true" customHeight="true" outlineLevel="0" collapsed="false">
      <c r="A1541" s="150" t="n">
        <v>6</v>
      </c>
      <c r="B1541" s="155" t="s">
        <v>1342</v>
      </c>
      <c r="C1541" s="156" t="s">
        <v>1343</v>
      </c>
      <c r="D1541" s="156" t="n">
        <v>30391</v>
      </c>
      <c r="E1541" s="149"/>
      <c r="F1541" s="149"/>
      <c r="G1541" s="149"/>
      <c r="H1541" s="149"/>
      <c r="I1541" s="149"/>
      <c r="J1541" s="149"/>
      <c r="K1541" s="149"/>
      <c r="L1541" s="149" t="s">
        <v>253</v>
      </c>
      <c r="M1541" s="149"/>
      <c r="N1541" s="149"/>
      <c r="O1541" s="149"/>
      <c r="P1541" s="149"/>
      <c r="Q1541" s="157"/>
    </row>
    <row r="1542" s="154" customFormat="true" ht="40.5" hidden="true" customHeight="true" outlineLevel="0" collapsed="false">
      <c r="A1542" s="150"/>
      <c r="B1542" s="158" t="s">
        <v>1344</v>
      </c>
      <c r="C1542" s="156"/>
      <c r="D1542" s="156"/>
      <c r="E1542" s="149"/>
      <c r="F1542" s="149"/>
      <c r="G1542" s="149"/>
      <c r="H1542" s="149"/>
      <c r="I1542" s="149"/>
      <c r="J1542" s="149"/>
      <c r="K1542" s="149"/>
      <c r="L1542" s="149"/>
      <c r="M1542" s="149"/>
      <c r="N1542" s="149"/>
      <c r="O1542" s="149"/>
      <c r="P1542" s="149"/>
      <c r="Q1542" s="157"/>
    </row>
    <row r="1543" s="154" customFormat="true" ht="15" hidden="true" customHeight="true" outlineLevel="0" collapsed="false">
      <c r="A1543" s="150"/>
      <c r="B1543" s="155" t="s">
        <v>1345</v>
      </c>
      <c r="C1543" s="156"/>
      <c r="D1543" s="156"/>
      <c r="E1543" s="149"/>
      <c r="F1543" s="149"/>
      <c r="G1543" s="149"/>
      <c r="H1543" s="149"/>
      <c r="I1543" s="149"/>
      <c r="J1543" s="149"/>
      <c r="K1543" s="149"/>
      <c r="L1543" s="149"/>
      <c r="M1543" s="149"/>
      <c r="N1543" s="149"/>
      <c r="O1543" s="149"/>
      <c r="P1543" s="149"/>
      <c r="Q1543" s="157"/>
    </row>
    <row r="1544" s="154" customFormat="true" ht="15" hidden="true" customHeight="true" outlineLevel="0" collapsed="false">
      <c r="A1544" s="150"/>
      <c r="B1544" s="155" t="s">
        <v>1313</v>
      </c>
      <c r="C1544" s="156" t="s">
        <v>1314</v>
      </c>
      <c r="D1544" s="156"/>
      <c r="E1544" s="149"/>
      <c r="F1544" s="149"/>
      <c r="G1544" s="149"/>
      <c r="H1544" s="149"/>
      <c r="I1544" s="149"/>
      <c r="J1544" s="149"/>
      <c r="K1544" s="149"/>
      <c r="L1544" s="149"/>
      <c r="M1544" s="149"/>
      <c r="N1544" s="149"/>
      <c r="O1544" s="149"/>
      <c r="P1544" s="149"/>
      <c r="Q1544" s="157"/>
    </row>
    <row r="1545" s="154" customFormat="true" ht="15" hidden="true" customHeight="true" outlineLevel="0" collapsed="false">
      <c r="A1545" s="150"/>
      <c r="B1545" s="155" t="s">
        <v>1315</v>
      </c>
      <c r="C1545" s="156"/>
      <c r="D1545" s="156"/>
      <c r="E1545" s="149"/>
      <c r="F1545" s="149"/>
      <c r="G1545" s="149"/>
      <c r="H1545" s="149"/>
      <c r="I1545" s="149"/>
      <c r="J1545" s="149"/>
      <c r="K1545" s="149"/>
      <c r="L1545" s="149"/>
      <c r="M1545" s="149"/>
      <c r="N1545" s="149"/>
      <c r="O1545" s="149"/>
      <c r="P1545" s="149"/>
      <c r="Q1545" s="157"/>
    </row>
    <row r="1546" s="154" customFormat="true" ht="15" hidden="true" customHeight="true" outlineLevel="0" collapsed="false">
      <c r="A1546" s="150"/>
      <c r="B1546" s="155" t="s">
        <v>1316</v>
      </c>
      <c r="C1546" s="156" t="s">
        <v>441</v>
      </c>
      <c r="D1546" s="156"/>
      <c r="E1546" s="149"/>
      <c r="F1546" s="149"/>
      <c r="G1546" s="149"/>
      <c r="H1546" s="149"/>
      <c r="I1546" s="149"/>
      <c r="J1546" s="149"/>
      <c r="K1546" s="149"/>
      <c r="L1546" s="149"/>
      <c r="M1546" s="149"/>
      <c r="N1546" s="149"/>
      <c r="O1546" s="149"/>
      <c r="P1546" s="149"/>
      <c r="Q1546" s="157"/>
    </row>
    <row r="1547" s="154" customFormat="true" ht="15" hidden="true" customHeight="true" outlineLevel="0" collapsed="false">
      <c r="A1547" s="150"/>
      <c r="B1547" s="155" t="s">
        <v>1317</v>
      </c>
      <c r="C1547" s="156" t="s">
        <v>441</v>
      </c>
      <c r="D1547" s="156"/>
      <c r="E1547" s="149"/>
      <c r="F1547" s="149"/>
      <c r="G1547" s="149"/>
      <c r="H1547" s="149"/>
      <c r="I1547" s="149"/>
      <c r="J1547" s="149"/>
      <c r="K1547" s="149"/>
      <c r="L1547" s="149"/>
      <c r="M1547" s="149"/>
      <c r="N1547" s="149"/>
      <c r="O1547" s="149"/>
      <c r="P1547" s="149"/>
      <c r="Q1547" s="157"/>
    </row>
    <row r="1548" s="154" customFormat="true" ht="15" hidden="true" customHeight="true" outlineLevel="0" collapsed="false">
      <c r="A1548" s="150"/>
      <c r="B1548" s="155" t="s">
        <v>1227</v>
      </c>
      <c r="C1548" s="156" t="s">
        <v>1346</v>
      </c>
      <c r="D1548" s="156"/>
      <c r="E1548" s="149"/>
      <c r="F1548" s="149"/>
      <c r="G1548" s="149"/>
      <c r="H1548" s="149"/>
      <c r="I1548" s="149"/>
      <c r="J1548" s="149"/>
      <c r="K1548" s="149"/>
      <c r="L1548" s="149"/>
      <c r="M1548" s="149"/>
      <c r="N1548" s="149"/>
      <c r="O1548" s="149"/>
      <c r="P1548" s="149"/>
      <c r="Q1548" s="157"/>
    </row>
    <row r="1549" s="154" customFormat="true" ht="15" hidden="true" customHeight="true" outlineLevel="0" collapsed="false">
      <c r="A1549" s="150"/>
      <c r="B1549" s="155" t="s">
        <v>1275</v>
      </c>
      <c r="C1549" s="156" t="s">
        <v>1347</v>
      </c>
      <c r="D1549" s="156"/>
      <c r="E1549" s="149"/>
      <c r="F1549" s="149"/>
      <c r="G1549" s="149"/>
      <c r="H1549" s="149"/>
      <c r="I1549" s="149"/>
      <c r="J1549" s="149"/>
      <c r="K1549" s="149"/>
      <c r="L1549" s="149"/>
      <c r="M1549" s="149"/>
      <c r="N1549" s="149"/>
      <c r="O1549" s="149"/>
      <c r="P1549" s="149"/>
      <c r="Q1549" s="157"/>
    </row>
    <row r="1550" s="154" customFormat="true" ht="15" hidden="true" customHeight="true" outlineLevel="0" collapsed="false">
      <c r="A1550" s="150"/>
      <c r="B1550" s="155" t="s">
        <v>1277</v>
      </c>
      <c r="C1550" s="156" t="s">
        <v>1348</v>
      </c>
      <c r="D1550" s="156"/>
      <c r="E1550" s="149"/>
      <c r="F1550" s="149"/>
      <c r="G1550" s="149"/>
      <c r="H1550" s="149"/>
      <c r="I1550" s="149"/>
      <c r="J1550" s="149"/>
      <c r="K1550" s="149"/>
      <c r="L1550" s="149"/>
      <c r="M1550" s="149"/>
      <c r="N1550" s="149"/>
      <c r="O1550" s="149"/>
      <c r="P1550" s="149"/>
      <c r="Q1550" s="157"/>
    </row>
    <row r="1551" s="154" customFormat="true" ht="15" hidden="true" customHeight="true" outlineLevel="0" collapsed="false">
      <c r="A1551" s="150"/>
      <c r="B1551" s="155" t="s">
        <v>1279</v>
      </c>
      <c r="C1551" s="156" t="s">
        <v>1349</v>
      </c>
      <c r="D1551" s="156"/>
      <c r="E1551" s="149"/>
      <c r="F1551" s="149"/>
      <c r="G1551" s="149"/>
      <c r="H1551" s="149"/>
      <c r="I1551" s="149"/>
      <c r="J1551" s="149"/>
      <c r="K1551" s="149"/>
      <c r="L1551" s="149"/>
      <c r="M1551" s="149"/>
      <c r="N1551" s="149"/>
      <c r="O1551" s="149"/>
      <c r="P1551" s="149"/>
      <c r="Q1551" s="157"/>
    </row>
    <row r="1552" s="154" customFormat="true" ht="15" hidden="true" customHeight="true" outlineLevel="0" collapsed="false">
      <c r="A1552" s="150"/>
      <c r="B1552" s="155" t="s">
        <v>1350</v>
      </c>
      <c r="C1552" s="156" t="s">
        <v>1351</v>
      </c>
      <c r="D1552" s="156"/>
      <c r="E1552" s="149"/>
      <c r="F1552" s="149"/>
      <c r="G1552" s="149"/>
      <c r="H1552" s="149"/>
      <c r="I1552" s="149"/>
      <c r="J1552" s="149"/>
      <c r="K1552" s="149"/>
      <c r="L1552" s="149"/>
      <c r="M1552" s="149"/>
      <c r="N1552" s="149"/>
      <c r="O1552" s="149"/>
      <c r="P1552" s="149"/>
      <c r="Q1552" s="157"/>
    </row>
    <row r="1553" s="154" customFormat="true" ht="15" hidden="true" customHeight="true" outlineLevel="0" collapsed="false">
      <c r="A1553" s="150"/>
      <c r="B1553" s="155" t="s">
        <v>1282</v>
      </c>
      <c r="C1553" s="156" t="s">
        <v>1352</v>
      </c>
      <c r="D1553" s="156"/>
      <c r="E1553" s="149"/>
      <c r="F1553" s="149"/>
      <c r="G1553" s="149"/>
      <c r="H1553" s="149"/>
      <c r="I1553" s="149"/>
      <c r="J1553" s="149"/>
      <c r="K1553" s="149"/>
      <c r="L1553" s="149"/>
      <c r="M1553" s="149"/>
      <c r="N1553" s="149"/>
      <c r="O1553" s="149"/>
      <c r="P1553" s="149"/>
      <c r="Q1553" s="157"/>
    </row>
    <row r="1554" s="154" customFormat="true" ht="15" hidden="true" customHeight="true" outlineLevel="0" collapsed="false">
      <c r="A1554" s="150"/>
      <c r="B1554" s="155" t="s">
        <v>1353</v>
      </c>
      <c r="C1554" s="156" t="s">
        <v>1224</v>
      </c>
      <c r="D1554" s="156"/>
      <c r="E1554" s="149"/>
      <c r="F1554" s="149"/>
      <c r="G1554" s="149"/>
      <c r="H1554" s="149"/>
      <c r="I1554" s="149"/>
      <c r="J1554" s="149"/>
      <c r="K1554" s="149"/>
      <c r="L1554" s="149"/>
      <c r="M1554" s="149"/>
      <c r="N1554" s="149"/>
      <c r="O1554" s="149"/>
      <c r="P1554" s="149"/>
      <c r="Q1554" s="157"/>
    </row>
    <row r="1555" s="154" customFormat="true" ht="15" hidden="true" customHeight="true" outlineLevel="0" collapsed="false">
      <c r="A1555" s="150"/>
      <c r="B1555" s="155" t="s">
        <v>1283</v>
      </c>
      <c r="C1555" s="156" t="s">
        <v>1354</v>
      </c>
      <c r="D1555" s="156"/>
      <c r="E1555" s="149"/>
      <c r="F1555" s="149"/>
      <c r="G1555" s="149"/>
      <c r="H1555" s="149"/>
      <c r="I1555" s="149"/>
      <c r="J1555" s="149"/>
      <c r="K1555" s="149"/>
      <c r="L1555" s="149"/>
      <c r="M1555" s="149"/>
      <c r="N1555" s="149"/>
      <c r="O1555" s="149"/>
      <c r="P1555" s="149"/>
      <c r="Q1555" s="157"/>
    </row>
    <row r="1556" s="154" customFormat="true" ht="15" hidden="true" customHeight="true" outlineLevel="0" collapsed="false">
      <c r="A1556" s="150" t="n">
        <v>7</v>
      </c>
      <c r="B1556" s="155" t="s">
        <v>1355</v>
      </c>
      <c r="C1556" s="156" t="s">
        <v>1356</v>
      </c>
      <c r="D1556" s="156" t="n">
        <v>27657</v>
      </c>
      <c r="E1556" s="149"/>
      <c r="F1556" s="149"/>
      <c r="G1556" s="149"/>
      <c r="H1556" s="149"/>
      <c r="I1556" s="149"/>
      <c r="J1556" s="149"/>
      <c r="K1556" s="149" t="s">
        <v>71</v>
      </c>
      <c r="L1556" s="149"/>
      <c r="M1556" s="149"/>
      <c r="N1556" s="149"/>
      <c r="O1556" s="149"/>
      <c r="P1556" s="149"/>
      <c r="Q1556" s="157"/>
    </row>
    <row r="1557" s="154" customFormat="true" ht="30" hidden="true" customHeight="true" outlineLevel="0" collapsed="false">
      <c r="A1557" s="150"/>
      <c r="B1557" s="159" t="s">
        <v>1357</v>
      </c>
      <c r="C1557" s="156"/>
      <c r="D1557" s="156"/>
      <c r="E1557" s="149"/>
      <c r="F1557" s="149"/>
      <c r="G1557" s="149"/>
      <c r="H1557" s="149"/>
      <c r="I1557" s="149"/>
      <c r="J1557" s="149"/>
      <c r="K1557" s="149"/>
      <c r="L1557" s="149"/>
      <c r="M1557" s="149"/>
      <c r="N1557" s="149"/>
      <c r="O1557" s="149"/>
      <c r="P1557" s="149"/>
      <c r="Q1557" s="157"/>
    </row>
    <row r="1558" s="154" customFormat="true" ht="15" hidden="true" customHeight="true" outlineLevel="0" collapsed="false">
      <c r="A1558" s="150"/>
      <c r="B1558" s="155" t="s">
        <v>1358</v>
      </c>
      <c r="C1558" s="156"/>
      <c r="D1558" s="156"/>
      <c r="E1558" s="149"/>
      <c r="F1558" s="149"/>
      <c r="G1558" s="149"/>
      <c r="H1558" s="149"/>
      <c r="I1558" s="149"/>
      <c r="J1558" s="149"/>
      <c r="K1558" s="149"/>
      <c r="L1558" s="149"/>
      <c r="M1558" s="149"/>
      <c r="N1558" s="149"/>
      <c r="O1558" s="149"/>
      <c r="P1558" s="149"/>
      <c r="Q1558" s="157"/>
    </row>
    <row r="1559" s="154" customFormat="true" ht="15" hidden="true" customHeight="true" outlineLevel="0" collapsed="false">
      <c r="A1559" s="150"/>
      <c r="B1559" s="155" t="s">
        <v>1359</v>
      </c>
      <c r="C1559" s="156" t="s">
        <v>1318</v>
      </c>
      <c r="D1559" s="156"/>
      <c r="E1559" s="149"/>
      <c r="F1559" s="149"/>
      <c r="G1559" s="149"/>
      <c r="H1559" s="149"/>
      <c r="I1559" s="149"/>
      <c r="J1559" s="149"/>
      <c r="K1559" s="149"/>
      <c r="L1559" s="149"/>
      <c r="M1559" s="149"/>
      <c r="N1559" s="149"/>
      <c r="O1559" s="149"/>
      <c r="P1559" s="149"/>
      <c r="Q1559" s="157"/>
    </row>
    <row r="1560" s="154" customFormat="true" ht="15" hidden="true" customHeight="true" outlineLevel="0" collapsed="false">
      <c r="A1560" s="150"/>
      <c r="B1560" s="155" t="s">
        <v>1360</v>
      </c>
      <c r="C1560" s="156"/>
      <c r="D1560" s="156"/>
      <c r="E1560" s="149"/>
      <c r="F1560" s="149"/>
      <c r="G1560" s="149"/>
      <c r="H1560" s="149"/>
      <c r="I1560" s="149"/>
      <c r="J1560" s="149"/>
      <c r="K1560" s="149"/>
      <c r="L1560" s="149"/>
      <c r="M1560" s="149"/>
      <c r="N1560" s="149"/>
      <c r="O1560" s="149"/>
      <c r="P1560" s="149"/>
      <c r="Q1560" s="157"/>
    </row>
    <row r="1561" s="154" customFormat="true" ht="15" hidden="true" customHeight="true" outlineLevel="0" collapsed="false">
      <c r="A1561" s="150"/>
      <c r="B1561" s="155" t="s">
        <v>1361</v>
      </c>
      <c r="C1561" s="156" t="s">
        <v>441</v>
      </c>
      <c r="D1561" s="156"/>
      <c r="E1561" s="149"/>
      <c r="F1561" s="149"/>
      <c r="G1561" s="149"/>
      <c r="H1561" s="149"/>
      <c r="I1561" s="149"/>
      <c r="J1561" s="149"/>
      <c r="K1561" s="149"/>
      <c r="L1561" s="149"/>
      <c r="M1561" s="149"/>
      <c r="N1561" s="149"/>
      <c r="O1561" s="149"/>
      <c r="P1561" s="149"/>
      <c r="Q1561" s="157"/>
    </row>
    <row r="1562" s="154" customFormat="true" ht="15" hidden="true" customHeight="true" outlineLevel="0" collapsed="false">
      <c r="A1562" s="150"/>
      <c r="B1562" s="155" t="s">
        <v>1273</v>
      </c>
      <c r="C1562" s="156" t="s">
        <v>1362</v>
      </c>
      <c r="D1562" s="156"/>
      <c r="E1562" s="149"/>
      <c r="F1562" s="149"/>
      <c r="G1562" s="149"/>
      <c r="H1562" s="149"/>
      <c r="I1562" s="149"/>
      <c r="J1562" s="149"/>
      <c r="K1562" s="149"/>
      <c r="L1562" s="149"/>
      <c r="M1562" s="149"/>
      <c r="N1562" s="149"/>
      <c r="O1562" s="149"/>
      <c r="P1562" s="149"/>
      <c r="Q1562" s="157"/>
    </row>
    <row r="1563" s="154" customFormat="true" ht="15" hidden="true" customHeight="true" outlineLevel="0" collapsed="false">
      <c r="A1563" s="150"/>
      <c r="B1563" s="155" t="s">
        <v>1277</v>
      </c>
      <c r="C1563" s="156" t="s">
        <v>1363</v>
      </c>
      <c r="D1563" s="156"/>
      <c r="E1563" s="149"/>
      <c r="F1563" s="149"/>
      <c r="G1563" s="149"/>
      <c r="H1563" s="149"/>
      <c r="I1563" s="149"/>
      <c r="J1563" s="149"/>
      <c r="K1563" s="149"/>
      <c r="L1563" s="149"/>
      <c r="M1563" s="149"/>
      <c r="N1563" s="149"/>
      <c r="O1563" s="149"/>
      <c r="P1563" s="149"/>
      <c r="Q1563" s="157"/>
    </row>
    <row r="1564" s="154" customFormat="true" ht="15" hidden="true" customHeight="true" outlineLevel="0" collapsed="false">
      <c r="A1564" s="150"/>
      <c r="B1564" s="155" t="s">
        <v>1279</v>
      </c>
      <c r="C1564" s="156" t="s">
        <v>1235</v>
      </c>
      <c r="D1564" s="156"/>
      <c r="E1564" s="149"/>
      <c r="F1564" s="149"/>
      <c r="G1564" s="149"/>
      <c r="H1564" s="149"/>
      <c r="I1564" s="149"/>
      <c r="J1564" s="149"/>
      <c r="K1564" s="149"/>
      <c r="L1564" s="149"/>
      <c r="M1564" s="149"/>
      <c r="N1564" s="149"/>
      <c r="O1564" s="149"/>
      <c r="P1564" s="149"/>
      <c r="Q1564" s="157"/>
    </row>
    <row r="1565" s="154" customFormat="true" ht="15" hidden="true" customHeight="true" outlineLevel="0" collapsed="false">
      <c r="A1565" s="150"/>
      <c r="B1565" s="155" t="s">
        <v>1350</v>
      </c>
      <c r="C1565" s="156" t="s">
        <v>1364</v>
      </c>
      <c r="D1565" s="156"/>
      <c r="E1565" s="149"/>
      <c r="F1565" s="149"/>
      <c r="G1565" s="149"/>
      <c r="H1565" s="149"/>
      <c r="I1565" s="149"/>
      <c r="J1565" s="149"/>
      <c r="K1565" s="149"/>
      <c r="L1565" s="149"/>
      <c r="M1565" s="149"/>
      <c r="N1565" s="149"/>
      <c r="O1565" s="149"/>
      <c r="P1565" s="149"/>
      <c r="Q1565" s="157"/>
    </row>
    <row r="1566" s="154" customFormat="true" ht="15" hidden="true" customHeight="true" outlineLevel="0" collapsed="false">
      <c r="A1566" s="150"/>
      <c r="B1566" s="155" t="s">
        <v>1282</v>
      </c>
      <c r="C1566" s="156" t="s">
        <v>1365</v>
      </c>
      <c r="D1566" s="156"/>
      <c r="E1566" s="149"/>
      <c r="F1566" s="149"/>
      <c r="G1566" s="149"/>
      <c r="H1566" s="149"/>
      <c r="I1566" s="149"/>
      <c r="J1566" s="149"/>
      <c r="K1566" s="149"/>
      <c r="L1566" s="149"/>
      <c r="M1566" s="149"/>
      <c r="N1566" s="149"/>
      <c r="O1566" s="149"/>
      <c r="P1566" s="149"/>
      <c r="Q1566" s="157"/>
    </row>
    <row r="1567" s="154" customFormat="true" ht="15" hidden="true" customHeight="true" outlineLevel="0" collapsed="false">
      <c r="A1567" s="150"/>
      <c r="B1567" s="155" t="s">
        <v>1353</v>
      </c>
      <c r="C1567" s="156" t="s">
        <v>1224</v>
      </c>
      <c r="D1567" s="156"/>
      <c r="E1567" s="149"/>
      <c r="F1567" s="149"/>
      <c r="G1567" s="149"/>
      <c r="H1567" s="149"/>
      <c r="I1567" s="149"/>
      <c r="J1567" s="149"/>
      <c r="K1567" s="149"/>
      <c r="L1567" s="149"/>
      <c r="M1567" s="149"/>
      <c r="N1567" s="149"/>
      <c r="O1567" s="149"/>
      <c r="P1567" s="149"/>
      <c r="Q1567" s="157"/>
    </row>
    <row r="1568" s="154" customFormat="true" ht="15" hidden="true" customHeight="true" outlineLevel="0" collapsed="false">
      <c r="A1568" s="150"/>
      <c r="B1568" s="155" t="s">
        <v>1283</v>
      </c>
      <c r="C1568" s="156" t="s">
        <v>1366</v>
      </c>
      <c r="D1568" s="156"/>
      <c r="E1568" s="149"/>
      <c r="F1568" s="149"/>
      <c r="G1568" s="149"/>
      <c r="H1568" s="149"/>
      <c r="I1568" s="149"/>
      <c r="J1568" s="149"/>
      <c r="K1568" s="149"/>
      <c r="L1568" s="149"/>
      <c r="M1568" s="149"/>
      <c r="N1568" s="149"/>
      <c r="O1568" s="149"/>
      <c r="P1568" s="149"/>
      <c r="Q1568" s="157"/>
    </row>
    <row r="1569" s="154" customFormat="true" ht="15" hidden="true" customHeight="true" outlineLevel="0" collapsed="false">
      <c r="A1569" s="150" t="n">
        <v>8</v>
      </c>
      <c r="B1569" s="155" t="s">
        <v>1367</v>
      </c>
      <c r="C1569" s="156" t="s">
        <v>1368</v>
      </c>
      <c r="D1569" s="156" t="n">
        <v>31143</v>
      </c>
      <c r="E1569" s="149"/>
      <c r="F1569" s="149"/>
      <c r="G1569" s="149"/>
      <c r="H1569" s="149"/>
      <c r="I1569" s="149"/>
      <c r="J1569" s="149" t="s">
        <v>253</v>
      </c>
      <c r="K1569" s="149"/>
      <c r="L1569" s="149"/>
      <c r="M1569" s="149"/>
      <c r="N1569" s="149"/>
      <c r="O1569" s="149"/>
      <c r="P1569" s="149"/>
      <c r="Q1569" s="157"/>
    </row>
    <row r="1570" s="154" customFormat="true" ht="31.5" hidden="true" customHeight="true" outlineLevel="0" collapsed="false">
      <c r="A1570" s="150"/>
      <c r="B1570" s="159" t="s">
        <v>1369</v>
      </c>
      <c r="C1570" s="156"/>
      <c r="D1570" s="156"/>
      <c r="E1570" s="149"/>
      <c r="F1570" s="149"/>
      <c r="G1570" s="149"/>
      <c r="H1570" s="149"/>
      <c r="I1570" s="149"/>
      <c r="J1570" s="149"/>
      <c r="K1570" s="149"/>
      <c r="L1570" s="149"/>
      <c r="M1570" s="149"/>
      <c r="N1570" s="149"/>
      <c r="O1570" s="149"/>
      <c r="P1570" s="149"/>
      <c r="Q1570" s="157"/>
    </row>
    <row r="1571" s="154" customFormat="true" ht="15" hidden="true" customHeight="true" outlineLevel="0" collapsed="false">
      <c r="A1571" s="150"/>
      <c r="B1571" s="155" t="s">
        <v>1370</v>
      </c>
      <c r="C1571" s="156"/>
      <c r="D1571" s="156"/>
      <c r="E1571" s="149"/>
      <c r="F1571" s="149"/>
      <c r="G1571" s="149"/>
      <c r="H1571" s="149"/>
      <c r="I1571" s="149"/>
      <c r="J1571" s="149"/>
      <c r="K1571" s="149"/>
      <c r="L1571" s="149"/>
      <c r="M1571" s="149"/>
      <c r="N1571" s="149"/>
      <c r="O1571" s="149"/>
      <c r="P1571" s="149"/>
      <c r="Q1571" s="157"/>
    </row>
    <row r="1572" s="154" customFormat="true" ht="15" hidden="true" customHeight="true" outlineLevel="0" collapsed="false">
      <c r="A1572" s="150"/>
      <c r="B1572" s="155" t="s">
        <v>1371</v>
      </c>
      <c r="C1572" s="156" t="s">
        <v>1372</v>
      </c>
      <c r="D1572" s="156"/>
      <c r="E1572" s="149"/>
      <c r="F1572" s="149"/>
      <c r="G1572" s="149"/>
      <c r="H1572" s="149"/>
      <c r="I1572" s="149"/>
      <c r="J1572" s="149"/>
      <c r="K1572" s="149"/>
      <c r="L1572" s="149"/>
      <c r="M1572" s="149"/>
      <c r="N1572" s="149"/>
      <c r="O1572" s="149"/>
      <c r="P1572" s="149"/>
      <c r="Q1572" s="157"/>
    </row>
    <row r="1573" s="154" customFormat="true" ht="15" hidden="true" customHeight="true" outlineLevel="0" collapsed="false">
      <c r="A1573" s="150"/>
      <c r="B1573" s="155" t="s">
        <v>1373</v>
      </c>
      <c r="C1573" s="156" t="s">
        <v>441</v>
      </c>
      <c r="D1573" s="156"/>
      <c r="E1573" s="149"/>
      <c r="F1573" s="149"/>
      <c r="G1573" s="149"/>
      <c r="H1573" s="149"/>
      <c r="I1573" s="149"/>
      <c r="J1573" s="149"/>
      <c r="K1573" s="149"/>
      <c r="L1573" s="149"/>
      <c r="M1573" s="149"/>
      <c r="N1573" s="149"/>
      <c r="O1573" s="149"/>
      <c r="P1573" s="149"/>
      <c r="Q1573" s="157"/>
    </row>
    <row r="1574" s="154" customFormat="true" ht="15" hidden="true" customHeight="true" outlineLevel="0" collapsed="false">
      <c r="A1574" s="150"/>
      <c r="B1574" s="155" t="s">
        <v>1273</v>
      </c>
      <c r="C1574" s="156" t="s">
        <v>1374</v>
      </c>
      <c r="D1574" s="156"/>
      <c r="E1574" s="149"/>
      <c r="F1574" s="149"/>
      <c r="G1574" s="149"/>
      <c r="H1574" s="149"/>
      <c r="I1574" s="149"/>
      <c r="J1574" s="149"/>
      <c r="K1574" s="149"/>
      <c r="L1574" s="149"/>
      <c r="M1574" s="149"/>
      <c r="N1574" s="149"/>
      <c r="O1574" s="149"/>
      <c r="P1574" s="149"/>
      <c r="Q1574" s="157"/>
    </row>
    <row r="1575" s="154" customFormat="true" ht="15" hidden="true" customHeight="true" outlineLevel="0" collapsed="false">
      <c r="A1575" s="150"/>
      <c r="B1575" s="155" t="s">
        <v>1277</v>
      </c>
      <c r="C1575" s="156" t="s">
        <v>1375</v>
      </c>
      <c r="D1575" s="156"/>
      <c r="E1575" s="149"/>
      <c r="F1575" s="149"/>
      <c r="G1575" s="149"/>
      <c r="H1575" s="149"/>
      <c r="I1575" s="149"/>
      <c r="J1575" s="149"/>
      <c r="K1575" s="149"/>
      <c r="L1575" s="149"/>
      <c r="M1575" s="149"/>
      <c r="N1575" s="149"/>
      <c r="O1575" s="149"/>
      <c r="P1575" s="149"/>
      <c r="Q1575" s="157"/>
    </row>
    <row r="1576" s="154" customFormat="true" ht="15" hidden="true" customHeight="true" outlineLevel="0" collapsed="false">
      <c r="A1576" s="150"/>
      <c r="B1576" s="155" t="s">
        <v>1350</v>
      </c>
      <c r="C1576" s="156" t="s">
        <v>1368</v>
      </c>
      <c r="D1576" s="156"/>
      <c r="E1576" s="149"/>
      <c r="F1576" s="149"/>
      <c r="G1576" s="149"/>
      <c r="H1576" s="149"/>
      <c r="I1576" s="149"/>
      <c r="J1576" s="149"/>
      <c r="K1576" s="149"/>
      <c r="L1576" s="149"/>
      <c r="M1576" s="149"/>
      <c r="N1576" s="149"/>
      <c r="O1576" s="149"/>
      <c r="P1576" s="149"/>
      <c r="Q1576" s="157"/>
    </row>
    <row r="1577" s="154" customFormat="true" ht="15" hidden="true" customHeight="true" outlineLevel="0" collapsed="false">
      <c r="A1577" s="150"/>
      <c r="B1577" s="155" t="s">
        <v>1353</v>
      </c>
      <c r="C1577" s="156" t="s">
        <v>1368</v>
      </c>
      <c r="D1577" s="156"/>
      <c r="E1577" s="149"/>
      <c r="F1577" s="149"/>
      <c r="G1577" s="149"/>
      <c r="H1577" s="149"/>
      <c r="I1577" s="149"/>
      <c r="J1577" s="149"/>
      <c r="K1577" s="149"/>
      <c r="L1577" s="149"/>
      <c r="M1577" s="149"/>
      <c r="N1577" s="149"/>
      <c r="O1577" s="149"/>
      <c r="P1577" s="149"/>
      <c r="Q1577" s="157"/>
    </row>
    <row r="1578" s="154" customFormat="true" ht="15" hidden="true" customHeight="true" outlineLevel="0" collapsed="false">
      <c r="A1578" s="150"/>
      <c r="B1578" s="155" t="s">
        <v>1283</v>
      </c>
      <c r="C1578" s="156" t="s">
        <v>1376</v>
      </c>
      <c r="D1578" s="156"/>
      <c r="E1578" s="149"/>
      <c r="F1578" s="149"/>
      <c r="G1578" s="149"/>
      <c r="H1578" s="149"/>
      <c r="I1578" s="149"/>
      <c r="J1578" s="149"/>
      <c r="K1578" s="149"/>
      <c r="L1578" s="149"/>
      <c r="M1578" s="149"/>
      <c r="N1578" s="149"/>
      <c r="O1578" s="149"/>
      <c r="P1578" s="149"/>
      <c r="Q1578" s="157"/>
    </row>
    <row r="1579" s="154" customFormat="true" ht="15" hidden="true" customHeight="true" outlineLevel="0" collapsed="false">
      <c r="A1579" s="150" t="n">
        <v>9</v>
      </c>
      <c r="B1579" s="155" t="s">
        <v>1377</v>
      </c>
      <c r="C1579" s="156" t="s">
        <v>1378</v>
      </c>
      <c r="D1579" s="156" t="n">
        <v>30732</v>
      </c>
      <c r="E1579" s="149"/>
      <c r="F1579" s="149"/>
      <c r="G1579" s="149"/>
      <c r="H1579" s="149"/>
      <c r="I1579" s="149"/>
      <c r="J1579" s="149"/>
      <c r="K1579" s="149"/>
      <c r="L1579" s="149"/>
      <c r="M1579" s="149"/>
      <c r="N1579" s="149"/>
      <c r="O1579" s="149" t="s">
        <v>280</v>
      </c>
      <c r="P1579" s="149"/>
      <c r="Q1579" s="157"/>
    </row>
    <row r="1580" s="154" customFormat="true" ht="31.5" hidden="true" customHeight="true" outlineLevel="0" collapsed="false">
      <c r="A1580" s="150"/>
      <c r="B1580" s="159" t="s">
        <v>1379</v>
      </c>
      <c r="C1580" s="156"/>
      <c r="D1580" s="156"/>
      <c r="E1580" s="149"/>
      <c r="F1580" s="149"/>
      <c r="G1580" s="149"/>
      <c r="H1580" s="149"/>
      <c r="I1580" s="149"/>
      <c r="J1580" s="149"/>
      <c r="K1580" s="149"/>
      <c r="L1580" s="149"/>
      <c r="M1580" s="149"/>
      <c r="N1580" s="149"/>
      <c r="O1580" s="149"/>
      <c r="P1580" s="149"/>
      <c r="Q1580" s="157"/>
    </row>
    <row r="1581" s="154" customFormat="true" ht="15" hidden="true" customHeight="true" outlineLevel="0" collapsed="false">
      <c r="A1581" s="150"/>
      <c r="B1581" s="155" t="s">
        <v>1380</v>
      </c>
      <c r="C1581" s="156"/>
      <c r="D1581" s="156"/>
      <c r="E1581" s="149"/>
      <c r="F1581" s="149"/>
      <c r="G1581" s="149"/>
      <c r="H1581" s="149"/>
      <c r="I1581" s="149"/>
      <c r="J1581" s="149"/>
      <c r="K1581" s="149"/>
      <c r="L1581" s="149"/>
      <c r="M1581" s="149"/>
      <c r="N1581" s="149"/>
      <c r="O1581" s="149"/>
      <c r="P1581" s="149"/>
      <c r="Q1581" s="157"/>
    </row>
    <row r="1582" s="154" customFormat="true" ht="15" hidden="true" customHeight="true" outlineLevel="0" collapsed="false">
      <c r="A1582" s="150"/>
      <c r="B1582" s="155" t="s">
        <v>1267</v>
      </c>
      <c r="C1582" s="156" t="s">
        <v>1318</v>
      </c>
      <c r="D1582" s="156"/>
      <c r="E1582" s="149"/>
      <c r="F1582" s="149"/>
      <c r="G1582" s="149"/>
      <c r="H1582" s="149"/>
      <c r="I1582" s="149"/>
      <c r="J1582" s="149"/>
      <c r="K1582" s="149"/>
      <c r="L1582" s="149"/>
      <c r="M1582" s="149"/>
      <c r="N1582" s="149"/>
      <c r="O1582" s="149"/>
      <c r="P1582" s="149"/>
      <c r="Q1582" s="157"/>
    </row>
    <row r="1583" s="154" customFormat="true" ht="15" hidden="true" customHeight="true" outlineLevel="0" collapsed="false">
      <c r="A1583" s="150"/>
      <c r="B1583" s="155" t="s">
        <v>1381</v>
      </c>
      <c r="C1583" s="156" t="s">
        <v>441</v>
      </c>
      <c r="D1583" s="156"/>
      <c r="E1583" s="149"/>
      <c r="F1583" s="149"/>
      <c r="G1583" s="149"/>
      <c r="H1583" s="149"/>
      <c r="I1583" s="149"/>
      <c r="J1583" s="149"/>
      <c r="K1583" s="149"/>
      <c r="L1583" s="149"/>
      <c r="M1583" s="149"/>
      <c r="N1583" s="149"/>
      <c r="O1583" s="149"/>
      <c r="P1583" s="149"/>
      <c r="Q1583" s="157"/>
    </row>
    <row r="1584" s="154" customFormat="true" ht="15" hidden="true" customHeight="true" outlineLevel="0" collapsed="false">
      <c r="A1584" s="150"/>
      <c r="B1584" s="155" t="s">
        <v>1382</v>
      </c>
      <c r="C1584" s="156" t="s">
        <v>1318</v>
      </c>
      <c r="D1584" s="156"/>
      <c r="E1584" s="149"/>
      <c r="F1584" s="149"/>
      <c r="G1584" s="149"/>
      <c r="H1584" s="149"/>
      <c r="I1584" s="149"/>
      <c r="J1584" s="149"/>
      <c r="K1584" s="149"/>
      <c r="L1584" s="149"/>
      <c r="M1584" s="149"/>
      <c r="N1584" s="149"/>
      <c r="O1584" s="149"/>
      <c r="P1584" s="149"/>
      <c r="Q1584" s="157"/>
    </row>
    <row r="1585" s="154" customFormat="true" ht="15" hidden="true" customHeight="true" outlineLevel="0" collapsed="false">
      <c r="A1585" s="150"/>
      <c r="B1585" s="155" t="s">
        <v>1383</v>
      </c>
      <c r="C1585" s="156" t="s">
        <v>1384</v>
      </c>
      <c r="D1585" s="156"/>
      <c r="E1585" s="149"/>
      <c r="F1585" s="149"/>
      <c r="G1585" s="149"/>
      <c r="H1585" s="149"/>
      <c r="I1585" s="149"/>
      <c r="J1585" s="149"/>
      <c r="K1585" s="149"/>
      <c r="L1585" s="149"/>
      <c r="M1585" s="149"/>
      <c r="N1585" s="149"/>
      <c r="O1585" s="149"/>
      <c r="P1585" s="149"/>
      <c r="Q1585" s="157"/>
    </row>
    <row r="1586" s="154" customFormat="true" ht="15" hidden="true" customHeight="true" outlineLevel="0" collapsed="false">
      <c r="A1586" s="150"/>
      <c r="B1586" s="155" t="s">
        <v>1277</v>
      </c>
      <c r="C1586" s="156" t="s">
        <v>1385</v>
      </c>
      <c r="D1586" s="156"/>
      <c r="E1586" s="149"/>
      <c r="F1586" s="149"/>
      <c r="G1586" s="149"/>
      <c r="H1586" s="149"/>
      <c r="I1586" s="149"/>
      <c r="J1586" s="149"/>
      <c r="K1586" s="149"/>
      <c r="L1586" s="149"/>
      <c r="M1586" s="149"/>
      <c r="N1586" s="149"/>
      <c r="O1586" s="149"/>
      <c r="P1586" s="149"/>
      <c r="Q1586" s="157"/>
    </row>
    <row r="1587" s="154" customFormat="true" ht="15" hidden="true" customHeight="true" outlineLevel="0" collapsed="false">
      <c r="A1587" s="150"/>
      <c r="B1587" s="155" t="s">
        <v>1280</v>
      </c>
      <c r="C1587" s="156" t="s">
        <v>1386</v>
      </c>
      <c r="D1587" s="156"/>
      <c r="E1587" s="149"/>
      <c r="F1587" s="149"/>
      <c r="G1587" s="149"/>
      <c r="H1587" s="149"/>
      <c r="I1587" s="149"/>
      <c r="J1587" s="149"/>
      <c r="K1587" s="149"/>
      <c r="L1587" s="149"/>
      <c r="M1587" s="149"/>
      <c r="N1587" s="149"/>
      <c r="O1587" s="149"/>
      <c r="P1587" s="149"/>
      <c r="Q1587" s="157"/>
    </row>
    <row r="1588" s="154" customFormat="true" ht="15" hidden="true" customHeight="true" outlineLevel="0" collapsed="false">
      <c r="A1588" s="150"/>
      <c r="B1588" s="155" t="s">
        <v>1282</v>
      </c>
      <c r="C1588" s="156" t="s">
        <v>1386</v>
      </c>
      <c r="D1588" s="156"/>
      <c r="E1588" s="149"/>
      <c r="F1588" s="149"/>
      <c r="G1588" s="149"/>
      <c r="H1588" s="149"/>
      <c r="I1588" s="149"/>
      <c r="J1588" s="149"/>
      <c r="K1588" s="149"/>
      <c r="L1588" s="149"/>
      <c r="M1588" s="149"/>
      <c r="N1588" s="149"/>
      <c r="O1588" s="149"/>
      <c r="P1588" s="149"/>
      <c r="Q1588" s="157"/>
    </row>
    <row r="1589" s="154" customFormat="true" ht="15" hidden="true" customHeight="true" outlineLevel="0" collapsed="false">
      <c r="A1589" s="150"/>
      <c r="B1589" s="155" t="s">
        <v>1283</v>
      </c>
      <c r="C1589" s="156" t="s">
        <v>1387</v>
      </c>
      <c r="D1589" s="156"/>
      <c r="E1589" s="149"/>
      <c r="F1589" s="149"/>
      <c r="G1589" s="149"/>
      <c r="H1589" s="149"/>
      <c r="I1589" s="149"/>
      <c r="J1589" s="149"/>
      <c r="K1589" s="149"/>
      <c r="L1589" s="149"/>
      <c r="M1589" s="149"/>
      <c r="N1589" s="149"/>
      <c r="O1589" s="149"/>
      <c r="P1589" s="149"/>
      <c r="Q1589" s="157"/>
    </row>
    <row r="1590" s="154" customFormat="true" ht="15" hidden="true" customHeight="true" outlineLevel="0" collapsed="false">
      <c r="A1590" s="150" t="n">
        <v>10</v>
      </c>
      <c r="B1590" s="155" t="s">
        <v>1388</v>
      </c>
      <c r="C1590" s="156" t="s">
        <v>1389</v>
      </c>
      <c r="D1590" s="156" t="n">
        <v>27658</v>
      </c>
      <c r="E1590" s="149"/>
      <c r="F1590" s="149"/>
      <c r="G1590" s="149"/>
      <c r="H1590" s="149"/>
      <c r="I1590" s="149"/>
      <c r="J1590" s="149"/>
      <c r="K1590" s="149"/>
      <c r="L1590" s="149"/>
      <c r="M1590" s="149"/>
      <c r="N1590" s="149" t="s">
        <v>280</v>
      </c>
      <c r="O1590" s="149"/>
      <c r="P1590" s="149"/>
      <c r="Q1590" s="157"/>
    </row>
    <row r="1591" s="154" customFormat="true" ht="28.5" hidden="true" customHeight="true" outlineLevel="0" collapsed="false">
      <c r="A1591" s="150"/>
      <c r="B1591" s="158" t="s">
        <v>1390</v>
      </c>
      <c r="C1591" s="156"/>
      <c r="D1591" s="156"/>
      <c r="E1591" s="149"/>
      <c r="F1591" s="149"/>
      <c r="G1591" s="149"/>
      <c r="H1591" s="149"/>
      <c r="I1591" s="149"/>
      <c r="J1591" s="149"/>
      <c r="K1591" s="149"/>
      <c r="L1591" s="149"/>
      <c r="M1591" s="149"/>
      <c r="N1591" s="149"/>
      <c r="O1591" s="149"/>
      <c r="P1591" s="149"/>
      <c r="Q1591" s="157"/>
    </row>
    <row r="1592" s="154" customFormat="true" ht="15" hidden="true" customHeight="true" outlineLevel="0" collapsed="false">
      <c r="A1592" s="150"/>
      <c r="B1592" s="155" t="s">
        <v>1391</v>
      </c>
      <c r="C1592" s="156"/>
      <c r="D1592" s="156"/>
      <c r="E1592" s="149"/>
      <c r="F1592" s="149"/>
      <c r="G1592" s="149"/>
      <c r="H1592" s="149"/>
      <c r="I1592" s="149"/>
      <c r="J1592" s="149"/>
      <c r="K1592" s="149"/>
      <c r="L1592" s="149"/>
      <c r="M1592" s="149"/>
      <c r="N1592" s="149"/>
      <c r="O1592" s="149"/>
      <c r="P1592" s="149"/>
      <c r="Q1592" s="157"/>
    </row>
    <row r="1593" s="154" customFormat="true" ht="15" hidden="true" customHeight="true" outlineLevel="0" collapsed="false">
      <c r="A1593" s="150"/>
      <c r="B1593" s="155" t="s">
        <v>1392</v>
      </c>
      <c r="C1593" s="156" t="s">
        <v>1393</v>
      </c>
      <c r="D1593" s="156"/>
      <c r="E1593" s="149"/>
      <c r="F1593" s="149"/>
      <c r="G1593" s="149"/>
      <c r="H1593" s="149"/>
      <c r="I1593" s="149"/>
      <c r="J1593" s="149"/>
      <c r="K1593" s="149"/>
      <c r="L1593" s="149"/>
      <c r="M1593" s="149"/>
      <c r="N1593" s="149"/>
      <c r="O1593" s="149"/>
      <c r="P1593" s="149"/>
      <c r="Q1593" s="157"/>
    </row>
    <row r="1594" s="154" customFormat="true" ht="15" hidden="true" customHeight="true" outlineLevel="0" collapsed="false">
      <c r="A1594" s="150"/>
      <c r="B1594" s="155" t="s">
        <v>1394</v>
      </c>
      <c r="C1594" s="156" t="s">
        <v>441</v>
      </c>
      <c r="D1594" s="156"/>
      <c r="E1594" s="149"/>
      <c r="F1594" s="149"/>
      <c r="G1594" s="149"/>
      <c r="H1594" s="149"/>
      <c r="I1594" s="149"/>
      <c r="J1594" s="149"/>
      <c r="K1594" s="149"/>
      <c r="L1594" s="149"/>
      <c r="M1594" s="149"/>
      <c r="N1594" s="149"/>
      <c r="O1594" s="149"/>
      <c r="P1594" s="149"/>
      <c r="Q1594" s="157"/>
    </row>
    <row r="1595" s="154" customFormat="true" ht="15" hidden="true" customHeight="true" outlineLevel="0" collapsed="false">
      <c r="A1595" s="150"/>
      <c r="B1595" s="155" t="s">
        <v>1395</v>
      </c>
      <c r="C1595" s="156" t="n">
        <v>50</v>
      </c>
      <c r="D1595" s="156"/>
      <c r="E1595" s="149"/>
      <c r="F1595" s="149"/>
      <c r="G1595" s="149"/>
      <c r="H1595" s="149"/>
      <c r="I1595" s="149"/>
      <c r="J1595" s="149"/>
      <c r="K1595" s="149"/>
      <c r="L1595" s="149"/>
      <c r="M1595" s="149"/>
      <c r="N1595" s="149"/>
      <c r="O1595" s="149"/>
      <c r="P1595" s="149"/>
      <c r="Q1595" s="157"/>
    </row>
    <row r="1596" s="154" customFormat="true" ht="15" hidden="true" customHeight="true" outlineLevel="0" collapsed="false">
      <c r="A1596" s="150"/>
      <c r="B1596" s="155" t="s">
        <v>1396</v>
      </c>
      <c r="C1596" s="156"/>
      <c r="D1596" s="156"/>
      <c r="E1596" s="149"/>
      <c r="F1596" s="149"/>
      <c r="G1596" s="149"/>
      <c r="H1596" s="149"/>
      <c r="I1596" s="149"/>
      <c r="J1596" s="149"/>
      <c r="K1596" s="149"/>
      <c r="L1596" s="149"/>
      <c r="M1596" s="149"/>
      <c r="N1596" s="149"/>
      <c r="O1596" s="149"/>
      <c r="P1596" s="149"/>
      <c r="Q1596" s="157"/>
    </row>
    <row r="1597" s="154" customFormat="true" ht="15" hidden="true" customHeight="true" outlineLevel="0" collapsed="false">
      <c r="A1597" s="150"/>
      <c r="B1597" s="155" t="s">
        <v>1397</v>
      </c>
      <c r="C1597" s="156"/>
      <c r="D1597" s="156"/>
      <c r="E1597" s="149"/>
      <c r="F1597" s="149"/>
      <c r="G1597" s="149"/>
      <c r="H1597" s="149"/>
      <c r="I1597" s="149"/>
      <c r="J1597" s="149"/>
      <c r="K1597" s="149"/>
      <c r="L1597" s="149"/>
      <c r="M1597" s="149"/>
      <c r="N1597" s="149"/>
      <c r="O1597" s="149"/>
      <c r="P1597" s="149"/>
      <c r="Q1597" s="157"/>
    </row>
    <row r="1598" s="154" customFormat="true" ht="15" hidden="true" customHeight="true" outlineLevel="0" collapsed="false">
      <c r="A1598" s="150"/>
      <c r="B1598" s="155" t="s">
        <v>1294</v>
      </c>
      <c r="C1598" s="156" t="s">
        <v>1398</v>
      </c>
      <c r="D1598" s="156"/>
      <c r="E1598" s="149"/>
      <c r="F1598" s="149"/>
      <c r="G1598" s="149"/>
      <c r="H1598" s="149"/>
      <c r="I1598" s="149"/>
      <c r="J1598" s="149"/>
      <c r="K1598" s="149"/>
      <c r="L1598" s="149"/>
      <c r="M1598" s="149"/>
      <c r="N1598" s="149"/>
      <c r="O1598" s="149"/>
      <c r="P1598" s="149"/>
      <c r="Q1598" s="157"/>
    </row>
    <row r="1599" s="154" customFormat="true" ht="15" hidden="true" customHeight="true" outlineLevel="0" collapsed="false">
      <c r="A1599" s="150"/>
      <c r="B1599" s="155" t="s">
        <v>1399</v>
      </c>
      <c r="C1599" s="156" t="s">
        <v>1400</v>
      </c>
      <c r="D1599" s="156"/>
      <c r="E1599" s="149"/>
      <c r="F1599" s="149"/>
      <c r="G1599" s="149"/>
      <c r="H1599" s="149"/>
      <c r="I1599" s="149"/>
      <c r="J1599" s="149"/>
      <c r="K1599" s="149"/>
      <c r="L1599" s="149"/>
      <c r="M1599" s="149"/>
      <c r="N1599" s="149"/>
      <c r="O1599" s="149"/>
      <c r="P1599" s="149"/>
      <c r="Q1599" s="157"/>
    </row>
    <row r="1600" s="154" customFormat="true" ht="15" hidden="true" customHeight="true" outlineLevel="0" collapsed="false">
      <c r="A1600" s="150"/>
      <c r="B1600" s="155" t="s">
        <v>1401</v>
      </c>
      <c r="C1600" s="156" t="s">
        <v>1402</v>
      </c>
      <c r="D1600" s="156"/>
      <c r="E1600" s="149"/>
      <c r="F1600" s="149"/>
      <c r="G1600" s="149"/>
      <c r="H1600" s="149"/>
      <c r="I1600" s="149"/>
      <c r="J1600" s="149"/>
      <c r="K1600" s="149"/>
      <c r="L1600" s="149"/>
      <c r="M1600" s="149"/>
      <c r="N1600" s="149"/>
      <c r="O1600" s="149"/>
      <c r="P1600" s="149"/>
      <c r="Q1600" s="157"/>
    </row>
    <row r="1601" s="154" customFormat="true" ht="15" hidden="true" customHeight="true" outlineLevel="0" collapsed="false">
      <c r="A1601" s="150"/>
      <c r="B1601" s="155" t="s">
        <v>1277</v>
      </c>
      <c r="C1601" s="156" t="s">
        <v>1403</v>
      </c>
      <c r="D1601" s="156"/>
      <c r="E1601" s="149"/>
      <c r="F1601" s="149"/>
      <c r="G1601" s="149"/>
      <c r="H1601" s="149"/>
      <c r="I1601" s="149"/>
      <c r="J1601" s="149"/>
      <c r="K1601" s="149"/>
      <c r="L1601" s="149"/>
      <c r="M1601" s="149"/>
      <c r="N1601" s="149"/>
      <c r="O1601" s="149"/>
      <c r="P1601" s="149"/>
      <c r="Q1601" s="157"/>
    </row>
    <row r="1602" s="154" customFormat="true" ht="15" hidden="true" customHeight="true" outlineLevel="0" collapsed="false">
      <c r="A1602" s="150"/>
      <c r="B1602" s="155" t="s">
        <v>1350</v>
      </c>
      <c r="C1602" s="156" t="s">
        <v>1338</v>
      </c>
      <c r="D1602" s="156"/>
      <c r="E1602" s="149"/>
      <c r="F1602" s="149"/>
      <c r="G1602" s="149"/>
      <c r="H1602" s="149"/>
      <c r="I1602" s="149"/>
      <c r="J1602" s="149"/>
      <c r="K1602" s="149"/>
      <c r="L1602" s="149"/>
      <c r="M1602" s="149"/>
      <c r="N1602" s="149"/>
      <c r="O1602" s="149"/>
      <c r="P1602" s="149"/>
      <c r="Q1602" s="157"/>
    </row>
    <row r="1603" s="154" customFormat="true" ht="15" hidden="true" customHeight="true" outlineLevel="0" collapsed="false">
      <c r="A1603" s="150"/>
      <c r="B1603" s="155" t="s">
        <v>1282</v>
      </c>
      <c r="C1603" s="156" t="s">
        <v>1404</v>
      </c>
      <c r="D1603" s="156"/>
      <c r="E1603" s="149"/>
      <c r="F1603" s="149"/>
      <c r="G1603" s="149"/>
      <c r="H1603" s="149"/>
      <c r="I1603" s="149"/>
      <c r="J1603" s="149"/>
      <c r="K1603" s="149"/>
      <c r="L1603" s="149"/>
      <c r="M1603" s="149"/>
      <c r="N1603" s="149"/>
      <c r="O1603" s="149"/>
      <c r="P1603" s="149"/>
      <c r="Q1603" s="157"/>
    </row>
    <row r="1604" s="154" customFormat="true" ht="15" hidden="true" customHeight="true" outlineLevel="0" collapsed="false">
      <c r="A1604" s="150"/>
      <c r="B1604" s="155" t="s">
        <v>1353</v>
      </c>
      <c r="C1604" s="156" t="s">
        <v>1405</v>
      </c>
      <c r="D1604" s="156"/>
      <c r="E1604" s="149"/>
      <c r="F1604" s="149"/>
      <c r="G1604" s="149"/>
      <c r="H1604" s="149"/>
      <c r="I1604" s="149"/>
      <c r="J1604" s="149"/>
      <c r="K1604" s="149"/>
      <c r="L1604" s="149"/>
      <c r="M1604" s="149"/>
      <c r="N1604" s="149"/>
      <c r="O1604" s="149"/>
      <c r="P1604" s="149"/>
      <c r="Q1604" s="157"/>
    </row>
    <row r="1605" s="154" customFormat="true" ht="15" hidden="true" customHeight="true" outlineLevel="0" collapsed="false">
      <c r="A1605" s="150"/>
      <c r="B1605" s="155" t="s">
        <v>1283</v>
      </c>
      <c r="C1605" s="156" t="s">
        <v>1406</v>
      </c>
      <c r="D1605" s="156"/>
      <c r="E1605" s="149"/>
      <c r="F1605" s="149"/>
      <c r="G1605" s="149"/>
      <c r="H1605" s="149"/>
      <c r="I1605" s="149"/>
      <c r="J1605" s="149"/>
      <c r="K1605" s="149"/>
      <c r="L1605" s="149"/>
      <c r="M1605" s="149"/>
      <c r="N1605" s="149"/>
      <c r="O1605" s="149"/>
      <c r="P1605" s="149"/>
      <c r="Q1605" s="157"/>
    </row>
    <row r="1606" s="154" customFormat="true" ht="15" hidden="true" customHeight="true" outlineLevel="0" collapsed="false">
      <c r="A1606" s="150" t="n">
        <v>11</v>
      </c>
      <c r="B1606" s="155" t="s">
        <v>1407</v>
      </c>
      <c r="C1606" s="156" t="s">
        <v>1408</v>
      </c>
      <c r="D1606" s="156" t="n">
        <v>30391</v>
      </c>
      <c r="E1606" s="149"/>
      <c r="F1606" s="149"/>
      <c r="G1606" s="149"/>
      <c r="H1606" s="149"/>
      <c r="I1606" s="149"/>
      <c r="J1606" s="149"/>
      <c r="K1606" s="149"/>
      <c r="L1606" s="149" t="s">
        <v>253</v>
      </c>
      <c r="M1606" s="149"/>
      <c r="N1606" s="149"/>
      <c r="O1606" s="149"/>
      <c r="P1606" s="149"/>
      <c r="Q1606" s="157"/>
    </row>
    <row r="1607" s="154" customFormat="true" ht="30" hidden="true" customHeight="true" outlineLevel="0" collapsed="false">
      <c r="A1607" s="150"/>
      <c r="B1607" s="158" t="s">
        <v>1409</v>
      </c>
      <c r="C1607" s="156"/>
      <c r="D1607" s="156"/>
      <c r="E1607" s="149"/>
      <c r="F1607" s="149"/>
      <c r="G1607" s="149"/>
      <c r="H1607" s="149"/>
      <c r="I1607" s="149"/>
      <c r="J1607" s="149"/>
      <c r="K1607" s="149"/>
      <c r="L1607" s="149"/>
      <c r="M1607" s="149"/>
      <c r="N1607" s="149"/>
      <c r="O1607" s="149"/>
      <c r="P1607" s="149"/>
      <c r="Q1607" s="157"/>
    </row>
    <row r="1608" s="154" customFormat="true" ht="15" hidden="true" customHeight="true" outlineLevel="0" collapsed="false">
      <c r="A1608" s="150"/>
      <c r="B1608" s="155" t="s">
        <v>1410</v>
      </c>
      <c r="C1608" s="156"/>
      <c r="D1608" s="156"/>
      <c r="E1608" s="149"/>
      <c r="F1608" s="149"/>
      <c r="G1608" s="149"/>
      <c r="H1608" s="149"/>
      <c r="I1608" s="149"/>
      <c r="J1608" s="149"/>
      <c r="K1608" s="149"/>
      <c r="L1608" s="149"/>
      <c r="M1608" s="149"/>
      <c r="N1608" s="149"/>
      <c r="O1608" s="149"/>
      <c r="P1608" s="149"/>
      <c r="Q1608" s="157"/>
    </row>
    <row r="1609" s="154" customFormat="true" ht="15" hidden="true" customHeight="true" outlineLevel="0" collapsed="false">
      <c r="A1609" s="150"/>
      <c r="B1609" s="155" t="s">
        <v>1411</v>
      </c>
      <c r="C1609" s="156" t="s">
        <v>1241</v>
      </c>
      <c r="D1609" s="156"/>
      <c r="E1609" s="149"/>
      <c r="F1609" s="149"/>
      <c r="G1609" s="149"/>
      <c r="H1609" s="149"/>
      <c r="I1609" s="149"/>
      <c r="J1609" s="149"/>
      <c r="K1609" s="149"/>
      <c r="L1609" s="149"/>
      <c r="M1609" s="149"/>
      <c r="N1609" s="149"/>
      <c r="O1609" s="149"/>
      <c r="P1609" s="149"/>
      <c r="Q1609" s="157"/>
    </row>
    <row r="1610" s="154" customFormat="true" ht="15" hidden="true" customHeight="true" outlineLevel="0" collapsed="false">
      <c r="A1610" s="150"/>
      <c r="B1610" s="155" t="s">
        <v>1412</v>
      </c>
      <c r="C1610" s="156"/>
      <c r="D1610" s="156"/>
      <c r="E1610" s="149"/>
      <c r="F1610" s="149"/>
      <c r="G1610" s="149"/>
      <c r="H1610" s="149"/>
      <c r="I1610" s="149"/>
      <c r="J1610" s="149"/>
      <c r="K1610" s="149"/>
      <c r="L1610" s="149"/>
      <c r="M1610" s="149"/>
      <c r="N1610" s="149"/>
      <c r="O1610" s="149"/>
      <c r="P1610" s="149"/>
      <c r="Q1610" s="157"/>
    </row>
    <row r="1611" s="154" customFormat="true" ht="15" hidden="true" customHeight="true" outlineLevel="0" collapsed="false">
      <c r="A1611" s="150"/>
      <c r="B1611" s="155" t="s">
        <v>1413</v>
      </c>
      <c r="C1611" s="156" t="s">
        <v>441</v>
      </c>
      <c r="D1611" s="156"/>
      <c r="E1611" s="149"/>
      <c r="F1611" s="149"/>
      <c r="G1611" s="149"/>
      <c r="H1611" s="149"/>
      <c r="I1611" s="149"/>
      <c r="J1611" s="149"/>
      <c r="K1611" s="149"/>
      <c r="L1611" s="149"/>
      <c r="M1611" s="149"/>
      <c r="N1611" s="149"/>
      <c r="O1611" s="149"/>
      <c r="P1611" s="149"/>
      <c r="Q1611" s="157"/>
    </row>
    <row r="1612" s="154" customFormat="true" ht="15" hidden="true" customHeight="true" outlineLevel="0" collapsed="false">
      <c r="A1612" s="150"/>
      <c r="B1612" s="155" t="s">
        <v>1394</v>
      </c>
      <c r="C1612" s="156" t="s">
        <v>441</v>
      </c>
      <c r="D1612" s="156"/>
      <c r="E1612" s="149"/>
      <c r="F1612" s="149"/>
      <c r="G1612" s="149"/>
      <c r="H1612" s="149"/>
      <c r="I1612" s="149"/>
      <c r="J1612" s="149"/>
      <c r="K1612" s="149"/>
      <c r="L1612" s="149"/>
      <c r="M1612" s="149"/>
      <c r="N1612" s="149"/>
      <c r="O1612" s="149"/>
      <c r="P1612" s="149"/>
      <c r="Q1612" s="157"/>
    </row>
    <row r="1613" s="154" customFormat="true" ht="15" hidden="true" customHeight="true" outlineLevel="0" collapsed="false">
      <c r="A1613" s="150"/>
      <c r="B1613" s="155" t="s">
        <v>1273</v>
      </c>
      <c r="C1613" s="156" t="s">
        <v>1346</v>
      </c>
      <c r="D1613" s="156"/>
      <c r="E1613" s="149"/>
      <c r="F1613" s="149"/>
      <c r="G1613" s="149"/>
      <c r="H1613" s="149"/>
      <c r="I1613" s="149"/>
      <c r="J1613" s="149"/>
      <c r="K1613" s="149"/>
      <c r="L1613" s="149"/>
      <c r="M1613" s="149"/>
      <c r="N1613" s="149"/>
      <c r="O1613" s="149"/>
      <c r="P1613" s="149"/>
      <c r="Q1613" s="157"/>
    </row>
    <row r="1614" s="154" customFormat="true" ht="15" hidden="true" customHeight="true" outlineLevel="0" collapsed="false">
      <c r="A1614" s="150"/>
      <c r="B1614" s="155" t="s">
        <v>1275</v>
      </c>
      <c r="C1614" s="156" t="s">
        <v>1414</v>
      </c>
      <c r="D1614" s="156"/>
      <c r="E1614" s="149"/>
      <c r="F1614" s="149"/>
      <c r="G1614" s="149"/>
      <c r="H1614" s="149"/>
      <c r="I1614" s="149"/>
      <c r="J1614" s="149"/>
      <c r="K1614" s="149"/>
      <c r="L1614" s="149"/>
      <c r="M1614" s="149"/>
      <c r="N1614" s="149"/>
      <c r="O1614" s="149"/>
      <c r="P1614" s="149"/>
      <c r="Q1614" s="157"/>
    </row>
    <row r="1615" s="154" customFormat="true" ht="15" hidden="true" customHeight="true" outlineLevel="0" collapsed="false">
      <c r="A1615" s="150"/>
      <c r="B1615" s="155" t="s">
        <v>1277</v>
      </c>
      <c r="C1615" s="156" t="s">
        <v>1289</v>
      </c>
      <c r="D1615" s="156"/>
      <c r="E1615" s="149"/>
      <c r="F1615" s="149"/>
      <c r="G1615" s="149"/>
      <c r="H1615" s="149"/>
      <c r="I1615" s="149"/>
      <c r="J1615" s="149"/>
      <c r="K1615" s="149"/>
      <c r="L1615" s="149"/>
      <c r="M1615" s="149"/>
      <c r="N1615" s="149"/>
      <c r="O1615" s="149"/>
      <c r="P1615" s="149"/>
      <c r="Q1615" s="157"/>
    </row>
    <row r="1616" s="154" customFormat="true" ht="15" hidden="true" customHeight="true" outlineLevel="0" collapsed="false">
      <c r="A1616" s="150"/>
      <c r="B1616" s="155" t="s">
        <v>1280</v>
      </c>
      <c r="C1616" s="156" t="s">
        <v>1415</v>
      </c>
      <c r="D1616" s="156"/>
      <c r="E1616" s="149"/>
      <c r="F1616" s="149"/>
      <c r="G1616" s="149"/>
      <c r="H1616" s="149"/>
      <c r="I1616" s="149"/>
      <c r="J1616" s="149"/>
      <c r="K1616" s="149"/>
      <c r="L1616" s="149"/>
      <c r="M1616" s="149"/>
      <c r="N1616" s="149"/>
      <c r="O1616" s="149"/>
      <c r="P1616" s="149"/>
      <c r="Q1616" s="157"/>
    </row>
    <row r="1617" s="154" customFormat="true" ht="15" hidden="true" customHeight="true" outlineLevel="0" collapsed="false">
      <c r="A1617" s="150"/>
      <c r="B1617" s="155" t="s">
        <v>1282</v>
      </c>
      <c r="C1617" s="156" t="s">
        <v>1415</v>
      </c>
      <c r="D1617" s="156"/>
      <c r="E1617" s="149"/>
      <c r="F1617" s="149"/>
      <c r="G1617" s="149"/>
      <c r="H1617" s="149"/>
      <c r="I1617" s="149"/>
      <c r="J1617" s="149"/>
      <c r="K1617" s="149"/>
      <c r="L1617" s="149"/>
      <c r="M1617" s="149"/>
      <c r="N1617" s="149"/>
      <c r="O1617" s="149"/>
      <c r="P1617" s="149"/>
      <c r="Q1617" s="157"/>
    </row>
    <row r="1618" s="154" customFormat="true" ht="15" hidden="true" customHeight="true" outlineLevel="0" collapsed="false">
      <c r="A1618" s="150"/>
      <c r="B1618" s="155" t="s">
        <v>1283</v>
      </c>
      <c r="C1618" s="156" t="s">
        <v>1416</v>
      </c>
      <c r="D1618" s="156"/>
      <c r="E1618" s="149"/>
      <c r="F1618" s="149"/>
      <c r="G1618" s="149"/>
      <c r="H1618" s="149"/>
      <c r="I1618" s="149"/>
      <c r="J1618" s="149"/>
      <c r="K1618" s="149"/>
      <c r="L1618" s="149"/>
      <c r="M1618" s="149"/>
      <c r="N1618" s="149"/>
      <c r="O1618" s="149"/>
      <c r="P1618" s="149"/>
      <c r="Q1618" s="157"/>
    </row>
    <row r="1619" s="154" customFormat="true" ht="15" hidden="true" customHeight="true" outlineLevel="0" collapsed="false">
      <c r="A1619" s="150" t="n">
        <v>12</v>
      </c>
      <c r="B1619" s="155" t="s">
        <v>1417</v>
      </c>
      <c r="C1619" s="156" t="s">
        <v>362</v>
      </c>
      <c r="D1619" s="156"/>
      <c r="E1619" s="149"/>
      <c r="F1619" s="149"/>
      <c r="G1619" s="149"/>
      <c r="H1619" s="149"/>
      <c r="I1619" s="149"/>
      <c r="J1619" s="149"/>
      <c r="K1619" s="149" t="s">
        <v>253</v>
      </c>
      <c r="L1619" s="149"/>
      <c r="M1619" s="149"/>
      <c r="N1619" s="149"/>
      <c r="O1619" s="149"/>
      <c r="P1619" s="149"/>
      <c r="Q1619" s="157"/>
    </row>
    <row r="1620" s="154" customFormat="true" ht="30.75" hidden="true" customHeight="true" outlineLevel="0" collapsed="false">
      <c r="A1620" s="150"/>
      <c r="B1620" s="158" t="s">
        <v>1418</v>
      </c>
      <c r="C1620" s="156"/>
      <c r="D1620" s="156"/>
      <c r="E1620" s="149"/>
      <c r="F1620" s="149"/>
      <c r="G1620" s="149"/>
      <c r="H1620" s="149"/>
      <c r="I1620" s="149"/>
      <c r="J1620" s="149"/>
      <c r="K1620" s="149"/>
      <c r="L1620" s="149"/>
      <c r="M1620" s="149"/>
      <c r="N1620" s="149"/>
      <c r="O1620" s="149"/>
      <c r="P1620" s="149"/>
      <c r="Q1620" s="157"/>
    </row>
    <row r="1621" s="154" customFormat="true" ht="15" hidden="true" customHeight="true" outlineLevel="0" collapsed="false">
      <c r="A1621" s="150"/>
      <c r="B1621" s="155" t="s">
        <v>1419</v>
      </c>
      <c r="C1621" s="156"/>
      <c r="D1621" s="156"/>
      <c r="E1621" s="149"/>
      <c r="F1621" s="149"/>
      <c r="G1621" s="149"/>
      <c r="H1621" s="149"/>
      <c r="I1621" s="149"/>
      <c r="J1621" s="149"/>
      <c r="K1621" s="149"/>
      <c r="L1621" s="149"/>
      <c r="M1621" s="149"/>
      <c r="N1621" s="149"/>
      <c r="O1621" s="149"/>
      <c r="P1621" s="149"/>
      <c r="Q1621" s="157"/>
    </row>
    <row r="1622" s="154" customFormat="true" ht="15" hidden="true" customHeight="true" outlineLevel="0" collapsed="false">
      <c r="A1622" s="150"/>
      <c r="B1622" s="155" t="s">
        <v>1420</v>
      </c>
      <c r="C1622" s="156" t="s">
        <v>1241</v>
      </c>
      <c r="D1622" s="156"/>
      <c r="E1622" s="149"/>
      <c r="F1622" s="149"/>
      <c r="G1622" s="149"/>
      <c r="H1622" s="149"/>
      <c r="I1622" s="149"/>
      <c r="J1622" s="149"/>
      <c r="K1622" s="149"/>
      <c r="L1622" s="149"/>
      <c r="M1622" s="149"/>
      <c r="N1622" s="149"/>
      <c r="O1622" s="149"/>
      <c r="P1622" s="149"/>
      <c r="Q1622" s="157"/>
    </row>
    <row r="1623" s="154" customFormat="true" ht="15" hidden="true" customHeight="true" outlineLevel="0" collapsed="false">
      <c r="A1623" s="150"/>
      <c r="B1623" s="155" t="s">
        <v>1421</v>
      </c>
      <c r="C1623" s="156"/>
      <c r="D1623" s="156"/>
      <c r="E1623" s="149"/>
      <c r="F1623" s="149"/>
      <c r="G1623" s="149"/>
      <c r="H1623" s="149"/>
      <c r="I1623" s="149"/>
      <c r="J1623" s="149"/>
      <c r="K1623" s="149"/>
      <c r="L1623" s="149"/>
      <c r="M1623" s="149"/>
      <c r="N1623" s="149"/>
      <c r="O1623" s="149"/>
      <c r="P1623" s="149"/>
      <c r="Q1623" s="157"/>
    </row>
    <row r="1624" s="154" customFormat="true" ht="15" hidden="true" customHeight="true" outlineLevel="0" collapsed="false">
      <c r="A1624" s="150"/>
      <c r="B1624" s="155" t="s">
        <v>1422</v>
      </c>
      <c r="C1624" s="156" t="s">
        <v>441</v>
      </c>
      <c r="D1624" s="156"/>
      <c r="E1624" s="149"/>
      <c r="F1624" s="149"/>
      <c r="G1624" s="149"/>
      <c r="H1624" s="149"/>
      <c r="I1624" s="149"/>
      <c r="J1624" s="149"/>
      <c r="K1624" s="149"/>
      <c r="L1624" s="149"/>
      <c r="M1624" s="149"/>
      <c r="N1624" s="149"/>
      <c r="O1624" s="149"/>
      <c r="P1624" s="149"/>
      <c r="Q1624" s="157"/>
    </row>
    <row r="1625" s="154" customFormat="true" ht="15" hidden="true" customHeight="true" outlineLevel="0" collapsed="false">
      <c r="A1625" s="150"/>
      <c r="B1625" s="155" t="s">
        <v>1423</v>
      </c>
      <c r="C1625" s="156" t="s">
        <v>1424</v>
      </c>
      <c r="D1625" s="156"/>
      <c r="E1625" s="149"/>
      <c r="F1625" s="149"/>
      <c r="G1625" s="149"/>
      <c r="H1625" s="149"/>
      <c r="I1625" s="149"/>
      <c r="J1625" s="149"/>
      <c r="K1625" s="149"/>
      <c r="L1625" s="149"/>
      <c r="M1625" s="149"/>
      <c r="N1625" s="149"/>
      <c r="O1625" s="149"/>
      <c r="P1625" s="149"/>
      <c r="Q1625" s="157"/>
    </row>
    <row r="1626" s="154" customFormat="true" ht="15" hidden="true" customHeight="true" outlineLevel="0" collapsed="false">
      <c r="A1626" s="150"/>
      <c r="B1626" s="155" t="s">
        <v>1275</v>
      </c>
      <c r="C1626" s="156" t="s">
        <v>1425</v>
      </c>
      <c r="D1626" s="156"/>
      <c r="E1626" s="149"/>
      <c r="F1626" s="149"/>
      <c r="G1626" s="149"/>
      <c r="H1626" s="149"/>
      <c r="I1626" s="149"/>
      <c r="J1626" s="149"/>
      <c r="K1626" s="149"/>
      <c r="L1626" s="149"/>
      <c r="M1626" s="149"/>
      <c r="N1626" s="149"/>
      <c r="O1626" s="149"/>
      <c r="P1626" s="149"/>
      <c r="Q1626" s="157"/>
    </row>
    <row r="1627" s="154" customFormat="true" ht="15" hidden="true" customHeight="true" outlineLevel="0" collapsed="false">
      <c r="A1627" s="150"/>
      <c r="B1627" s="155" t="s">
        <v>1277</v>
      </c>
      <c r="C1627" s="156" t="s">
        <v>1426</v>
      </c>
      <c r="D1627" s="156"/>
      <c r="E1627" s="149"/>
      <c r="F1627" s="149"/>
      <c r="G1627" s="149"/>
      <c r="H1627" s="149"/>
      <c r="I1627" s="149"/>
      <c r="J1627" s="149"/>
      <c r="K1627" s="149"/>
      <c r="L1627" s="149"/>
      <c r="M1627" s="149"/>
      <c r="N1627" s="149"/>
      <c r="O1627" s="149"/>
      <c r="P1627" s="149"/>
      <c r="Q1627" s="157"/>
    </row>
    <row r="1628" s="154" customFormat="true" ht="15" hidden="true" customHeight="true" outlineLevel="0" collapsed="false">
      <c r="A1628" s="150"/>
      <c r="B1628" s="155" t="s">
        <v>1350</v>
      </c>
      <c r="C1628" s="156" t="s">
        <v>1368</v>
      </c>
      <c r="D1628" s="156"/>
      <c r="E1628" s="149"/>
      <c r="F1628" s="149"/>
      <c r="G1628" s="149"/>
      <c r="H1628" s="149"/>
      <c r="I1628" s="149"/>
      <c r="J1628" s="149"/>
      <c r="K1628" s="149"/>
      <c r="L1628" s="149"/>
      <c r="M1628" s="149"/>
      <c r="N1628" s="149"/>
      <c r="O1628" s="149"/>
      <c r="P1628" s="149"/>
      <c r="Q1628" s="157"/>
    </row>
    <row r="1629" s="154" customFormat="true" ht="15" hidden="true" customHeight="true" outlineLevel="0" collapsed="false">
      <c r="A1629" s="150"/>
      <c r="B1629" s="155" t="s">
        <v>1353</v>
      </c>
      <c r="C1629" s="156" t="s">
        <v>1368</v>
      </c>
      <c r="D1629" s="156"/>
      <c r="E1629" s="149"/>
      <c r="F1629" s="149"/>
      <c r="G1629" s="149"/>
      <c r="H1629" s="149"/>
      <c r="I1629" s="149"/>
      <c r="J1629" s="149"/>
      <c r="K1629" s="149"/>
      <c r="L1629" s="149"/>
      <c r="M1629" s="149"/>
      <c r="N1629" s="149"/>
      <c r="O1629" s="149"/>
      <c r="P1629" s="149"/>
      <c r="Q1629" s="157"/>
    </row>
    <row r="1630" s="154" customFormat="true" ht="15" hidden="true" customHeight="true" outlineLevel="0" collapsed="false">
      <c r="A1630" s="150"/>
      <c r="B1630" s="155" t="s">
        <v>1283</v>
      </c>
      <c r="C1630" s="156" t="s">
        <v>1427</v>
      </c>
      <c r="D1630" s="156"/>
      <c r="E1630" s="149"/>
      <c r="F1630" s="149"/>
      <c r="G1630" s="149"/>
      <c r="H1630" s="149"/>
      <c r="I1630" s="149"/>
      <c r="J1630" s="149"/>
      <c r="K1630" s="149"/>
      <c r="L1630" s="149"/>
      <c r="M1630" s="149"/>
      <c r="N1630" s="149"/>
      <c r="O1630" s="149"/>
      <c r="P1630" s="149"/>
      <c r="Q1630" s="157"/>
    </row>
    <row r="1631" s="154" customFormat="true" ht="15" hidden="true" customHeight="true" outlineLevel="0" collapsed="false">
      <c r="A1631" s="150" t="n">
        <v>13</v>
      </c>
      <c r="B1631" s="155" t="s">
        <v>1428</v>
      </c>
      <c r="C1631" s="156"/>
      <c r="D1631" s="156"/>
      <c r="E1631" s="149"/>
      <c r="F1631" s="149" t="s">
        <v>280</v>
      </c>
      <c r="G1631" s="149"/>
      <c r="H1631" s="149"/>
      <c r="I1631" s="149"/>
      <c r="J1631" s="149"/>
      <c r="K1631" s="149"/>
      <c r="L1631" s="149"/>
      <c r="M1631" s="149"/>
      <c r="N1631" s="149"/>
      <c r="O1631" s="149"/>
      <c r="P1631" s="149"/>
      <c r="Q1631" s="152"/>
      <c r="R1631" s="153"/>
      <c r="S1631" s="153"/>
    </row>
    <row r="1632" s="162" customFormat="true" ht="24.75" hidden="true" customHeight="true" outlineLevel="0" collapsed="false">
      <c r="A1632" s="88"/>
      <c r="B1632" s="94" t="s">
        <v>1429</v>
      </c>
      <c r="C1632" s="64"/>
      <c r="D1632" s="64"/>
      <c r="E1632" s="90"/>
      <c r="F1632" s="88" t="s">
        <v>64</v>
      </c>
      <c r="G1632" s="90"/>
      <c r="H1632" s="90"/>
      <c r="I1632" s="90"/>
      <c r="J1632" s="90"/>
      <c r="K1632" s="90"/>
      <c r="L1632" s="90"/>
      <c r="M1632" s="90"/>
      <c r="N1632" s="90"/>
      <c r="O1632" s="90"/>
      <c r="P1632" s="90"/>
      <c r="Q1632" s="66"/>
      <c r="R1632" s="68"/>
      <c r="S1632" s="68"/>
    </row>
    <row r="1633" s="154" customFormat="true" ht="15" hidden="true" customHeight="true" outlineLevel="0" collapsed="false">
      <c r="A1633" s="150"/>
      <c r="B1633" s="158" t="s">
        <v>1360</v>
      </c>
      <c r="C1633" s="156"/>
      <c r="D1633" s="156"/>
      <c r="E1633" s="149"/>
      <c r="F1633" s="150" t="s">
        <v>64</v>
      </c>
      <c r="G1633" s="149"/>
      <c r="H1633" s="149"/>
      <c r="I1633" s="149"/>
      <c r="J1633" s="149"/>
      <c r="K1633" s="149"/>
      <c r="L1633" s="149"/>
      <c r="M1633" s="149"/>
      <c r="N1633" s="149"/>
      <c r="O1633" s="149"/>
      <c r="P1633" s="149"/>
      <c r="Q1633" s="152"/>
      <c r="R1633" s="153"/>
      <c r="S1633" s="153"/>
    </row>
    <row r="1634" s="154" customFormat="true" ht="15" hidden="true" customHeight="true" outlineLevel="0" collapsed="false">
      <c r="A1634" s="150"/>
      <c r="B1634" s="155" t="s">
        <v>1430</v>
      </c>
      <c r="C1634" s="156"/>
      <c r="D1634" s="156"/>
      <c r="E1634" s="149"/>
      <c r="F1634" s="150" t="s">
        <v>64</v>
      </c>
      <c r="G1634" s="149"/>
      <c r="H1634" s="149"/>
      <c r="I1634" s="149"/>
      <c r="J1634" s="149"/>
      <c r="K1634" s="149"/>
      <c r="L1634" s="149"/>
      <c r="M1634" s="149"/>
      <c r="N1634" s="149"/>
      <c r="O1634" s="149"/>
      <c r="P1634" s="149"/>
      <c r="Q1634" s="152"/>
      <c r="R1634" s="153"/>
      <c r="S1634" s="153"/>
    </row>
    <row r="1635" s="154" customFormat="true" ht="15" hidden="true" customHeight="true" outlineLevel="0" collapsed="false">
      <c r="A1635" s="150"/>
      <c r="B1635" s="155" t="s">
        <v>1267</v>
      </c>
      <c r="C1635" s="156" t="s">
        <v>1241</v>
      </c>
      <c r="D1635" s="156"/>
      <c r="E1635" s="149"/>
      <c r="F1635" s="150" t="s">
        <v>64</v>
      </c>
      <c r="G1635" s="149"/>
      <c r="H1635" s="149"/>
      <c r="I1635" s="149"/>
      <c r="J1635" s="149"/>
      <c r="K1635" s="149"/>
      <c r="L1635" s="149"/>
      <c r="M1635" s="149"/>
      <c r="N1635" s="149"/>
      <c r="O1635" s="149"/>
      <c r="P1635" s="149"/>
      <c r="Q1635" s="152"/>
      <c r="R1635" s="153"/>
      <c r="S1635" s="153"/>
    </row>
    <row r="1636" s="154" customFormat="true" ht="15" hidden="true" customHeight="true" outlineLevel="0" collapsed="false">
      <c r="A1636" s="150"/>
      <c r="B1636" s="155" t="s">
        <v>1431</v>
      </c>
      <c r="C1636" s="156"/>
      <c r="D1636" s="156"/>
      <c r="E1636" s="149"/>
      <c r="F1636" s="150" t="s">
        <v>64</v>
      </c>
      <c r="G1636" s="149"/>
      <c r="H1636" s="149"/>
      <c r="I1636" s="149"/>
      <c r="J1636" s="149"/>
      <c r="K1636" s="149"/>
      <c r="L1636" s="149"/>
      <c r="M1636" s="149"/>
      <c r="N1636" s="149"/>
      <c r="O1636" s="149"/>
      <c r="P1636" s="149"/>
      <c r="Q1636" s="152"/>
      <c r="R1636" s="153"/>
      <c r="S1636" s="153"/>
    </row>
    <row r="1637" s="154" customFormat="true" ht="15" hidden="true" customHeight="true" outlineLevel="0" collapsed="false">
      <c r="A1637" s="150"/>
      <c r="B1637" s="155" t="s">
        <v>1432</v>
      </c>
      <c r="C1637" s="156" t="s">
        <v>441</v>
      </c>
      <c r="D1637" s="156"/>
      <c r="E1637" s="149"/>
      <c r="F1637" s="150" t="s">
        <v>64</v>
      </c>
      <c r="G1637" s="149"/>
      <c r="H1637" s="149"/>
      <c r="I1637" s="149"/>
      <c r="J1637" s="149"/>
      <c r="K1637" s="149"/>
      <c r="L1637" s="149"/>
      <c r="M1637" s="149"/>
      <c r="N1637" s="149"/>
      <c r="O1637" s="149"/>
      <c r="P1637" s="149"/>
      <c r="Q1637" s="152"/>
      <c r="R1637" s="153"/>
      <c r="S1637" s="153"/>
    </row>
    <row r="1638" s="154" customFormat="true" ht="15" hidden="true" customHeight="true" outlineLevel="0" collapsed="false">
      <c r="A1638" s="150"/>
      <c r="B1638" s="155" t="s">
        <v>1294</v>
      </c>
      <c r="C1638" s="156" t="s">
        <v>1346</v>
      </c>
      <c r="D1638" s="156"/>
      <c r="E1638" s="149"/>
      <c r="F1638" s="150" t="s">
        <v>64</v>
      </c>
      <c r="G1638" s="149"/>
      <c r="H1638" s="149"/>
      <c r="I1638" s="149"/>
      <c r="J1638" s="149"/>
      <c r="K1638" s="149"/>
      <c r="L1638" s="149"/>
      <c r="M1638" s="149"/>
      <c r="N1638" s="149"/>
      <c r="O1638" s="149"/>
      <c r="P1638" s="149"/>
      <c r="Q1638" s="152"/>
      <c r="R1638" s="153"/>
      <c r="S1638" s="153"/>
    </row>
    <row r="1639" s="154" customFormat="true" ht="15" hidden="true" customHeight="true" outlineLevel="0" collapsed="false">
      <c r="A1639" s="150"/>
      <c r="B1639" s="155" t="s">
        <v>1275</v>
      </c>
      <c r="C1639" s="156" t="s">
        <v>1433</v>
      </c>
      <c r="D1639" s="156"/>
      <c r="E1639" s="149"/>
      <c r="F1639" s="150" t="s">
        <v>64</v>
      </c>
      <c r="G1639" s="149"/>
      <c r="H1639" s="149"/>
      <c r="I1639" s="149"/>
      <c r="J1639" s="149"/>
      <c r="K1639" s="149"/>
      <c r="L1639" s="149"/>
      <c r="M1639" s="149"/>
      <c r="N1639" s="149"/>
      <c r="O1639" s="149"/>
      <c r="P1639" s="149"/>
      <c r="Q1639" s="152"/>
      <c r="R1639" s="153"/>
      <c r="S1639" s="153"/>
    </row>
    <row r="1640" s="154" customFormat="true" ht="15" hidden="true" customHeight="true" outlineLevel="0" collapsed="false">
      <c r="A1640" s="150"/>
      <c r="B1640" s="155" t="s">
        <v>1277</v>
      </c>
      <c r="C1640" s="156" t="s">
        <v>1241</v>
      </c>
      <c r="D1640" s="156"/>
      <c r="E1640" s="149"/>
      <c r="F1640" s="150" t="s">
        <v>64</v>
      </c>
      <c r="G1640" s="149"/>
      <c r="H1640" s="149"/>
      <c r="I1640" s="149"/>
      <c r="J1640" s="149"/>
      <c r="K1640" s="149"/>
      <c r="L1640" s="149"/>
      <c r="M1640" s="149"/>
      <c r="N1640" s="149"/>
      <c r="O1640" s="149"/>
      <c r="P1640" s="149"/>
      <c r="Q1640" s="152"/>
      <c r="R1640" s="153"/>
      <c r="S1640" s="153"/>
    </row>
    <row r="1641" s="154" customFormat="true" ht="15" hidden="true" customHeight="true" outlineLevel="0" collapsed="false">
      <c r="A1641" s="150"/>
      <c r="B1641" s="155" t="s">
        <v>1279</v>
      </c>
      <c r="C1641" s="156" t="s">
        <v>1434</v>
      </c>
      <c r="D1641" s="156"/>
      <c r="E1641" s="149"/>
      <c r="F1641" s="150" t="s">
        <v>64</v>
      </c>
      <c r="G1641" s="149"/>
      <c r="H1641" s="149"/>
      <c r="I1641" s="149"/>
      <c r="J1641" s="149"/>
      <c r="K1641" s="149"/>
      <c r="L1641" s="149"/>
      <c r="M1641" s="149"/>
      <c r="N1641" s="149"/>
      <c r="O1641" s="149"/>
      <c r="P1641" s="149"/>
      <c r="Q1641" s="152"/>
      <c r="R1641" s="153"/>
      <c r="S1641" s="153"/>
    </row>
    <row r="1642" s="154" customFormat="true" ht="15" hidden="true" customHeight="true" outlineLevel="0" collapsed="false">
      <c r="A1642" s="150"/>
      <c r="B1642" s="155" t="s">
        <v>1280</v>
      </c>
      <c r="C1642" s="156" t="s">
        <v>1415</v>
      </c>
      <c r="D1642" s="156"/>
      <c r="E1642" s="149"/>
      <c r="F1642" s="150" t="s">
        <v>64</v>
      </c>
      <c r="G1642" s="149"/>
      <c r="H1642" s="149"/>
      <c r="I1642" s="149"/>
      <c r="J1642" s="149"/>
      <c r="K1642" s="149"/>
      <c r="L1642" s="149"/>
      <c r="M1642" s="149"/>
      <c r="N1642" s="149"/>
      <c r="O1642" s="149"/>
      <c r="P1642" s="149"/>
      <c r="Q1642" s="152"/>
      <c r="R1642" s="153"/>
      <c r="S1642" s="153"/>
    </row>
    <row r="1643" s="154" customFormat="true" ht="15" hidden="true" customHeight="true" outlineLevel="0" collapsed="false">
      <c r="A1643" s="150"/>
      <c r="B1643" s="155" t="s">
        <v>1282</v>
      </c>
      <c r="C1643" s="156" t="s">
        <v>1415</v>
      </c>
      <c r="D1643" s="156"/>
      <c r="E1643" s="149"/>
      <c r="F1643" s="150" t="s">
        <v>64</v>
      </c>
      <c r="G1643" s="149"/>
      <c r="H1643" s="149"/>
      <c r="I1643" s="149"/>
      <c r="J1643" s="149"/>
      <c r="K1643" s="149"/>
      <c r="L1643" s="149"/>
      <c r="M1643" s="149"/>
      <c r="N1643" s="149"/>
      <c r="O1643" s="149"/>
      <c r="P1643" s="149"/>
      <c r="Q1643" s="152"/>
      <c r="R1643" s="153"/>
      <c r="S1643" s="153"/>
    </row>
    <row r="1644" s="154" customFormat="true" ht="15" hidden="true" customHeight="true" outlineLevel="0" collapsed="false">
      <c r="A1644" s="150"/>
      <c r="B1644" s="155" t="s">
        <v>1283</v>
      </c>
      <c r="C1644" s="156" t="s">
        <v>1435</v>
      </c>
      <c r="D1644" s="156"/>
      <c r="E1644" s="149"/>
      <c r="F1644" s="150" t="s">
        <v>64</v>
      </c>
      <c r="G1644" s="149"/>
      <c r="H1644" s="149"/>
      <c r="I1644" s="149"/>
      <c r="J1644" s="149"/>
      <c r="K1644" s="149"/>
      <c r="L1644" s="149"/>
      <c r="M1644" s="149"/>
      <c r="N1644" s="149"/>
      <c r="O1644" s="149"/>
      <c r="P1644" s="149"/>
      <c r="Q1644" s="152"/>
      <c r="R1644" s="153"/>
      <c r="S1644" s="153"/>
    </row>
    <row r="1645" s="154" customFormat="true" ht="15" hidden="true" customHeight="true" outlineLevel="0" collapsed="false">
      <c r="A1645" s="150" t="n">
        <v>14</v>
      </c>
      <c r="B1645" s="155" t="s">
        <v>1436</v>
      </c>
      <c r="C1645" s="156" t="s">
        <v>1437</v>
      </c>
      <c r="D1645" s="156" t="n">
        <v>30513</v>
      </c>
      <c r="E1645" s="149"/>
      <c r="F1645" s="149"/>
      <c r="G1645" s="149"/>
      <c r="H1645" s="149"/>
      <c r="I1645" s="149"/>
      <c r="J1645" s="149"/>
      <c r="K1645" s="149"/>
      <c r="L1645" s="149"/>
      <c r="M1645" s="149" t="s">
        <v>253</v>
      </c>
      <c r="N1645" s="149"/>
      <c r="O1645" s="149"/>
      <c r="P1645" s="149"/>
      <c r="Q1645" s="157"/>
    </row>
    <row r="1646" s="154" customFormat="true" ht="29.25" hidden="true" customHeight="true" outlineLevel="0" collapsed="false">
      <c r="A1646" s="150"/>
      <c r="B1646" s="158" t="s">
        <v>1438</v>
      </c>
      <c r="C1646" s="156"/>
      <c r="D1646" s="156"/>
      <c r="E1646" s="149"/>
      <c r="F1646" s="149"/>
      <c r="G1646" s="149"/>
      <c r="H1646" s="149"/>
      <c r="I1646" s="149"/>
      <c r="J1646" s="149"/>
      <c r="K1646" s="149"/>
      <c r="L1646" s="149"/>
      <c r="M1646" s="149"/>
      <c r="N1646" s="149"/>
      <c r="O1646" s="149"/>
      <c r="P1646" s="149"/>
      <c r="Q1646" s="157"/>
    </row>
    <row r="1647" s="154" customFormat="true" ht="15" hidden="true" customHeight="true" outlineLevel="0" collapsed="false">
      <c r="A1647" s="150"/>
      <c r="B1647" s="155" t="s">
        <v>1439</v>
      </c>
      <c r="C1647" s="156"/>
      <c r="D1647" s="156"/>
      <c r="E1647" s="149"/>
      <c r="F1647" s="149"/>
      <c r="G1647" s="149"/>
      <c r="H1647" s="149"/>
      <c r="I1647" s="149"/>
      <c r="J1647" s="149"/>
      <c r="K1647" s="149"/>
      <c r="L1647" s="149"/>
      <c r="M1647" s="149"/>
      <c r="N1647" s="149"/>
      <c r="O1647" s="149"/>
      <c r="P1647" s="149"/>
      <c r="Q1647" s="157"/>
    </row>
    <row r="1648" s="154" customFormat="true" ht="15" hidden="true" customHeight="true" outlineLevel="0" collapsed="false">
      <c r="A1648" s="150"/>
      <c r="B1648" s="155" t="s">
        <v>1411</v>
      </c>
      <c r="C1648" s="156" t="s">
        <v>1440</v>
      </c>
      <c r="D1648" s="156"/>
      <c r="E1648" s="149"/>
      <c r="F1648" s="149"/>
      <c r="G1648" s="149"/>
      <c r="H1648" s="149"/>
      <c r="I1648" s="149"/>
      <c r="J1648" s="149"/>
      <c r="K1648" s="149"/>
      <c r="L1648" s="149"/>
      <c r="M1648" s="149"/>
      <c r="N1648" s="149"/>
      <c r="O1648" s="149"/>
      <c r="P1648" s="149"/>
      <c r="Q1648" s="157"/>
    </row>
    <row r="1649" s="154" customFormat="true" ht="15" hidden="true" customHeight="true" outlineLevel="0" collapsed="false">
      <c r="A1649" s="150"/>
      <c r="B1649" s="155" t="s">
        <v>1441</v>
      </c>
      <c r="C1649" s="156" t="s">
        <v>441</v>
      </c>
      <c r="D1649" s="156"/>
      <c r="E1649" s="149"/>
      <c r="F1649" s="149"/>
      <c r="G1649" s="149"/>
      <c r="H1649" s="149"/>
      <c r="I1649" s="149"/>
      <c r="J1649" s="149"/>
      <c r="K1649" s="149"/>
      <c r="L1649" s="149"/>
      <c r="M1649" s="149"/>
      <c r="N1649" s="149"/>
      <c r="O1649" s="149"/>
      <c r="P1649" s="149"/>
      <c r="Q1649" s="157"/>
    </row>
    <row r="1650" s="154" customFormat="true" ht="15" hidden="true" customHeight="true" outlineLevel="0" collapsed="false">
      <c r="A1650" s="150"/>
      <c r="B1650" s="155" t="s">
        <v>1275</v>
      </c>
      <c r="C1650" s="156" t="s">
        <v>1442</v>
      </c>
      <c r="D1650" s="156"/>
      <c r="E1650" s="149"/>
      <c r="F1650" s="149"/>
      <c r="G1650" s="149"/>
      <c r="H1650" s="149"/>
      <c r="I1650" s="149"/>
      <c r="J1650" s="149"/>
      <c r="K1650" s="149"/>
      <c r="L1650" s="149"/>
      <c r="M1650" s="149"/>
      <c r="N1650" s="149"/>
      <c r="O1650" s="149"/>
      <c r="P1650" s="149"/>
      <c r="Q1650" s="157"/>
    </row>
    <row r="1651" s="154" customFormat="true" ht="15" hidden="true" customHeight="true" outlineLevel="0" collapsed="false">
      <c r="A1651" s="150"/>
      <c r="B1651" s="155" t="s">
        <v>1277</v>
      </c>
      <c r="C1651" s="156" t="s">
        <v>1426</v>
      </c>
      <c r="D1651" s="156"/>
      <c r="E1651" s="149"/>
      <c r="F1651" s="149"/>
      <c r="G1651" s="149"/>
      <c r="H1651" s="149"/>
      <c r="I1651" s="149"/>
      <c r="J1651" s="149"/>
      <c r="K1651" s="149"/>
      <c r="L1651" s="149"/>
      <c r="M1651" s="149"/>
      <c r="N1651" s="149"/>
      <c r="O1651" s="149"/>
      <c r="P1651" s="149"/>
      <c r="Q1651" s="157"/>
    </row>
    <row r="1652" s="154" customFormat="true" ht="15" hidden="true" customHeight="true" outlineLevel="0" collapsed="false">
      <c r="A1652" s="150"/>
      <c r="B1652" s="155" t="s">
        <v>1279</v>
      </c>
      <c r="C1652" s="156" t="s">
        <v>441</v>
      </c>
      <c r="D1652" s="156"/>
      <c r="E1652" s="149"/>
      <c r="F1652" s="149"/>
      <c r="G1652" s="149"/>
      <c r="H1652" s="149"/>
      <c r="I1652" s="149"/>
      <c r="J1652" s="149"/>
      <c r="K1652" s="149"/>
      <c r="L1652" s="149"/>
      <c r="M1652" s="149"/>
      <c r="N1652" s="149"/>
      <c r="O1652" s="149"/>
      <c r="P1652" s="149"/>
      <c r="Q1652" s="157"/>
    </row>
    <row r="1653" s="154" customFormat="true" ht="15" hidden="true" customHeight="true" outlineLevel="0" collapsed="false">
      <c r="A1653" s="150"/>
      <c r="B1653" s="155" t="s">
        <v>1280</v>
      </c>
      <c r="C1653" s="156" t="s">
        <v>1386</v>
      </c>
      <c r="D1653" s="156"/>
      <c r="E1653" s="149"/>
      <c r="F1653" s="149"/>
      <c r="G1653" s="149"/>
      <c r="H1653" s="149"/>
      <c r="I1653" s="149"/>
      <c r="J1653" s="149"/>
      <c r="K1653" s="149"/>
      <c r="L1653" s="149"/>
      <c r="M1653" s="149"/>
      <c r="N1653" s="149"/>
      <c r="O1653" s="149"/>
      <c r="P1653" s="149"/>
      <c r="Q1653" s="157"/>
    </row>
    <row r="1654" s="154" customFormat="true" ht="15" hidden="true" customHeight="true" outlineLevel="0" collapsed="false">
      <c r="A1654" s="150"/>
      <c r="B1654" s="155" t="s">
        <v>1282</v>
      </c>
      <c r="C1654" s="156" t="s">
        <v>1386</v>
      </c>
      <c r="D1654" s="156"/>
      <c r="E1654" s="149"/>
      <c r="F1654" s="149"/>
      <c r="G1654" s="149"/>
      <c r="H1654" s="149"/>
      <c r="I1654" s="149"/>
      <c r="J1654" s="149"/>
      <c r="K1654" s="149"/>
      <c r="L1654" s="149"/>
      <c r="M1654" s="149"/>
      <c r="N1654" s="149"/>
      <c r="O1654" s="149"/>
      <c r="P1654" s="149"/>
      <c r="Q1654" s="157"/>
    </row>
    <row r="1655" s="154" customFormat="true" ht="15" hidden="true" customHeight="true" outlineLevel="0" collapsed="false">
      <c r="A1655" s="150"/>
      <c r="B1655" s="155" t="s">
        <v>1283</v>
      </c>
      <c r="C1655" s="156" t="s">
        <v>1427</v>
      </c>
      <c r="D1655" s="156"/>
      <c r="E1655" s="149"/>
      <c r="F1655" s="149"/>
      <c r="G1655" s="149"/>
      <c r="H1655" s="149"/>
      <c r="I1655" s="149"/>
      <c r="J1655" s="149"/>
      <c r="K1655" s="149"/>
      <c r="L1655" s="149"/>
      <c r="M1655" s="149"/>
      <c r="N1655" s="149"/>
      <c r="O1655" s="149"/>
      <c r="P1655" s="149"/>
      <c r="Q1655" s="157"/>
    </row>
    <row r="1656" s="154" customFormat="true" ht="15" hidden="true" customHeight="true" outlineLevel="0" collapsed="false">
      <c r="A1656" s="150" t="n">
        <v>15</v>
      </c>
      <c r="B1656" s="155" t="s">
        <v>1443</v>
      </c>
      <c r="C1656" s="156" t="s">
        <v>1224</v>
      </c>
      <c r="D1656" s="156"/>
      <c r="E1656" s="149"/>
      <c r="F1656" s="149"/>
      <c r="G1656" s="149"/>
      <c r="H1656" s="149"/>
      <c r="I1656" s="149"/>
      <c r="J1656" s="149" t="s">
        <v>71</v>
      </c>
      <c r="K1656" s="149"/>
      <c r="L1656" s="149"/>
      <c r="M1656" s="149"/>
      <c r="N1656" s="149"/>
      <c r="O1656" s="149"/>
      <c r="P1656" s="149"/>
      <c r="Q1656" s="157"/>
    </row>
    <row r="1657" s="154" customFormat="true" ht="15" hidden="true" customHeight="true" outlineLevel="0" collapsed="false">
      <c r="A1657" s="150"/>
      <c r="B1657" s="155" t="s">
        <v>1444</v>
      </c>
      <c r="C1657" s="156"/>
      <c r="D1657" s="156"/>
      <c r="E1657" s="149"/>
      <c r="F1657" s="149"/>
      <c r="G1657" s="149"/>
      <c r="H1657" s="149"/>
      <c r="I1657" s="149"/>
      <c r="J1657" s="149"/>
      <c r="K1657" s="149"/>
      <c r="L1657" s="149"/>
      <c r="M1657" s="149"/>
      <c r="N1657" s="149"/>
      <c r="O1657" s="149"/>
      <c r="P1657" s="149"/>
      <c r="Q1657" s="157"/>
    </row>
    <row r="1658" s="154" customFormat="true" ht="15" hidden="true" customHeight="true" outlineLevel="0" collapsed="false">
      <c r="A1658" s="150"/>
      <c r="B1658" s="155" t="s">
        <v>1445</v>
      </c>
      <c r="C1658" s="156"/>
      <c r="D1658" s="156"/>
      <c r="E1658" s="149"/>
      <c r="F1658" s="149"/>
      <c r="G1658" s="149"/>
      <c r="H1658" s="149"/>
      <c r="I1658" s="149"/>
      <c r="J1658" s="149"/>
      <c r="K1658" s="149"/>
      <c r="L1658" s="149"/>
      <c r="M1658" s="149"/>
      <c r="N1658" s="149"/>
      <c r="O1658" s="149"/>
      <c r="P1658" s="149"/>
      <c r="Q1658" s="157"/>
    </row>
    <row r="1659" s="154" customFormat="true" ht="15" hidden="true" customHeight="true" outlineLevel="0" collapsed="false">
      <c r="A1659" s="150"/>
      <c r="B1659" s="155" t="s">
        <v>1446</v>
      </c>
      <c r="C1659" s="156" t="s">
        <v>1447</v>
      </c>
      <c r="D1659" s="156"/>
      <c r="E1659" s="149"/>
      <c r="F1659" s="149"/>
      <c r="G1659" s="149"/>
      <c r="H1659" s="149"/>
      <c r="I1659" s="149"/>
      <c r="J1659" s="149"/>
      <c r="K1659" s="149"/>
      <c r="L1659" s="149"/>
      <c r="M1659" s="149"/>
      <c r="N1659" s="149"/>
      <c r="O1659" s="149"/>
      <c r="P1659" s="149"/>
      <c r="Q1659" s="157"/>
    </row>
    <row r="1660" s="154" customFormat="true" ht="15" hidden="true" customHeight="true" outlineLevel="0" collapsed="false">
      <c r="A1660" s="150"/>
      <c r="B1660" s="155" t="s">
        <v>1448</v>
      </c>
      <c r="C1660" s="156" t="s">
        <v>441</v>
      </c>
      <c r="D1660" s="156"/>
      <c r="E1660" s="149"/>
      <c r="F1660" s="149"/>
      <c r="G1660" s="149"/>
      <c r="H1660" s="149"/>
      <c r="I1660" s="149"/>
      <c r="J1660" s="149"/>
      <c r="K1660" s="149"/>
      <c r="L1660" s="149"/>
      <c r="M1660" s="149"/>
      <c r="N1660" s="149"/>
      <c r="O1660" s="149"/>
      <c r="P1660" s="149"/>
      <c r="Q1660" s="157"/>
    </row>
    <row r="1661" s="154" customFormat="true" ht="15" hidden="true" customHeight="true" outlineLevel="0" collapsed="false">
      <c r="A1661" s="150"/>
      <c r="B1661" s="155" t="s">
        <v>1383</v>
      </c>
      <c r="C1661" s="156" t="s">
        <v>1449</v>
      </c>
      <c r="D1661" s="156"/>
      <c r="E1661" s="149"/>
      <c r="F1661" s="149"/>
      <c r="G1661" s="149"/>
      <c r="H1661" s="149"/>
      <c r="I1661" s="149"/>
      <c r="J1661" s="149"/>
      <c r="K1661" s="149"/>
      <c r="L1661" s="149"/>
      <c r="M1661" s="149"/>
      <c r="N1661" s="149"/>
      <c r="O1661" s="149"/>
      <c r="P1661" s="149"/>
      <c r="Q1661" s="160"/>
    </row>
    <row r="1662" s="154" customFormat="true" ht="15" hidden="true" customHeight="true" outlineLevel="0" collapsed="false">
      <c r="A1662" s="150"/>
      <c r="B1662" s="155" t="s">
        <v>1277</v>
      </c>
      <c r="C1662" s="156" t="s">
        <v>1450</v>
      </c>
      <c r="D1662" s="156"/>
      <c r="E1662" s="149"/>
      <c r="F1662" s="149"/>
      <c r="G1662" s="149"/>
      <c r="H1662" s="149"/>
      <c r="I1662" s="149"/>
      <c r="J1662" s="149"/>
      <c r="K1662" s="149"/>
      <c r="L1662" s="149"/>
      <c r="M1662" s="149"/>
      <c r="N1662" s="149"/>
      <c r="O1662" s="149"/>
      <c r="P1662" s="149"/>
      <c r="Q1662" s="160"/>
    </row>
    <row r="1663" s="154" customFormat="true" ht="15" hidden="true" customHeight="true" outlineLevel="0" collapsed="false">
      <c r="A1663" s="150"/>
      <c r="B1663" s="155" t="s">
        <v>1273</v>
      </c>
      <c r="C1663" s="156" t="s">
        <v>1451</v>
      </c>
      <c r="D1663" s="156"/>
      <c r="E1663" s="149"/>
      <c r="F1663" s="149"/>
      <c r="G1663" s="149"/>
      <c r="H1663" s="149"/>
      <c r="I1663" s="149"/>
      <c r="J1663" s="149"/>
      <c r="K1663" s="149"/>
      <c r="L1663" s="149"/>
      <c r="M1663" s="149"/>
      <c r="N1663" s="149"/>
      <c r="O1663" s="149"/>
      <c r="P1663" s="149"/>
      <c r="Q1663" s="160"/>
    </row>
    <row r="1664" s="154" customFormat="true" ht="15" hidden="true" customHeight="true" outlineLevel="0" collapsed="false">
      <c r="A1664" s="150"/>
      <c r="B1664" s="155" t="s">
        <v>1280</v>
      </c>
      <c r="C1664" s="156" t="s">
        <v>1224</v>
      </c>
      <c r="D1664" s="156"/>
      <c r="E1664" s="149"/>
      <c r="F1664" s="149"/>
      <c r="G1664" s="149"/>
      <c r="H1664" s="149"/>
      <c r="I1664" s="149"/>
      <c r="J1664" s="149"/>
      <c r="K1664" s="149"/>
      <c r="L1664" s="149"/>
      <c r="M1664" s="149"/>
      <c r="N1664" s="149"/>
      <c r="O1664" s="149"/>
      <c r="P1664" s="149"/>
      <c r="Q1664" s="160"/>
    </row>
    <row r="1665" s="154" customFormat="true" ht="15" hidden="true" customHeight="true" outlineLevel="0" collapsed="false">
      <c r="A1665" s="150"/>
      <c r="B1665" s="155" t="s">
        <v>1282</v>
      </c>
      <c r="C1665" s="156" t="s">
        <v>1224</v>
      </c>
      <c r="D1665" s="156"/>
      <c r="E1665" s="149"/>
      <c r="F1665" s="149"/>
      <c r="G1665" s="149"/>
      <c r="H1665" s="149"/>
      <c r="I1665" s="149"/>
      <c r="J1665" s="149"/>
      <c r="K1665" s="149"/>
      <c r="L1665" s="149"/>
      <c r="M1665" s="149"/>
      <c r="N1665" s="149"/>
      <c r="O1665" s="149"/>
      <c r="P1665" s="149"/>
      <c r="Q1665" s="160"/>
    </row>
    <row r="1666" s="154" customFormat="true" ht="15" hidden="true" customHeight="true" outlineLevel="0" collapsed="false">
      <c r="A1666" s="150" t="n">
        <v>16</v>
      </c>
      <c r="B1666" s="155" t="s">
        <v>1452</v>
      </c>
      <c r="C1666" s="156" t="s">
        <v>1226</v>
      </c>
      <c r="D1666" s="156"/>
      <c r="E1666" s="149"/>
      <c r="F1666" s="149"/>
      <c r="G1666" s="149"/>
      <c r="H1666" s="149"/>
      <c r="I1666" s="149" t="s">
        <v>253</v>
      </c>
      <c r="J1666" s="149"/>
      <c r="K1666" s="149"/>
      <c r="L1666" s="149"/>
      <c r="M1666" s="149"/>
      <c r="N1666" s="149"/>
      <c r="O1666" s="149"/>
      <c r="P1666" s="149"/>
      <c r="Q1666" s="157"/>
    </row>
    <row r="1667" s="154" customFormat="true" ht="15" hidden="true" customHeight="true" outlineLevel="0" collapsed="false">
      <c r="A1667" s="150"/>
      <c r="B1667" s="155" t="s">
        <v>1453</v>
      </c>
      <c r="C1667" s="156"/>
      <c r="D1667" s="156"/>
      <c r="E1667" s="149"/>
      <c r="F1667" s="149"/>
      <c r="G1667" s="149"/>
      <c r="H1667" s="149"/>
      <c r="I1667" s="149"/>
      <c r="J1667" s="149"/>
      <c r="K1667" s="149"/>
      <c r="L1667" s="149"/>
      <c r="M1667" s="149"/>
      <c r="N1667" s="149"/>
      <c r="O1667" s="149"/>
      <c r="P1667" s="149"/>
      <c r="Q1667" s="157"/>
    </row>
    <row r="1668" s="154" customFormat="true" ht="15" hidden="true" customHeight="true" outlineLevel="0" collapsed="false">
      <c r="A1668" s="150"/>
      <c r="B1668" s="155" t="s">
        <v>1410</v>
      </c>
      <c r="C1668" s="156"/>
      <c r="D1668" s="156"/>
      <c r="E1668" s="149"/>
      <c r="F1668" s="149"/>
      <c r="G1668" s="149"/>
      <c r="H1668" s="149"/>
      <c r="I1668" s="149"/>
      <c r="J1668" s="149"/>
      <c r="K1668" s="149"/>
      <c r="L1668" s="149"/>
      <c r="M1668" s="149"/>
      <c r="N1668" s="149"/>
      <c r="O1668" s="149"/>
      <c r="P1668" s="149"/>
      <c r="Q1668" s="157"/>
    </row>
    <row r="1669" s="154" customFormat="true" ht="15" hidden="true" customHeight="true" outlineLevel="0" collapsed="false">
      <c r="A1669" s="150"/>
      <c r="B1669" s="155" t="s">
        <v>1454</v>
      </c>
      <c r="C1669" s="156" t="s">
        <v>1440</v>
      </c>
      <c r="D1669" s="156"/>
      <c r="E1669" s="149"/>
      <c r="F1669" s="149"/>
      <c r="G1669" s="149"/>
      <c r="H1669" s="149"/>
      <c r="I1669" s="149"/>
      <c r="J1669" s="149"/>
      <c r="K1669" s="149"/>
      <c r="L1669" s="149"/>
      <c r="M1669" s="149"/>
      <c r="N1669" s="149"/>
      <c r="O1669" s="149"/>
      <c r="P1669" s="149"/>
      <c r="Q1669" s="157"/>
    </row>
    <row r="1670" s="154" customFormat="true" ht="15" hidden="true" customHeight="true" outlineLevel="0" collapsed="false">
      <c r="A1670" s="150"/>
      <c r="B1670" s="155" t="s">
        <v>1455</v>
      </c>
      <c r="C1670" s="156" t="s">
        <v>441</v>
      </c>
      <c r="D1670" s="156"/>
      <c r="E1670" s="149"/>
      <c r="F1670" s="149"/>
      <c r="G1670" s="149"/>
      <c r="H1670" s="149"/>
      <c r="I1670" s="149"/>
      <c r="J1670" s="149"/>
      <c r="K1670" s="149"/>
      <c r="L1670" s="149"/>
      <c r="M1670" s="149"/>
      <c r="N1670" s="149"/>
      <c r="O1670" s="149"/>
      <c r="P1670" s="149"/>
      <c r="Q1670" s="157"/>
    </row>
    <row r="1671" s="154" customFormat="true" ht="15" hidden="true" customHeight="true" outlineLevel="0" collapsed="false">
      <c r="A1671" s="150"/>
      <c r="B1671" s="155" t="s">
        <v>1273</v>
      </c>
      <c r="C1671" s="156" t="s">
        <v>1456</v>
      </c>
      <c r="D1671" s="156"/>
      <c r="E1671" s="149"/>
      <c r="F1671" s="149"/>
      <c r="G1671" s="149"/>
      <c r="H1671" s="149"/>
      <c r="I1671" s="149"/>
      <c r="J1671" s="149"/>
      <c r="K1671" s="149"/>
      <c r="L1671" s="149"/>
      <c r="M1671" s="149"/>
      <c r="N1671" s="149"/>
      <c r="O1671" s="149"/>
      <c r="P1671" s="149"/>
      <c r="Q1671" s="160"/>
    </row>
    <row r="1672" s="154" customFormat="true" ht="15" hidden="true" customHeight="true" outlineLevel="0" collapsed="false">
      <c r="A1672" s="150"/>
      <c r="B1672" s="155" t="s">
        <v>1350</v>
      </c>
      <c r="C1672" s="156" t="s">
        <v>1226</v>
      </c>
      <c r="D1672" s="156"/>
      <c r="E1672" s="149"/>
      <c r="F1672" s="149"/>
      <c r="G1672" s="149"/>
      <c r="H1672" s="149"/>
      <c r="I1672" s="149"/>
      <c r="J1672" s="149"/>
      <c r="K1672" s="149"/>
      <c r="L1672" s="149"/>
      <c r="M1672" s="149"/>
      <c r="N1672" s="149"/>
      <c r="O1672" s="149"/>
      <c r="P1672" s="149"/>
      <c r="Q1672" s="160"/>
    </row>
    <row r="1673" s="154" customFormat="true" ht="15" hidden="true" customHeight="true" outlineLevel="0" collapsed="false">
      <c r="A1673" s="150"/>
      <c r="B1673" s="155" t="s">
        <v>1353</v>
      </c>
      <c r="C1673" s="156" t="s">
        <v>1226</v>
      </c>
      <c r="D1673" s="156"/>
      <c r="E1673" s="149"/>
      <c r="F1673" s="149"/>
      <c r="G1673" s="149"/>
      <c r="H1673" s="149"/>
      <c r="I1673" s="149"/>
      <c r="J1673" s="149"/>
      <c r="K1673" s="149"/>
      <c r="L1673" s="149"/>
      <c r="M1673" s="149"/>
      <c r="N1673" s="149"/>
      <c r="O1673" s="149"/>
      <c r="P1673" s="149"/>
      <c r="Q1673" s="160"/>
    </row>
    <row r="1674" s="154" customFormat="true" ht="15" hidden="true" customHeight="true" outlineLevel="0" collapsed="false">
      <c r="A1674" s="150" t="n">
        <v>17</v>
      </c>
      <c r="B1674" s="155" t="s">
        <v>1457</v>
      </c>
      <c r="C1674" s="156" t="s">
        <v>1415</v>
      </c>
      <c r="D1674" s="156"/>
      <c r="E1674" s="149"/>
      <c r="F1674" s="149"/>
      <c r="G1674" s="149"/>
      <c r="H1674" s="149" t="s">
        <v>280</v>
      </c>
      <c r="I1674" s="149"/>
      <c r="J1674" s="149"/>
      <c r="K1674" s="149"/>
      <c r="L1674" s="149"/>
      <c r="M1674" s="149"/>
      <c r="N1674" s="149"/>
      <c r="O1674" s="149"/>
      <c r="P1674" s="149"/>
      <c r="Q1674" s="160"/>
    </row>
    <row r="1675" s="154" customFormat="true" ht="30.75" hidden="true" customHeight="true" outlineLevel="0" collapsed="false">
      <c r="A1675" s="150"/>
      <c r="B1675" s="158" t="s">
        <v>1458</v>
      </c>
      <c r="C1675" s="156"/>
      <c r="D1675" s="156"/>
      <c r="E1675" s="149"/>
      <c r="F1675" s="149"/>
      <c r="G1675" s="149"/>
      <c r="H1675" s="149"/>
      <c r="I1675" s="149"/>
      <c r="J1675" s="149"/>
      <c r="K1675" s="149"/>
      <c r="L1675" s="149"/>
      <c r="M1675" s="149"/>
      <c r="N1675" s="149"/>
      <c r="O1675" s="149"/>
      <c r="P1675" s="149"/>
      <c r="Q1675" s="157"/>
    </row>
    <row r="1676" s="154" customFormat="true" ht="15" hidden="true" customHeight="true" outlineLevel="0" collapsed="false">
      <c r="A1676" s="150"/>
      <c r="B1676" s="155" t="s">
        <v>1459</v>
      </c>
      <c r="C1676" s="156"/>
      <c r="D1676" s="156"/>
      <c r="E1676" s="149"/>
      <c r="F1676" s="149"/>
      <c r="G1676" s="149"/>
      <c r="H1676" s="149"/>
      <c r="I1676" s="149"/>
      <c r="J1676" s="149"/>
      <c r="K1676" s="149"/>
      <c r="L1676" s="149"/>
      <c r="M1676" s="149"/>
      <c r="N1676" s="149"/>
      <c r="O1676" s="149"/>
      <c r="P1676" s="149"/>
      <c r="Q1676" s="157"/>
    </row>
    <row r="1677" s="154" customFormat="true" ht="15" hidden="true" customHeight="true" outlineLevel="0" collapsed="false">
      <c r="A1677" s="150"/>
      <c r="B1677" s="155" t="s">
        <v>1460</v>
      </c>
      <c r="C1677" s="156" t="s">
        <v>1461</v>
      </c>
      <c r="D1677" s="156"/>
      <c r="E1677" s="149"/>
      <c r="F1677" s="149"/>
      <c r="G1677" s="149"/>
      <c r="H1677" s="149"/>
      <c r="I1677" s="149"/>
      <c r="J1677" s="149"/>
      <c r="K1677" s="149"/>
      <c r="L1677" s="149"/>
      <c r="M1677" s="149"/>
      <c r="N1677" s="149"/>
      <c r="O1677" s="149"/>
      <c r="P1677" s="149"/>
      <c r="Q1677" s="157"/>
    </row>
    <row r="1678" s="154" customFormat="true" ht="15" hidden="true" customHeight="true" outlineLevel="0" collapsed="false">
      <c r="A1678" s="150"/>
      <c r="B1678" s="155" t="s">
        <v>1373</v>
      </c>
      <c r="C1678" s="156" t="s">
        <v>441</v>
      </c>
      <c r="D1678" s="156"/>
      <c r="E1678" s="149"/>
      <c r="F1678" s="149"/>
      <c r="G1678" s="149"/>
      <c r="H1678" s="149"/>
      <c r="I1678" s="149"/>
      <c r="J1678" s="149"/>
      <c r="K1678" s="149"/>
      <c r="L1678" s="149"/>
      <c r="M1678" s="149"/>
      <c r="N1678" s="149"/>
      <c r="O1678" s="149"/>
      <c r="P1678" s="149"/>
      <c r="Q1678" s="157"/>
    </row>
    <row r="1679" s="154" customFormat="true" ht="15" hidden="true" customHeight="true" outlineLevel="0" collapsed="false">
      <c r="A1679" s="150"/>
      <c r="B1679" s="155" t="s">
        <v>1275</v>
      </c>
      <c r="C1679" s="156" t="s">
        <v>1462</v>
      </c>
      <c r="D1679" s="156"/>
      <c r="E1679" s="149"/>
      <c r="F1679" s="149"/>
      <c r="G1679" s="149"/>
      <c r="H1679" s="149"/>
      <c r="I1679" s="149"/>
      <c r="J1679" s="149"/>
      <c r="K1679" s="149"/>
      <c r="L1679" s="149"/>
      <c r="M1679" s="149"/>
      <c r="N1679" s="149"/>
      <c r="O1679" s="149"/>
      <c r="P1679" s="149"/>
      <c r="Q1679" s="157"/>
    </row>
    <row r="1680" s="154" customFormat="true" ht="15" hidden="true" customHeight="true" outlineLevel="0" collapsed="false">
      <c r="A1680" s="150"/>
      <c r="B1680" s="155" t="s">
        <v>1294</v>
      </c>
      <c r="C1680" s="156" t="s">
        <v>1241</v>
      </c>
      <c r="D1680" s="156"/>
      <c r="E1680" s="149"/>
      <c r="F1680" s="149"/>
      <c r="G1680" s="149"/>
      <c r="H1680" s="149"/>
      <c r="I1680" s="149"/>
      <c r="J1680" s="149"/>
      <c r="K1680" s="149"/>
      <c r="L1680" s="149"/>
      <c r="M1680" s="149"/>
      <c r="N1680" s="149"/>
      <c r="O1680" s="149"/>
      <c r="P1680" s="149"/>
      <c r="Q1680" s="157"/>
    </row>
    <row r="1681" s="154" customFormat="true" ht="15" hidden="true" customHeight="true" outlineLevel="0" collapsed="false">
      <c r="A1681" s="150"/>
      <c r="B1681" s="155" t="s">
        <v>1350</v>
      </c>
      <c r="C1681" s="156" t="s">
        <v>1415</v>
      </c>
      <c r="D1681" s="156"/>
      <c r="E1681" s="149"/>
      <c r="F1681" s="149"/>
      <c r="G1681" s="149"/>
      <c r="H1681" s="149"/>
      <c r="I1681" s="149"/>
      <c r="J1681" s="149"/>
      <c r="K1681" s="149"/>
      <c r="L1681" s="149"/>
      <c r="M1681" s="149"/>
      <c r="N1681" s="149"/>
      <c r="O1681" s="149"/>
      <c r="P1681" s="149"/>
      <c r="Q1681" s="157"/>
    </row>
    <row r="1682" s="154" customFormat="true" ht="15" hidden="true" customHeight="true" outlineLevel="0" collapsed="false">
      <c r="A1682" s="150"/>
      <c r="B1682" s="155" t="s">
        <v>1353</v>
      </c>
      <c r="C1682" s="156" t="s">
        <v>1415</v>
      </c>
      <c r="D1682" s="156"/>
      <c r="E1682" s="149"/>
      <c r="F1682" s="149"/>
      <c r="G1682" s="149"/>
      <c r="H1682" s="149"/>
      <c r="I1682" s="149"/>
      <c r="J1682" s="149"/>
      <c r="K1682" s="149"/>
      <c r="L1682" s="149"/>
      <c r="M1682" s="149"/>
      <c r="N1682" s="149"/>
      <c r="O1682" s="149"/>
      <c r="P1682" s="149"/>
      <c r="Q1682" s="157"/>
    </row>
    <row r="1683" s="154" customFormat="true" ht="15" hidden="false" customHeight="true" outlineLevel="0" collapsed="false">
      <c r="A1683" s="150" t="n">
        <v>18</v>
      </c>
      <c r="B1683" s="155" t="s">
        <v>1463</v>
      </c>
      <c r="C1683" s="156" t="s">
        <v>1464</v>
      </c>
      <c r="D1683" s="156" t="n">
        <v>31143</v>
      </c>
      <c r="E1683" s="149"/>
      <c r="F1683" s="149"/>
      <c r="G1683" s="149" t="s">
        <v>253</v>
      </c>
      <c r="H1683" s="149"/>
      <c r="I1683" s="149"/>
      <c r="J1683" s="149"/>
      <c r="K1683" s="149"/>
      <c r="L1683" s="149"/>
      <c r="M1683" s="149"/>
      <c r="N1683" s="149"/>
      <c r="O1683" s="149"/>
      <c r="P1683" s="149"/>
      <c r="Q1683" s="152"/>
      <c r="R1683" s="153"/>
      <c r="S1683" s="153"/>
    </row>
    <row r="1684" s="154" customFormat="true" ht="30" hidden="false" customHeight="true" outlineLevel="0" collapsed="false">
      <c r="A1684" s="150"/>
      <c r="B1684" s="158" t="s">
        <v>1465</v>
      </c>
      <c r="C1684" s="156"/>
      <c r="D1684" s="156"/>
      <c r="E1684" s="149"/>
      <c r="F1684" s="149"/>
      <c r="G1684" s="151" t="s">
        <v>64</v>
      </c>
      <c r="H1684" s="149"/>
      <c r="I1684" s="149"/>
      <c r="J1684" s="149"/>
      <c r="K1684" s="149"/>
      <c r="L1684" s="149"/>
      <c r="M1684" s="149"/>
      <c r="N1684" s="149"/>
      <c r="O1684" s="149"/>
      <c r="P1684" s="149"/>
      <c r="Q1684" s="152"/>
      <c r="R1684" s="153"/>
      <c r="S1684" s="153"/>
    </row>
    <row r="1685" s="154" customFormat="true" ht="15" hidden="false" customHeight="true" outlineLevel="0" collapsed="false">
      <c r="A1685" s="150"/>
      <c r="B1685" s="155" t="s">
        <v>1466</v>
      </c>
      <c r="C1685" s="156"/>
      <c r="D1685" s="156"/>
      <c r="E1685" s="149"/>
      <c r="F1685" s="149"/>
      <c r="G1685" s="151" t="s">
        <v>64</v>
      </c>
      <c r="H1685" s="149"/>
      <c r="I1685" s="149"/>
      <c r="J1685" s="149"/>
      <c r="K1685" s="149"/>
      <c r="L1685" s="149"/>
      <c r="M1685" s="149"/>
      <c r="N1685" s="149"/>
      <c r="O1685" s="149"/>
      <c r="P1685" s="149"/>
      <c r="Q1685" s="152"/>
      <c r="R1685" s="153"/>
      <c r="S1685" s="153"/>
    </row>
    <row r="1686" s="154" customFormat="true" ht="15" hidden="false" customHeight="true" outlineLevel="0" collapsed="false">
      <c r="A1686" s="150"/>
      <c r="B1686" s="155" t="s">
        <v>1467</v>
      </c>
      <c r="C1686" s="156" t="s">
        <v>441</v>
      </c>
      <c r="D1686" s="156"/>
      <c r="E1686" s="149"/>
      <c r="F1686" s="149"/>
      <c r="G1686" s="151" t="s">
        <v>64</v>
      </c>
      <c r="H1686" s="149"/>
      <c r="I1686" s="149"/>
      <c r="J1686" s="149"/>
      <c r="K1686" s="149"/>
      <c r="L1686" s="149"/>
      <c r="M1686" s="149"/>
      <c r="N1686" s="149"/>
      <c r="O1686" s="149"/>
      <c r="P1686" s="149"/>
      <c r="Q1686" s="152"/>
      <c r="R1686" s="153"/>
      <c r="S1686" s="153"/>
    </row>
    <row r="1687" s="154" customFormat="true" ht="15" hidden="false" customHeight="true" outlineLevel="0" collapsed="false">
      <c r="A1687" s="150"/>
      <c r="B1687" s="155" t="s">
        <v>1294</v>
      </c>
      <c r="C1687" s="156" t="s">
        <v>1450</v>
      </c>
      <c r="D1687" s="156"/>
      <c r="E1687" s="149"/>
      <c r="F1687" s="149"/>
      <c r="G1687" s="151" t="s">
        <v>64</v>
      </c>
      <c r="H1687" s="149"/>
      <c r="I1687" s="149"/>
      <c r="J1687" s="149"/>
      <c r="K1687" s="149"/>
      <c r="L1687" s="149"/>
      <c r="M1687" s="149"/>
      <c r="N1687" s="149"/>
      <c r="O1687" s="149"/>
      <c r="P1687" s="149"/>
      <c r="Q1687" s="152"/>
      <c r="R1687" s="153"/>
      <c r="S1687" s="153"/>
    </row>
    <row r="1688" s="154" customFormat="true" ht="15" hidden="false" customHeight="true" outlineLevel="0" collapsed="false">
      <c r="A1688" s="150"/>
      <c r="B1688" s="155" t="s">
        <v>1421</v>
      </c>
      <c r="C1688" s="156"/>
      <c r="D1688" s="156"/>
      <c r="E1688" s="149"/>
      <c r="F1688" s="149"/>
      <c r="G1688" s="151" t="s">
        <v>64</v>
      </c>
      <c r="H1688" s="149"/>
      <c r="I1688" s="149"/>
      <c r="J1688" s="149"/>
      <c r="K1688" s="149"/>
      <c r="L1688" s="149"/>
      <c r="M1688" s="149"/>
      <c r="N1688" s="149"/>
      <c r="O1688" s="149"/>
      <c r="P1688" s="149"/>
      <c r="Q1688" s="152"/>
      <c r="R1688" s="153"/>
      <c r="S1688" s="153"/>
    </row>
    <row r="1689" s="154" customFormat="true" ht="15" hidden="false" customHeight="true" outlineLevel="0" collapsed="false">
      <c r="A1689" s="150"/>
      <c r="B1689" s="155" t="s">
        <v>1468</v>
      </c>
      <c r="C1689" s="156" t="s">
        <v>441</v>
      </c>
      <c r="D1689" s="156"/>
      <c r="E1689" s="149"/>
      <c r="F1689" s="149"/>
      <c r="G1689" s="151" t="s">
        <v>64</v>
      </c>
      <c r="H1689" s="149"/>
      <c r="I1689" s="149"/>
      <c r="J1689" s="149"/>
      <c r="K1689" s="149"/>
      <c r="L1689" s="149"/>
      <c r="M1689" s="149"/>
      <c r="N1689" s="149"/>
      <c r="O1689" s="149"/>
      <c r="P1689" s="149"/>
      <c r="Q1689" s="152"/>
      <c r="R1689" s="153"/>
      <c r="S1689" s="153"/>
    </row>
    <row r="1690" s="154" customFormat="true" ht="15" hidden="false" customHeight="true" outlineLevel="0" collapsed="false">
      <c r="A1690" s="150"/>
      <c r="B1690" s="155" t="s">
        <v>1275</v>
      </c>
      <c r="C1690" s="156" t="s">
        <v>1469</v>
      </c>
      <c r="D1690" s="156"/>
      <c r="E1690" s="149"/>
      <c r="F1690" s="149"/>
      <c r="G1690" s="151" t="s">
        <v>64</v>
      </c>
      <c r="H1690" s="149"/>
      <c r="I1690" s="149"/>
      <c r="J1690" s="149"/>
      <c r="K1690" s="149"/>
      <c r="L1690" s="149"/>
      <c r="M1690" s="149"/>
      <c r="N1690" s="149"/>
      <c r="O1690" s="149"/>
      <c r="P1690" s="149"/>
      <c r="Q1690" s="152"/>
      <c r="R1690" s="153"/>
      <c r="S1690" s="153"/>
    </row>
    <row r="1691" s="154" customFormat="true" ht="15" hidden="false" customHeight="true" outlineLevel="0" collapsed="false">
      <c r="A1691" s="150"/>
      <c r="B1691" s="155" t="s">
        <v>1294</v>
      </c>
      <c r="C1691" s="156" t="s">
        <v>1470</v>
      </c>
      <c r="D1691" s="156"/>
      <c r="E1691" s="149"/>
      <c r="F1691" s="149"/>
      <c r="G1691" s="151" t="s">
        <v>64</v>
      </c>
      <c r="H1691" s="149"/>
      <c r="I1691" s="149"/>
      <c r="J1691" s="149"/>
      <c r="K1691" s="149"/>
      <c r="L1691" s="149"/>
      <c r="M1691" s="149"/>
      <c r="N1691" s="149"/>
      <c r="O1691" s="149"/>
      <c r="P1691" s="149"/>
      <c r="Q1691" s="152"/>
      <c r="R1691" s="153"/>
      <c r="S1691" s="153"/>
    </row>
    <row r="1692" s="154" customFormat="true" ht="15" hidden="false" customHeight="true" outlineLevel="0" collapsed="false">
      <c r="A1692" s="150"/>
      <c r="B1692" s="155" t="s">
        <v>1350</v>
      </c>
      <c r="C1692" s="156" t="s">
        <v>1324</v>
      </c>
      <c r="D1692" s="156"/>
      <c r="E1692" s="149"/>
      <c r="F1692" s="149"/>
      <c r="G1692" s="151" t="s">
        <v>64</v>
      </c>
      <c r="H1692" s="149"/>
      <c r="I1692" s="149"/>
      <c r="J1692" s="149"/>
      <c r="K1692" s="149"/>
      <c r="L1692" s="149"/>
      <c r="M1692" s="149"/>
      <c r="N1692" s="149"/>
      <c r="O1692" s="149"/>
      <c r="P1692" s="149"/>
      <c r="Q1692" s="152"/>
      <c r="R1692" s="153"/>
      <c r="S1692" s="153"/>
    </row>
    <row r="1693" s="154" customFormat="true" ht="15" hidden="false" customHeight="true" outlineLevel="0" collapsed="false">
      <c r="A1693" s="150"/>
      <c r="B1693" s="155" t="s">
        <v>1353</v>
      </c>
      <c r="C1693" s="156" t="s">
        <v>1324</v>
      </c>
      <c r="D1693" s="156"/>
      <c r="E1693" s="149"/>
      <c r="F1693" s="149"/>
      <c r="G1693" s="151" t="s">
        <v>64</v>
      </c>
      <c r="H1693" s="149"/>
      <c r="I1693" s="149"/>
      <c r="J1693" s="149"/>
      <c r="K1693" s="149"/>
      <c r="L1693" s="149"/>
      <c r="M1693" s="149"/>
      <c r="N1693" s="149"/>
      <c r="O1693" s="149"/>
      <c r="P1693" s="149"/>
      <c r="Q1693" s="152"/>
      <c r="R1693" s="153"/>
      <c r="S1693" s="153"/>
    </row>
    <row r="1694" s="154" customFormat="true" ht="15" hidden="false" customHeight="true" outlineLevel="0" collapsed="false">
      <c r="A1694" s="150"/>
      <c r="B1694" s="155" t="s">
        <v>1283</v>
      </c>
      <c r="C1694" s="156" t="s">
        <v>1471</v>
      </c>
      <c r="D1694" s="156"/>
      <c r="E1694" s="149"/>
      <c r="F1694" s="149"/>
      <c r="G1694" s="151" t="s">
        <v>64</v>
      </c>
      <c r="H1694" s="149"/>
      <c r="I1694" s="149"/>
      <c r="J1694" s="149"/>
      <c r="K1694" s="149"/>
      <c r="L1694" s="149"/>
      <c r="M1694" s="149"/>
      <c r="N1694" s="149"/>
      <c r="O1694" s="149"/>
      <c r="P1694" s="149"/>
      <c r="Q1694" s="152"/>
      <c r="R1694" s="153"/>
      <c r="S1694" s="153"/>
    </row>
    <row r="1695" s="154" customFormat="true" ht="15" hidden="false" customHeight="true" outlineLevel="0" collapsed="false">
      <c r="A1695" s="150" t="n">
        <v>19</v>
      </c>
      <c r="B1695" s="155" t="s">
        <v>1472</v>
      </c>
      <c r="C1695" s="156" t="s">
        <v>1349</v>
      </c>
      <c r="D1695" s="156" t="n">
        <v>31143</v>
      </c>
      <c r="E1695" s="149"/>
      <c r="F1695" s="149"/>
      <c r="G1695" s="149" t="s">
        <v>253</v>
      </c>
      <c r="H1695" s="149"/>
      <c r="I1695" s="149"/>
      <c r="J1695" s="149"/>
      <c r="K1695" s="149"/>
      <c r="L1695" s="149"/>
      <c r="M1695" s="149"/>
      <c r="N1695" s="149"/>
      <c r="O1695" s="149"/>
      <c r="P1695" s="149"/>
      <c r="Q1695" s="152"/>
      <c r="R1695" s="153"/>
      <c r="S1695" s="153"/>
    </row>
    <row r="1696" s="154" customFormat="true" ht="15" hidden="false" customHeight="true" outlineLevel="0" collapsed="false">
      <c r="A1696" s="150"/>
      <c r="B1696" s="155" t="s">
        <v>1473</v>
      </c>
      <c r="C1696" s="156"/>
      <c r="D1696" s="156"/>
      <c r="E1696" s="149"/>
      <c r="F1696" s="149"/>
      <c r="G1696" s="151" t="s">
        <v>64</v>
      </c>
      <c r="H1696" s="149"/>
      <c r="I1696" s="149"/>
      <c r="J1696" s="149"/>
      <c r="K1696" s="149"/>
      <c r="L1696" s="149"/>
      <c r="M1696" s="149"/>
      <c r="N1696" s="149"/>
      <c r="O1696" s="149"/>
      <c r="P1696" s="149"/>
      <c r="Q1696" s="152"/>
      <c r="R1696" s="153"/>
      <c r="S1696" s="153"/>
    </row>
    <row r="1697" s="154" customFormat="true" ht="15" hidden="false" customHeight="true" outlineLevel="0" collapsed="false">
      <c r="A1697" s="150"/>
      <c r="B1697" s="155" t="s">
        <v>1466</v>
      </c>
      <c r="C1697" s="156"/>
      <c r="D1697" s="156"/>
      <c r="E1697" s="149"/>
      <c r="F1697" s="149"/>
      <c r="G1697" s="151" t="s">
        <v>64</v>
      </c>
      <c r="H1697" s="149"/>
      <c r="I1697" s="149"/>
      <c r="J1697" s="149"/>
      <c r="K1697" s="149"/>
      <c r="L1697" s="149"/>
      <c r="M1697" s="149"/>
      <c r="N1697" s="149"/>
      <c r="O1697" s="149"/>
      <c r="P1697" s="149"/>
      <c r="Q1697" s="152"/>
      <c r="R1697" s="153"/>
      <c r="S1697" s="153"/>
    </row>
    <row r="1698" s="154" customFormat="true" ht="15" hidden="false" customHeight="true" outlineLevel="0" collapsed="false">
      <c r="A1698" s="150"/>
      <c r="B1698" s="155" t="s">
        <v>1467</v>
      </c>
      <c r="C1698" s="156" t="s">
        <v>441</v>
      </c>
      <c r="D1698" s="156"/>
      <c r="E1698" s="149"/>
      <c r="F1698" s="149"/>
      <c r="G1698" s="151" t="s">
        <v>64</v>
      </c>
      <c r="H1698" s="149"/>
      <c r="I1698" s="149"/>
      <c r="J1698" s="149"/>
      <c r="K1698" s="149"/>
      <c r="L1698" s="149"/>
      <c r="M1698" s="149"/>
      <c r="N1698" s="149"/>
      <c r="O1698" s="149"/>
      <c r="P1698" s="149"/>
      <c r="Q1698" s="152"/>
      <c r="R1698" s="153"/>
      <c r="S1698" s="153"/>
    </row>
    <row r="1699" s="154" customFormat="true" ht="15" hidden="false" customHeight="true" outlineLevel="0" collapsed="false">
      <c r="A1699" s="150"/>
      <c r="B1699" s="155" t="s">
        <v>1294</v>
      </c>
      <c r="C1699" s="156" t="s">
        <v>1296</v>
      </c>
      <c r="D1699" s="156"/>
      <c r="E1699" s="149"/>
      <c r="F1699" s="149"/>
      <c r="G1699" s="151" t="s">
        <v>64</v>
      </c>
      <c r="H1699" s="149"/>
      <c r="I1699" s="149"/>
      <c r="J1699" s="149"/>
      <c r="K1699" s="149"/>
      <c r="L1699" s="149"/>
      <c r="M1699" s="149"/>
      <c r="N1699" s="149"/>
      <c r="O1699" s="149"/>
      <c r="P1699" s="149"/>
      <c r="Q1699" s="152"/>
      <c r="R1699" s="153"/>
      <c r="S1699" s="153"/>
    </row>
    <row r="1700" s="154" customFormat="true" ht="15" hidden="false" customHeight="true" outlineLevel="0" collapsed="false">
      <c r="A1700" s="150"/>
      <c r="B1700" s="155" t="s">
        <v>1474</v>
      </c>
      <c r="C1700" s="156"/>
      <c r="D1700" s="156"/>
      <c r="E1700" s="149"/>
      <c r="F1700" s="149"/>
      <c r="G1700" s="151" t="s">
        <v>64</v>
      </c>
      <c r="H1700" s="149"/>
      <c r="I1700" s="149"/>
      <c r="J1700" s="149"/>
      <c r="K1700" s="149"/>
      <c r="L1700" s="149"/>
      <c r="M1700" s="149"/>
      <c r="N1700" s="149"/>
      <c r="O1700" s="149"/>
      <c r="P1700" s="149"/>
      <c r="Q1700" s="152"/>
      <c r="R1700" s="153"/>
      <c r="S1700" s="153"/>
    </row>
    <row r="1701" s="154" customFormat="true" ht="15" hidden="false" customHeight="true" outlineLevel="0" collapsed="false">
      <c r="A1701" s="150"/>
      <c r="B1701" s="155" t="s">
        <v>1475</v>
      </c>
      <c r="C1701" s="156" t="s">
        <v>441</v>
      </c>
      <c r="D1701" s="156"/>
      <c r="E1701" s="149"/>
      <c r="F1701" s="149"/>
      <c r="G1701" s="151" t="s">
        <v>64</v>
      </c>
      <c r="H1701" s="149"/>
      <c r="I1701" s="149"/>
      <c r="J1701" s="149"/>
      <c r="K1701" s="149"/>
      <c r="L1701" s="149"/>
      <c r="M1701" s="149"/>
      <c r="N1701" s="149"/>
      <c r="O1701" s="149"/>
      <c r="P1701" s="149"/>
      <c r="Q1701" s="152"/>
      <c r="R1701" s="153"/>
      <c r="S1701" s="153"/>
    </row>
    <row r="1702" s="154" customFormat="true" ht="15" hidden="false" customHeight="true" outlineLevel="0" collapsed="false">
      <c r="A1702" s="150"/>
      <c r="B1702" s="155" t="s">
        <v>1273</v>
      </c>
      <c r="C1702" s="156" t="s">
        <v>1424</v>
      </c>
      <c r="D1702" s="156"/>
      <c r="E1702" s="149"/>
      <c r="F1702" s="149"/>
      <c r="G1702" s="151" t="s">
        <v>64</v>
      </c>
      <c r="H1702" s="149"/>
      <c r="I1702" s="149"/>
      <c r="J1702" s="149"/>
      <c r="K1702" s="149"/>
      <c r="L1702" s="149"/>
      <c r="M1702" s="149"/>
      <c r="N1702" s="149"/>
      <c r="O1702" s="149"/>
      <c r="P1702" s="149"/>
      <c r="Q1702" s="152"/>
      <c r="R1702" s="153"/>
      <c r="S1702" s="153"/>
    </row>
    <row r="1703" s="154" customFormat="true" ht="15" hidden="false" customHeight="true" outlineLevel="0" collapsed="false">
      <c r="A1703" s="150"/>
      <c r="B1703" s="155" t="s">
        <v>1275</v>
      </c>
      <c r="C1703" s="156" t="s">
        <v>1425</v>
      </c>
      <c r="D1703" s="156"/>
      <c r="E1703" s="149"/>
      <c r="F1703" s="149"/>
      <c r="G1703" s="151" t="s">
        <v>64</v>
      </c>
      <c r="H1703" s="149"/>
      <c r="I1703" s="149"/>
      <c r="J1703" s="149"/>
      <c r="K1703" s="149"/>
      <c r="L1703" s="149"/>
      <c r="M1703" s="149"/>
      <c r="N1703" s="149"/>
      <c r="O1703" s="149"/>
      <c r="P1703" s="149"/>
      <c r="Q1703" s="152"/>
      <c r="R1703" s="153"/>
      <c r="S1703" s="153"/>
    </row>
    <row r="1704" s="154" customFormat="true" ht="15" hidden="false" customHeight="true" outlineLevel="0" collapsed="false">
      <c r="A1704" s="150"/>
      <c r="B1704" s="155" t="s">
        <v>1277</v>
      </c>
      <c r="C1704" s="156" t="s">
        <v>1426</v>
      </c>
      <c r="D1704" s="156"/>
      <c r="E1704" s="149"/>
      <c r="F1704" s="149"/>
      <c r="G1704" s="151" t="s">
        <v>64</v>
      </c>
      <c r="H1704" s="149"/>
      <c r="I1704" s="149"/>
      <c r="J1704" s="149"/>
      <c r="K1704" s="149"/>
      <c r="L1704" s="149"/>
      <c r="M1704" s="149"/>
      <c r="N1704" s="149"/>
      <c r="O1704" s="149"/>
      <c r="P1704" s="149"/>
      <c r="Q1704" s="152"/>
      <c r="R1704" s="153"/>
      <c r="S1704" s="153"/>
    </row>
    <row r="1705" s="154" customFormat="true" ht="15" hidden="false" customHeight="true" outlineLevel="0" collapsed="false">
      <c r="A1705" s="150"/>
      <c r="B1705" s="155" t="s">
        <v>1350</v>
      </c>
      <c r="C1705" s="156" t="s">
        <v>1349</v>
      </c>
      <c r="D1705" s="156"/>
      <c r="E1705" s="149"/>
      <c r="F1705" s="149"/>
      <c r="G1705" s="151" t="s">
        <v>64</v>
      </c>
      <c r="H1705" s="149"/>
      <c r="I1705" s="149"/>
      <c r="J1705" s="149"/>
      <c r="K1705" s="149"/>
      <c r="L1705" s="149"/>
      <c r="M1705" s="149"/>
      <c r="N1705" s="149"/>
      <c r="O1705" s="149"/>
      <c r="P1705" s="149"/>
      <c r="Q1705" s="152"/>
      <c r="R1705" s="153"/>
      <c r="S1705" s="153"/>
    </row>
    <row r="1706" s="154" customFormat="true" ht="15" hidden="false" customHeight="true" outlineLevel="0" collapsed="false">
      <c r="A1706" s="150"/>
      <c r="B1706" s="155" t="s">
        <v>1353</v>
      </c>
      <c r="C1706" s="156" t="s">
        <v>1349</v>
      </c>
      <c r="D1706" s="156"/>
      <c r="E1706" s="149"/>
      <c r="F1706" s="149"/>
      <c r="G1706" s="151" t="s">
        <v>64</v>
      </c>
      <c r="H1706" s="149"/>
      <c r="I1706" s="149"/>
      <c r="J1706" s="149"/>
      <c r="K1706" s="149"/>
      <c r="L1706" s="149"/>
      <c r="M1706" s="149"/>
      <c r="N1706" s="149"/>
      <c r="O1706" s="149"/>
      <c r="P1706" s="149"/>
      <c r="Q1706" s="152"/>
      <c r="R1706" s="153"/>
      <c r="S1706" s="153"/>
    </row>
    <row r="1707" s="154" customFormat="true" ht="15" hidden="false" customHeight="true" outlineLevel="0" collapsed="false">
      <c r="A1707" s="150"/>
      <c r="B1707" s="155" t="s">
        <v>1283</v>
      </c>
      <c r="C1707" s="156" t="s">
        <v>1427</v>
      </c>
      <c r="D1707" s="156"/>
      <c r="E1707" s="149"/>
      <c r="F1707" s="149"/>
      <c r="G1707" s="151" t="s">
        <v>64</v>
      </c>
      <c r="H1707" s="149"/>
      <c r="I1707" s="149"/>
      <c r="J1707" s="149"/>
      <c r="K1707" s="149"/>
      <c r="L1707" s="149"/>
      <c r="M1707" s="149"/>
      <c r="N1707" s="149"/>
      <c r="O1707" s="149"/>
      <c r="P1707" s="149"/>
      <c r="Q1707" s="152"/>
      <c r="R1707" s="153"/>
      <c r="S1707" s="153"/>
    </row>
    <row r="1708" s="154" customFormat="true" ht="15" hidden="true" customHeight="true" outlineLevel="0" collapsed="false">
      <c r="A1708" s="150" t="n">
        <v>20</v>
      </c>
      <c r="B1708" s="155" t="s">
        <v>1476</v>
      </c>
      <c r="C1708" s="156" t="s">
        <v>1297</v>
      </c>
      <c r="D1708" s="156" t="n">
        <v>27657</v>
      </c>
      <c r="E1708" s="149"/>
      <c r="F1708" s="149" t="s">
        <v>71</v>
      </c>
      <c r="G1708" s="149"/>
      <c r="H1708" s="149"/>
      <c r="I1708" s="149"/>
      <c r="J1708" s="149"/>
      <c r="K1708" s="149"/>
      <c r="L1708" s="149"/>
      <c r="M1708" s="149"/>
      <c r="N1708" s="149"/>
      <c r="O1708" s="149"/>
      <c r="P1708" s="149"/>
      <c r="Q1708" s="152"/>
      <c r="R1708" s="153"/>
      <c r="S1708" s="153"/>
    </row>
    <row r="1709" s="154" customFormat="true" ht="15" hidden="true" customHeight="true" outlineLevel="0" collapsed="false">
      <c r="A1709" s="150"/>
      <c r="B1709" s="158" t="s">
        <v>1477</v>
      </c>
      <c r="C1709" s="156"/>
      <c r="D1709" s="156"/>
      <c r="E1709" s="149"/>
      <c r="F1709" s="150" t="s">
        <v>64</v>
      </c>
      <c r="G1709" s="149"/>
      <c r="H1709" s="149"/>
      <c r="I1709" s="149"/>
      <c r="J1709" s="149"/>
      <c r="K1709" s="149"/>
      <c r="L1709" s="149"/>
      <c r="M1709" s="149"/>
      <c r="N1709" s="149"/>
      <c r="O1709" s="149"/>
      <c r="P1709" s="149"/>
      <c r="Q1709" s="152"/>
      <c r="R1709" s="153"/>
      <c r="S1709" s="153"/>
    </row>
    <row r="1710" s="154" customFormat="true" ht="15" hidden="true" customHeight="true" outlineLevel="0" collapsed="false">
      <c r="A1710" s="150"/>
      <c r="B1710" s="158" t="s">
        <v>1459</v>
      </c>
      <c r="C1710" s="156"/>
      <c r="D1710" s="156"/>
      <c r="E1710" s="149"/>
      <c r="F1710" s="150" t="s">
        <v>64</v>
      </c>
      <c r="G1710" s="149"/>
      <c r="H1710" s="149"/>
      <c r="I1710" s="149"/>
      <c r="J1710" s="149"/>
      <c r="K1710" s="149"/>
      <c r="L1710" s="149"/>
      <c r="M1710" s="149"/>
      <c r="N1710" s="149"/>
      <c r="O1710" s="149"/>
      <c r="P1710" s="149"/>
      <c r="Q1710" s="152"/>
      <c r="R1710" s="153"/>
      <c r="S1710" s="153"/>
    </row>
    <row r="1711" s="154" customFormat="true" ht="15" hidden="true" customHeight="true" outlineLevel="0" collapsed="false">
      <c r="A1711" s="150"/>
      <c r="B1711" s="158" t="s">
        <v>1478</v>
      </c>
      <c r="C1711" s="156" t="s">
        <v>1447</v>
      </c>
      <c r="D1711" s="156"/>
      <c r="E1711" s="149"/>
      <c r="F1711" s="150" t="s">
        <v>64</v>
      </c>
      <c r="G1711" s="149"/>
      <c r="H1711" s="149"/>
      <c r="I1711" s="149"/>
      <c r="J1711" s="149"/>
      <c r="K1711" s="149"/>
      <c r="L1711" s="149"/>
      <c r="M1711" s="149"/>
      <c r="N1711" s="149"/>
      <c r="O1711" s="149"/>
      <c r="P1711" s="149"/>
      <c r="Q1711" s="152"/>
      <c r="R1711" s="153"/>
      <c r="S1711" s="153"/>
    </row>
    <row r="1712" s="154" customFormat="true" ht="15" hidden="true" customHeight="true" outlineLevel="0" collapsed="false">
      <c r="A1712" s="150"/>
      <c r="B1712" s="158" t="s">
        <v>1479</v>
      </c>
      <c r="C1712" s="156" t="s">
        <v>441</v>
      </c>
      <c r="D1712" s="156"/>
      <c r="E1712" s="149"/>
      <c r="F1712" s="150" t="s">
        <v>64</v>
      </c>
      <c r="G1712" s="149"/>
      <c r="H1712" s="149"/>
      <c r="I1712" s="149"/>
      <c r="J1712" s="149"/>
      <c r="K1712" s="149"/>
      <c r="L1712" s="149"/>
      <c r="M1712" s="149"/>
      <c r="N1712" s="149"/>
      <c r="O1712" s="149"/>
      <c r="P1712" s="149"/>
      <c r="Q1712" s="152"/>
      <c r="R1712" s="153"/>
      <c r="S1712" s="153"/>
    </row>
    <row r="1713" s="154" customFormat="true" ht="15" hidden="true" customHeight="true" outlineLevel="0" collapsed="false">
      <c r="A1713" s="150"/>
      <c r="B1713" s="155" t="s">
        <v>1423</v>
      </c>
      <c r="C1713" s="156" t="s">
        <v>1268</v>
      </c>
      <c r="D1713" s="156"/>
      <c r="E1713" s="149"/>
      <c r="F1713" s="150" t="s">
        <v>64</v>
      </c>
      <c r="G1713" s="149"/>
      <c r="H1713" s="149"/>
      <c r="I1713" s="149"/>
      <c r="J1713" s="149"/>
      <c r="K1713" s="149"/>
      <c r="L1713" s="149"/>
      <c r="M1713" s="149"/>
      <c r="N1713" s="149"/>
      <c r="O1713" s="149"/>
      <c r="P1713" s="149"/>
      <c r="Q1713" s="152"/>
      <c r="R1713" s="153"/>
      <c r="S1713" s="153"/>
    </row>
    <row r="1714" s="154" customFormat="true" ht="15" hidden="true" customHeight="true" outlineLevel="0" collapsed="false">
      <c r="A1714" s="150"/>
      <c r="B1714" s="155" t="s">
        <v>1383</v>
      </c>
      <c r="C1714" s="156" t="s">
        <v>1480</v>
      </c>
      <c r="D1714" s="156"/>
      <c r="E1714" s="149"/>
      <c r="F1714" s="150" t="s">
        <v>64</v>
      </c>
      <c r="G1714" s="149"/>
      <c r="H1714" s="149"/>
      <c r="I1714" s="149"/>
      <c r="J1714" s="149"/>
      <c r="K1714" s="149"/>
      <c r="L1714" s="149"/>
      <c r="M1714" s="149"/>
      <c r="N1714" s="149"/>
      <c r="O1714" s="149"/>
      <c r="P1714" s="149"/>
      <c r="Q1714" s="152"/>
      <c r="R1714" s="153"/>
      <c r="S1714" s="153"/>
    </row>
    <row r="1715" s="154" customFormat="true" ht="15" hidden="true" customHeight="true" outlineLevel="0" collapsed="false">
      <c r="A1715" s="150"/>
      <c r="B1715" s="155" t="s">
        <v>1350</v>
      </c>
      <c r="C1715" s="156" t="s">
        <v>1297</v>
      </c>
      <c r="D1715" s="156"/>
      <c r="E1715" s="149"/>
      <c r="F1715" s="150" t="s">
        <v>64</v>
      </c>
      <c r="G1715" s="149"/>
      <c r="H1715" s="149"/>
      <c r="I1715" s="149"/>
      <c r="J1715" s="149"/>
      <c r="K1715" s="149"/>
      <c r="L1715" s="149"/>
      <c r="M1715" s="149"/>
      <c r="N1715" s="149"/>
      <c r="O1715" s="149"/>
      <c r="P1715" s="149"/>
      <c r="Q1715" s="152"/>
      <c r="R1715" s="153"/>
      <c r="S1715" s="153"/>
    </row>
    <row r="1716" s="154" customFormat="true" ht="15" hidden="true" customHeight="true" outlineLevel="0" collapsed="false">
      <c r="A1716" s="150"/>
      <c r="B1716" s="155" t="s">
        <v>1353</v>
      </c>
      <c r="C1716" s="156" t="s">
        <v>1297</v>
      </c>
      <c r="D1716" s="156"/>
      <c r="E1716" s="149"/>
      <c r="F1716" s="150" t="s">
        <v>64</v>
      </c>
      <c r="G1716" s="149"/>
      <c r="H1716" s="149"/>
      <c r="I1716" s="149"/>
      <c r="J1716" s="149"/>
      <c r="K1716" s="149"/>
      <c r="L1716" s="149"/>
      <c r="M1716" s="149"/>
      <c r="N1716" s="149"/>
      <c r="O1716" s="149"/>
      <c r="P1716" s="149"/>
      <c r="Q1716" s="152"/>
      <c r="R1716" s="153"/>
      <c r="S1716" s="153"/>
    </row>
    <row r="1717" s="154" customFormat="true" ht="15" hidden="false" customHeight="true" outlineLevel="0" collapsed="false">
      <c r="A1717" s="150" t="n">
        <v>21</v>
      </c>
      <c r="B1717" s="155" t="s">
        <v>1481</v>
      </c>
      <c r="C1717" s="156" t="s">
        <v>1235</v>
      </c>
      <c r="D1717" s="156"/>
      <c r="E1717" s="149"/>
      <c r="F1717" s="149"/>
      <c r="G1717" s="149" t="s">
        <v>71</v>
      </c>
      <c r="H1717" s="149"/>
      <c r="I1717" s="149"/>
      <c r="J1717" s="149"/>
      <c r="K1717" s="149"/>
      <c r="L1717" s="149"/>
      <c r="M1717" s="149"/>
      <c r="N1717" s="149"/>
      <c r="O1717" s="149"/>
      <c r="P1717" s="149"/>
      <c r="Q1717" s="152"/>
      <c r="R1717" s="153"/>
      <c r="S1717" s="153"/>
    </row>
    <row r="1718" s="154" customFormat="true" ht="15" hidden="false" customHeight="true" outlineLevel="0" collapsed="false">
      <c r="A1718" s="150"/>
      <c r="B1718" s="158" t="s">
        <v>1482</v>
      </c>
      <c r="C1718" s="156"/>
      <c r="D1718" s="156"/>
      <c r="E1718" s="149"/>
      <c r="F1718" s="149"/>
      <c r="G1718" s="151" t="s">
        <v>64</v>
      </c>
      <c r="H1718" s="149"/>
      <c r="I1718" s="149"/>
      <c r="J1718" s="149"/>
      <c r="K1718" s="149"/>
      <c r="L1718" s="149"/>
      <c r="M1718" s="149"/>
      <c r="N1718" s="149"/>
      <c r="O1718" s="149"/>
      <c r="P1718" s="149"/>
      <c r="Q1718" s="152"/>
      <c r="R1718" s="153"/>
      <c r="S1718" s="153"/>
    </row>
    <row r="1719" s="154" customFormat="true" ht="15" hidden="false" customHeight="true" outlineLevel="0" collapsed="false">
      <c r="A1719" s="150"/>
      <c r="B1719" s="159" t="s">
        <v>1483</v>
      </c>
      <c r="C1719" s="156" t="s">
        <v>149</v>
      </c>
      <c r="D1719" s="156"/>
      <c r="E1719" s="149"/>
      <c r="F1719" s="149"/>
      <c r="G1719" s="151" t="s">
        <v>64</v>
      </c>
      <c r="H1719" s="149"/>
      <c r="I1719" s="149"/>
      <c r="J1719" s="149"/>
      <c r="K1719" s="149"/>
      <c r="L1719" s="149"/>
      <c r="M1719" s="149"/>
      <c r="N1719" s="149"/>
      <c r="O1719" s="149"/>
      <c r="P1719" s="149"/>
      <c r="Q1719" s="152"/>
      <c r="R1719" s="153"/>
      <c r="S1719" s="153"/>
    </row>
    <row r="1720" s="154" customFormat="true" ht="15" hidden="false" customHeight="true" outlineLevel="0" collapsed="false">
      <c r="A1720" s="150"/>
      <c r="B1720" s="153" t="s">
        <v>1273</v>
      </c>
      <c r="C1720" s="156" t="s">
        <v>1484</v>
      </c>
      <c r="D1720" s="156"/>
      <c r="E1720" s="149"/>
      <c r="F1720" s="149"/>
      <c r="G1720" s="151" t="s">
        <v>64</v>
      </c>
      <c r="H1720" s="149"/>
      <c r="I1720" s="149"/>
      <c r="J1720" s="149"/>
      <c r="K1720" s="149"/>
      <c r="L1720" s="149"/>
      <c r="M1720" s="149"/>
      <c r="N1720" s="149"/>
      <c r="O1720" s="149"/>
      <c r="P1720" s="149"/>
      <c r="Q1720" s="152"/>
      <c r="R1720" s="153"/>
      <c r="S1720" s="153"/>
    </row>
    <row r="1721" s="154" customFormat="true" ht="15" hidden="false" customHeight="true" outlineLevel="0" collapsed="false">
      <c r="A1721" s="150"/>
      <c r="B1721" s="155" t="s">
        <v>1273</v>
      </c>
      <c r="C1721" s="156" t="s">
        <v>1485</v>
      </c>
      <c r="D1721" s="156"/>
      <c r="E1721" s="149"/>
      <c r="F1721" s="149"/>
      <c r="G1721" s="151" t="s">
        <v>64</v>
      </c>
      <c r="H1721" s="149"/>
      <c r="I1721" s="149"/>
      <c r="J1721" s="149"/>
      <c r="K1721" s="149"/>
      <c r="L1721" s="149"/>
      <c r="M1721" s="149"/>
      <c r="N1721" s="149"/>
      <c r="O1721" s="149"/>
      <c r="P1721" s="149"/>
      <c r="Q1721" s="152"/>
      <c r="R1721" s="153"/>
      <c r="S1721" s="153"/>
    </row>
    <row r="1722" s="154" customFormat="true" ht="15" hidden="false" customHeight="true" outlineLevel="0" collapsed="false">
      <c r="A1722" s="150"/>
      <c r="B1722" s="155" t="s">
        <v>1275</v>
      </c>
      <c r="C1722" s="156" t="s">
        <v>1469</v>
      </c>
      <c r="D1722" s="156"/>
      <c r="E1722" s="149"/>
      <c r="F1722" s="149"/>
      <c r="G1722" s="151" t="s">
        <v>64</v>
      </c>
      <c r="H1722" s="149"/>
      <c r="I1722" s="149"/>
      <c r="J1722" s="149"/>
      <c r="K1722" s="149"/>
      <c r="L1722" s="149"/>
      <c r="M1722" s="149"/>
      <c r="N1722" s="149"/>
      <c r="O1722" s="149"/>
      <c r="P1722" s="149"/>
      <c r="Q1722" s="152"/>
      <c r="R1722" s="153"/>
      <c r="S1722" s="153"/>
    </row>
    <row r="1723" s="154" customFormat="true" ht="15" hidden="false" customHeight="true" outlineLevel="0" collapsed="false">
      <c r="A1723" s="150"/>
      <c r="B1723" s="155" t="s">
        <v>1350</v>
      </c>
      <c r="C1723" s="156" t="s">
        <v>1235</v>
      </c>
      <c r="D1723" s="156"/>
      <c r="E1723" s="149"/>
      <c r="F1723" s="149"/>
      <c r="G1723" s="151" t="s">
        <v>64</v>
      </c>
      <c r="H1723" s="149"/>
      <c r="I1723" s="149"/>
      <c r="J1723" s="149"/>
      <c r="K1723" s="149"/>
      <c r="L1723" s="149"/>
      <c r="M1723" s="149"/>
      <c r="N1723" s="149"/>
      <c r="O1723" s="149"/>
      <c r="P1723" s="149"/>
      <c r="Q1723" s="152"/>
      <c r="R1723" s="153"/>
      <c r="S1723" s="153"/>
    </row>
    <row r="1724" s="154" customFormat="true" ht="15" hidden="false" customHeight="true" outlineLevel="0" collapsed="false">
      <c r="A1724" s="150"/>
      <c r="B1724" s="155" t="s">
        <v>1353</v>
      </c>
      <c r="C1724" s="156" t="s">
        <v>1235</v>
      </c>
      <c r="D1724" s="156"/>
      <c r="E1724" s="149"/>
      <c r="F1724" s="149"/>
      <c r="G1724" s="151" t="s">
        <v>64</v>
      </c>
      <c r="H1724" s="149"/>
      <c r="I1724" s="149"/>
      <c r="J1724" s="149"/>
      <c r="K1724" s="149"/>
      <c r="L1724" s="149"/>
      <c r="M1724" s="149"/>
      <c r="N1724" s="149"/>
      <c r="O1724" s="149"/>
      <c r="P1724" s="149"/>
      <c r="Q1724" s="152"/>
      <c r="R1724" s="153"/>
      <c r="S1724" s="153"/>
    </row>
    <row r="1725" s="154" customFormat="true" ht="15" hidden="true" customHeight="true" outlineLevel="0" collapsed="false">
      <c r="A1725" s="150" t="n">
        <v>22</v>
      </c>
      <c r="B1725" s="155" t="s">
        <v>1486</v>
      </c>
      <c r="C1725" s="156" t="s">
        <v>1224</v>
      </c>
      <c r="D1725" s="156"/>
      <c r="E1725" s="149"/>
      <c r="F1725" s="149"/>
      <c r="G1725" s="149"/>
      <c r="H1725" s="149" t="s">
        <v>253</v>
      </c>
      <c r="I1725" s="149"/>
      <c r="J1725" s="149"/>
      <c r="K1725" s="149"/>
      <c r="L1725" s="149"/>
      <c r="M1725" s="149"/>
      <c r="N1725" s="149"/>
      <c r="O1725" s="149"/>
      <c r="P1725" s="149"/>
      <c r="Q1725" s="157"/>
    </row>
    <row r="1726" s="154" customFormat="true" ht="15" hidden="true" customHeight="true" outlineLevel="0" collapsed="false">
      <c r="A1726" s="150"/>
      <c r="B1726" s="158" t="s">
        <v>1487</v>
      </c>
      <c r="C1726" s="156"/>
      <c r="D1726" s="156"/>
      <c r="E1726" s="149"/>
      <c r="F1726" s="149"/>
      <c r="G1726" s="149"/>
      <c r="H1726" s="149"/>
      <c r="I1726" s="149"/>
      <c r="J1726" s="149"/>
      <c r="K1726" s="149"/>
      <c r="L1726" s="149"/>
      <c r="M1726" s="149"/>
      <c r="N1726" s="149"/>
      <c r="O1726" s="149"/>
      <c r="P1726" s="149"/>
      <c r="Q1726" s="157"/>
    </row>
    <row r="1727" s="154" customFormat="true" ht="15" hidden="true" customHeight="true" outlineLevel="0" collapsed="false">
      <c r="A1727" s="150"/>
      <c r="B1727" s="158" t="s">
        <v>1488</v>
      </c>
      <c r="C1727" s="156"/>
      <c r="D1727" s="156"/>
      <c r="E1727" s="149"/>
      <c r="F1727" s="149"/>
      <c r="G1727" s="149"/>
      <c r="H1727" s="149"/>
      <c r="I1727" s="149"/>
      <c r="J1727" s="149"/>
      <c r="K1727" s="149"/>
      <c r="L1727" s="149"/>
      <c r="M1727" s="149"/>
      <c r="N1727" s="149"/>
      <c r="O1727" s="149"/>
      <c r="P1727" s="149"/>
      <c r="Q1727" s="157"/>
    </row>
    <row r="1728" s="154" customFormat="true" ht="15" hidden="true" customHeight="true" outlineLevel="0" collapsed="false">
      <c r="A1728" s="150"/>
      <c r="B1728" s="158" t="s">
        <v>1273</v>
      </c>
      <c r="C1728" s="156" t="s">
        <v>1440</v>
      </c>
      <c r="D1728" s="156"/>
      <c r="E1728" s="149"/>
      <c r="F1728" s="149"/>
      <c r="G1728" s="149"/>
      <c r="H1728" s="149"/>
      <c r="I1728" s="149"/>
      <c r="J1728" s="149"/>
      <c r="K1728" s="149"/>
      <c r="L1728" s="149"/>
      <c r="M1728" s="149"/>
      <c r="N1728" s="149"/>
      <c r="O1728" s="149"/>
      <c r="P1728" s="149"/>
      <c r="Q1728" s="157"/>
    </row>
    <row r="1729" s="154" customFormat="true" ht="15" hidden="true" customHeight="true" outlineLevel="0" collapsed="false">
      <c r="A1729" s="150"/>
      <c r="B1729" s="158" t="s">
        <v>1489</v>
      </c>
      <c r="C1729" s="156" t="s">
        <v>441</v>
      </c>
      <c r="D1729" s="156"/>
      <c r="E1729" s="149"/>
      <c r="F1729" s="149"/>
      <c r="G1729" s="149"/>
      <c r="H1729" s="149"/>
      <c r="I1729" s="149"/>
      <c r="J1729" s="149"/>
      <c r="K1729" s="149"/>
      <c r="L1729" s="149"/>
      <c r="M1729" s="149"/>
      <c r="N1729" s="149"/>
      <c r="O1729" s="149"/>
      <c r="P1729" s="149"/>
      <c r="Q1729" s="157"/>
    </row>
    <row r="1730" s="154" customFormat="true" ht="15" hidden="true" customHeight="true" outlineLevel="0" collapsed="false">
      <c r="A1730" s="150"/>
      <c r="B1730" s="155" t="s">
        <v>1273</v>
      </c>
      <c r="C1730" s="156" t="s">
        <v>1490</v>
      </c>
      <c r="D1730" s="156"/>
      <c r="E1730" s="149"/>
      <c r="F1730" s="149"/>
      <c r="G1730" s="149"/>
      <c r="H1730" s="149"/>
      <c r="I1730" s="149"/>
      <c r="J1730" s="149"/>
      <c r="K1730" s="149"/>
      <c r="L1730" s="149"/>
      <c r="M1730" s="149"/>
      <c r="N1730" s="149"/>
      <c r="O1730" s="149"/>
      <c r="P1730" s="149"/>
      <c r="Q1730" s="157"/>
    </row>
    <row r="1731" s="154" customFormat="true" ht="15" hidden="true" customHeight="true" outlineLevel="0" collapsed="false">
      <c r="A1731" s="150"/>
      <c r="B1731" s="155" t="s">
        <v>1280</v>
      </c>
      <c r="C1731" s="156" t="s">
        <v>1224</v>
      </c>
      <c r="D1731" s="156"/>
      <c r="E1731" s="149"/>
      <c r="F1731" s="149"/>
      <c r="G1731" s="149"/>
      <c r="H1731" s="149"/>
      <c r="I1731" s="149"/>
      <c r="J1731" s="149"/>
      <c r="K1731" s="149"/>
      <c r="L1731" s="149"/>
      <c r="M1731" s="149"/>
      <c r="N1731" s="149"/>
      <c r="O1731" s="149"/>
      <c r="P1731" s="149"/>
      <c r="Q1731" s="157"/>
    </row>
    <row r="1732" s="154" customFormat="true" ht="15" hidden="true" customHeight="true" outlineLevel="0" collapsed="false">
      <c r="A1732" s="150"/>
      <c r="B1732" s="155" t="s">
        <v>1282</v>
      </c>
      <c r="C1732" s="156" t="s">
        <v>1224</v>
      </c>
      <c r="D1732" s="156"/>
      <c r="E1732" s="149"/>
      <c r="F1732" s="149"/>
      <c r="G1732" s="149"/>
      <c r="H1732" s="149"/>
      <c r="I1732" s="149"/>
      <c r="J1732" s="149"/>
      <c r="K1732" s="149"/>
      <c r="L1732" s="149"/>
      <c r="M1732" s="149"/>
      <c r="N1732" s="149"/>
      <c r="O1732" s="149"/>
      <c r="P1732" s="149"/>
      <c r="Q1732" s="157"/>
    </row>
    <row r="1733" s="154" customFormat="true" ht="15" hidden="true" customHeight="true" outlineLevel="0" collapsed="false">
      <c r="A1733" s="150" t="n">
        <v>23</v>
      </c>
      <c r="B1733" s="155" t="s">
        <v>1491</v>
      </c>
      <c r="C1733" s="156" t="s">
        <v>1247</v>
      </c>
      <c r="D1733" s="156"/>
      <c r="E1733" s="149"/>
      <c r="F1733" s="149"/>
      <c r="G1733" s="149"/>
      <c r="H1733" s="149"/>
      <c r="I1733" s="149" t="s">
        <v>280</v>
      </c>
      <c r="J1733" s="149"/>
      <c r="K1733" s="149"/>
      <c r="L1733" s="149"/>
      <c r="M1733" s="149"/>
      <c r="N1733" s="149"/>
      <c r="O1733" s="149"/>
      <c r="P1733" s="149"/>
      <c r="Q1733" s="157"/>
    </row>
    <row r="1734" s="154" customFormat="true" ht="15" hidden="true" customHeight="true" outlineLevel="0" collapsed="false">
      <c r="A1734" s="150"/>
      <c r="B1734" s="158" t="s">
        <v>1487</v>
      </c>
      <c r="C1734" s="156"/>
      <c r="D1734" s="156"/>
      <c r="E1734" s="149"/>
      <c r="F1734" s="149"/>
      <c r="G1734" s="149"/>
      <c r="H1734" s="149"/>
      <c r="I1734" s="149"/>
      <c r="J1734" s="149"/>
      <c r="K1734" s="149"/>
      <c r="L1734" s="149"/>
      <c r="M1734" s="149"/>
      <c r="N1734" s="149"/>
      <c r="O1734" s="149"/>
      <c r="P1734" s="149"/>
      <c r="Q1734" s="157"/>
    </row>
    <row r="1735" s="154" customFormat="true" ht="15" hidden="true" customHeight="true" outlineLevel="0" collapsed="false">
      <c r="A1735" s="150"/>
      <c r="B1735" s="158" t="s">
        <v>1488</v>
      </c>
      <c r="C1735" s="156"/>
      <c r="D1735" s="156"/>
      <c r="E1735" s="149"/>
      <c r="F1735" s="149"/>
      <c r="G1735" s="149"/>
      <c r="H1735" s="149"/>
      <c r="I1735" s="149"/>
      <c r="J1735" s="149"/>
      <c r="K1735" s="149"/>
      <c r="L1735" s="149"/>
      <c r="M1735" s="149"/>
      <c r="N1735" s="149"/>
      <c r="O1735" s="149"/>
      <c r="P1735" s="149"/>
      <c r="Q1735" s="157"/>
    </row>
    <row r="1736" s="154" customFormat="true" ht="15" hidden="true" customHeight="true" outlineLevel="0" collapsed="false">
      <c r="A1736" s="150"/>
      <c r="B1736" s="158" t="s">
        <v>1273</v>
      </c>
      <c r="C1736" s="156" t="s">
        <v>1440</v>
      </c>
      <c r="D1736" s="156"/>
      <c r="E1736" s="149"/>
      <c r="F1736" s="149"/>
      <c r="G1736" s="149"/>
      <c r="H1736" s="149"/>
      <c r="I1736" s="149"/>
      <c r="J1736" s="149"/>
      <c r="K1736" s="149"/>
      <c r="L1736" s="149"/>
      <c r="M1736" s="149"/>
      <c r="N1736" s="149"/>
      <c r="O1736" s="149"/>
      <c r="P1736" s="149"/>
      <c r="Q1736" s="157"/>
    </row>
    <row r="1737" s="154" customFormat="true" ht="15" hidden="true" customHeight="true" outlineLevel="0" collapsed="false">
      <c r="A1737" s="150"/>
      <c r="B1737" s="158" t="s">
        <v>1492</v>
      </c>
      <c r="C1737" s="156" t="s">
        <v>441</v>
      </c>
      <c r="D1737" s="156"/>
      <c r="E1737" s="149"/>
      <c r="F1737" s="149"/>
      <c r="G1737" s="149"/>
      <c r="H1737" s="149"/>
      <c r="I1737" s="149"/>
      <c r="J1737" s="149"/>
      <c r="K1737" s="149"/>
      <c r="L1737" s="149"/>
      <c r="M1737" s="149"/>
      <c r="N1737" s="149"/>
      <c r="O1737" s="149"/>
      <c r="P1737" s="149"/>
      <c r="Q1737" s="157"/>
    </row>
    <row r="1738" s="154" customFormat="true" ht="15" hidden="true" customHeight="true" outlineLevel="0" collapsed="false">
      <c r="A1738" s="150"/>
      <c r="B1738" s="155" t="s">
        <v>1383</v>
      </c>
      <c r="C1738" s="156" t="s">
        <v>1449</v>
      </c>
      <c r="D1738" s="156"/>
      <c r="E1738" s="149"/>
      <c r="F1738" s="149"/>
      <c r="G1738" s="149"/>
      <c r="H1738" s="149"/>
      <c r="I1738" s="149"/>
      <c r="J1738" s="149"/>
      <c r="K1738" s="149"/>
      <c r="L1738" s="149"/>
      <c r="M1738" s="149"/>
      <c r="N1738" s="149"/>
      <c r="O1738" s="149"/>
      <c r="P1738" s="149"/>
      <c r="Q1738" s="157"/>
    </row>
    <row r="1739" s="154" customFormat="true" ht="15" hidden="true" customHeight="true" outlineLevel="0" collapsed="false">
      <c r="A1739" s="150"/>
      <c r="B1739" s="155" t="s">
        <v>1280</v>
      </c>
      <c r="C1739" s="156" t="s">
        <v>1247</v>
      </c>
      <c r="D1739" s="156"/>
      <c r="E1739" s="149"/>
      <c r="F1739" s="149"/>
      <c r="G1739" s="149"/>
      <c r="H1739" s="149"/>
      <c r="I1739" s="149"/>
      <c r="J1739" s="149"/>
      <c r="K1739" s="149"/>
      <c r="L1739" s="149"/>
      <c r="M1739" s="149"/>
      <c r="N1739" s="149"/>
      <c r="O1739" s="149"/>
      <c r="P1739" s="149"/>
      <c r="Q1739" s="157"/>
    </row>
    <row r="1740" s="154" customFormat="true" ht="15" hidden="true" customHeight="true" outlineLevel="0" collapsed="false">
      <c r="A1740" s="150"/>
      <c r="B1740" s="155" t="s">
        <v>1282</v>
      </c>
      <c r="C1740" s="156" t="s">
        <v>1247</v>
      </c>
      <c r="D1740" s="156"/>
      <c r="E1740" s="149"/>
      <c r="F1740" s="149"/>
      <c r="G1740" s="149"/>
      <c r="H1740" s="149"/>
      <c r="I1740" s="149"/>
      <c r="J1740" s="149"/>
      <c r="K1740" s="149"/>
      <c r="L1740" s="149"/>
      <c r="M1740" s="149"/>
      <c r="N1740" s="149"/>
      <c r="O1740" s="149"/>
      <c r="P1740" s="149"/>
      <c r="Q1740" s="157"/>
    </row>
    <row r="1741" s="154" customFormat="true" ht="15" hidden="true" customHeight="true" outlineLevel="0" collapsed="false">
      <c r="A1741" s="150" t="n">
        <v>24</v>
      </c>
      <c r="B1741" s="155" t="s">
        <v>1493</v>
      </c>
      <c r="C1741" s="156" t="s">
        <v>1434</v>
      </c>
      <c r="D1741" s="156"/>
      <c r="E1741" s="149"/>
      <c r="F1741" s="149"/>
      <c r="G1741" s="149"/>
      <c r="H1741" s="149"/>
      <c r="I1741" s="149"/>
      <c r="J1741" s="149" t="s">
        <v>135</v>
      </c>
      <c r="K1741" s="149"/>
      <c r="L1741" s="149"/>
      <c r="M1741" s="149"/>
      <c r="N1741" s="149"/>
      <c r="O1741" s="149"/>
      <c r="P1741" s="149"/>
      <c r="Q1741" s="157"/>
    </row>
    <row r="1742" s="154" customFormat="true" ht="15" hidden="true" customHeight="true" outlineLevel="0" collapsed="false">
      <c r="A1742" s="150"/>
      <c r="B1742" s="158" t="s">
        <v>1494</v>
      </c>
      <c r="C1742" s="156"/>
      <c r="D1742" s="156"/>
      <c r="E1742" s="149"/>
      <c r="F1742" s="149"/>
      <c r="G1742" s="149"/>
      <c r="H1742" s="149"/>
      <c r="I1742" s="149"/>
      <c r="J1742" s="149"/>
      <c r="K1742" s="149"/>
      <c r="L1742" s="149"/>
      <c r="M1742" s="149"/>
      <c r="N1742" s="149"/>
      <c r="O1742" s="149"/>
      <c r="P1742" s="149"/>
      <c r="Q1742" s="157"/>
    </row>
    <row r="1743" s="154" customFormat="true" ht="15" hidden="true" customHeight="true" outlineLevel="0" collapsed="false">
      <c r="A1743" s="150"/>
      <c r="B1743" s="158" t="s">
        <v>1410</v>
      </c>
      <c r="C1743" s="156"/>
      <c r="D1743" s="156"/>
      <c r="E1743" s="149"/>
      <c r="F1743" s="149"/>
      <c r="G1743" s="149"/>
      <c r="H1743" s="149"/>
      <c r="I1743" s="149"/>
      <c r="J1743" s="149"/>
      <c r="K1743" s="149"/>
      <c r="L1743" s="149"/>
      <c r="M1743" s="149"/>
      <c r="N1743" s="149"/>
      <c r="O1743" s="149"/>
      <c r="P1743" s="149"/>
      <c r="Q1743" s="157"/>
    </row>
    <row r="1744" s="154" customFormat="true" ht="15" hidden="true" customHeight="true" outlineLevel="0" collapsed="false">
      <c r="A1744" s="150"/>
      <c r="B1744" s="158" t="s">
        <v>1478</v>
      </c>
      <c r="C1744" s="156" t="s">
        <v>1450</v>
      </c>
      <c r="D1744" s="156"/>
      <c r="E1744" s="149"/>
      <c r="F1744" s="149"/>
      <c r="G1744" s="149"/>
      <c r="H1744" s="149"/>
      <c r="I1744" s="149"/>
      <c r="J1744" s="149"/>
      <c r="K1744" s="149"/>
      <c r="L1744" s="149"/>
      <c r="M1744" s="149"/>
      <c r="N1744" s="149"/>
      <c r="O1744" s="149"/>
      <c r="P1744" s="149"/>
      <c r="Q1744" s="157"/>
    </row>
    <row r="1745" s="154" customFormat="true" ht="15" hidden="true" customHeight="true" outlineLevel="0" collapsed="false">
      <c r="A1745" s="150"/>
      <c r="B1745" s="158" t="s">
        <v>1373</v>
      </c>
      <c r="C1745" s="156" t="s">
        <v>149</v>
      </c>
      <c r="D1745" s="156"/>
      <c r="E1745" s="149"/>
      <c r="F1745" s="149"/>
      <c r="G1745" s="149"/>
      <c r="H1745" s="149"/>
      <c r="I1745" s="149"/>
      <c r="J1745" s="149"/>
      <c r="K1745" s="149"/>
      <c r="L1745" s="149"/>
      <c r="M1745" s="149"/>
      <c r="N1745" s="149"/>
      <c r="O1745" s="149"/>
      <c r="P1745" s="149"/>
      <c r="Q1745" s="157"/>
    </row>
    <row r="1746" s="154" customFormat="true" ht="15" hidden="true" customHeight="true" outlineLevel="0" collapsed="false">
      <c r="A1746" s="150"/>
      <c r="B1746" s="155" t="s">
        <v>1273</v>
      </c>
      <c r="C1746" s="156" t="s">
        <v>1495</v>
      </c>
      <c r="D1746" s="156"/>
      <c r="E1746" s="149"/>
      <c r="F1746" s="149"/>
      <c r="G1746" s="149"/>
      <c r="H1746" s="149"/>
      <c r="I1746" s="149"/>
      <c r="J1746" s="149"/>
      <c r="K1746" s="149"/>
      <c r="L1746" s="149"/>
      <c r="M1746" s="149"/>
      <c r="N1746" s="149"/>
      <c r="O1746" s="149"/>
      <c r="P1746" s="149"/>
      <c r="Q1746" s="157"/>
    </row>
    <row r="1747" s="154" customFormat="true" ht="15" hidden="true" customHeight="true" outlineLevel="0" collapsed="false">
      <c r="A1747" s="150"/>
      <c r="B1747" s="155" t="s">
        <v>1280</v>
      </c>
      <c r="C1747" s="156" t="s">
        <v>1434</v>
      </c>
      <c r="D1747" s="156"/>
      <c r="E1747" s="149"/>
      <c r="F1747" s="149"/>
      <c r="G1747" s="149"/>
      <c r="H1747" s="149"/>
      <c r="I1747" s="149"/>
      <c r="J1747" s="149"/>
      <c r="K1747" s="149"/>
      <c r="L1747" s="149"/>
      <c r="M1747" s="149"/>
      <c r="N1747" s="149"/>
      <c r="O1747" s="149"/>
      <c r="P1747" s="149"/>
      <c r="Q1747" s="157"/>
    </row>
    <row r="1748" s="154" customFormat="true" ht="15" hidden="true" customHeight="true" outlineLevel="0" collapsed="false">
      <c r="A1748" s="150"/>
      <c r="B1748" s="155" t="s">
        <v>1282</v>
      </c>
      <c r="C1748" s="156" t="s">
        <v>1434</v>
      </c>
      <c r="D1748" s="156"/>
      <c r="E1748" s="149"/>
      <c r="F1748" s="149"/>
      <c r="G1748" s="149"/>
      <c r="H1748" s="149"/>
      <c r="I1748" s="149"/>
      <c r="J1748" s="149"/>
      <c r="K1748" s="149"/>
      <c r="L1748" s="149"/>
      <c r="M1748" s="149"/>
      <c r="N1748" s="149"/>
      <c r="O1748" s="149"/>
      <c r="P1748" s="149"/>
      <c r="Q1748" s="157"/>
    </row>
    <row r="1749" s="154" customFormat="true" ht="15" hidden="true" customHeight="true" outlineLevel="0" collapsed="false">
      <c r="A1749" s="150" t="n">
        <v>25</v>
      </c>
      <c r="B1749" s="155" t="s">
        <v>1496</v>
      </c>
      <c r="C1749" s="156" t="s">
        <v>161</v>
      </c>
      <c r="D1749" s="156"/>
      <c r="E1749" s="149"/>
      <c r="F1749" s="149"/>
      <c r="G1749" s="149"/>
      <c r="H1749" s="149"/>
      <c r="I1749" s="149"/>
      <c r="J1749" s="149" t="s">
        <v>253</v>
      </c>
      <c r="K1749" s="149"/>
      <c r="L1749" s="149"/>
      <c r="M1749" s="149"/>
      <c r="N1749" s="149"/>
      <c r="O1749" s="149"/>
      <c r="P1749" s="149"/>
      <c r="Q1749" s="157"/>
    </row>
    <row r="1750" s="154" customFormat="true" ht="15" hidden="true" customHeight="true" outlineLevel="0" collapsed="false">
      <c r="A1750" s="150"/>
      <c r="B1750" s="158" t="s">
        <v>1497</v>
      </c>
      <c r="C1750" s="156"/>
      <c r="D1750" s="156"/>
      <c r="E1750" s="149"/>
      <c r="F1750" s="149"/>
      <c r="G1750" s="149"/>
      <c r="H1750" s="149"/>
      <c r="I1750" s="149"/>
      <c r="J1750" s="149"/>
      <c r="K1750" s="149"/>
      <c r="L1750" s="149"/>
      <c r="M1750" s="149"/>
      <c r="N1750" s="149"/>
      <c r="O1750" s="149"/>
      <c r="P1750" s="149"/>
      <c r="Q1750" s="157"/>
    </row>
    <row r="1751" s="154" customFormat="true" ht="15" hidden="true" customHeight="true" outlineLevel="0" collapsed="false">
      <c r="A1751" s="150"/>
      <c r="B1751" s="158" t="s">
        <v>1498</v>
      </c>
      <c r="C1751" s="156"/>
      <c r="D1751" s="156"/>
      <c r="E1751" s="149"/>
      <c r="F1751" s="149"/>
      <c r="G1751" s="149"/>
      <c r="H1751" s="149"/>
      <c r="I1751" s="149"/>
      <c r="J1751" s="149"/>
      <c r="K1751" s="149"/>
      <c r="L1751" s="149"/>
      <c r="M1751" s="149"/>
      <c r="N1751" s="149"/>
      <c r="O1751" s="149"/>
      <c r="P1751" s="149"/>
      <c r="Q1751" s="157"/>
    </row>
    <row r="1752" s="154" customFormat="true" ht="15" hidden="true" customHeight="true" outlineLevel="0" collapsed="false">
      <c r="A1752" s="150"/>
      <c r="B1752" s="158" t="s">
        <v>1478</v>
      </c>
      <c r="C1752" s="156" t="s">
        <v>1268</v>
      </c>
      <c r="D1752" s="156"/>
      <c r="E1752" s="149"/>
      <c r="F1752" s="149"/>
      <c r="G1752" s="149"/>
      <c r="H1752" s="149"/>
      <c r="I1752" s="149"/>
      <c r="J1752" s="149"/>
      <c r="K1752" s="149"/>
      <c r="L1752" s="149"/>
      <c r="M1752" s="149"/>
      <c r="N1752" s="149"/>
      <c r="O1752" s="149"/>
      <c r="P1752" s="149"/>
      <c r="Q1752" s="157"/>
    </row>
    <row r="1753" s="154" customFormat="true" ht="15" hidden="true" customHeight="true" outlineLevel="0" collapsed="false">
      <c r="A1753" s="150"/>
      <c r="B1753" s="158" t="s">
        <v>1499</v>
      </c>
      <c r="C1753" s="156" t="s">
        <v>441</v>
      </c>
      <c r="D1753" s="156"/>
      <c r="E1753" s="149"/>
      <c r="F1753" s="149"/>
      <c r="G1753" s="149"/>
      <c r="H1753" s="149"/>
      <c r="I1753" s="149"/>
      <c r="J1753" s="149"/>
      <c r="K1753" s="149"/>
      <c r="L1753" s="149"/>
      <c r="M1753" s="149"/>
      <c r="N1753" s="149"/>
      <c r="O1753" s="149"/>
      <c r="P1753" s="149"/>
      <c r="Q1753" s="157"/>
    </row>
    <row r="1754" s="154" customFormat="true" ht="15" hidden="true" customHeight="true" outlineLevel="0" collapsed="false">
      <c r="A1754" s="150"/>
      <c r="B1754" s="155" t="s">
        <v>1500</v>
      </c>
      <c r="C1754" s="156" t="s">
        <v>1501</v>
      </c>
      <c r="D1754" s="156"/>
      <c r="E1754" s="149"/>
      <c r="F1754" s="149"/>
      <c r="G1754" s="149"/>
      <c r="H1754" s="149"/>
      <c r="I1754" s="149"/>
      <c r="J1754" s="149"/>
      <c r="K1754" s="149"/>
      <c r="L1754" s="149"/>
      <c r="M1754" s="149"/>
      <c r="N1754" s="149"/>
      <c r="O1754" s="149"/>
      <c r="P1754" s="149"/>
      <c r="Q1754" s="157"/>
    </row>
    <row r="1755" s="154" customFormat="true" ht="15" hidden="true" customHeight="true" outlineLevel="0" collapsed="false">
      <c r="A1755" s="150"/>
      <c r="B1755" s="155" t="s">
        <v>1280</v>
      </c>
      <c r="C1755" s="156" t="s">
        <v>1324</v>
      </c>
      <c r="D1755" s="156"/>
      <c r="E1755" s="149"/>
      <c r="F1755" s="149"/>
      <c r="G1755" s="149"/>
      <c r="H1755" s="149"/>
      <c r="I1755" s="149"/>
      <c r="J1755" s="149"/>
      <c r="K1755" s="149"/>
      <c r="L1755" s="149"/>
      <c r="M1755" s="149"/>
      <c r="N1755" s="149"/>
      <c r="O1755" s="149"/>
      <c r="P1755" s="149"/>
      <c r="Q1755" s="157"/>
    </row>
    <row r="1756" s="154" customFormat="true" ht="15" hidden="true" customHeight="true" outlineLevel="0" collapsed="false">
      <c r="A1756" s="150"/>
      <c r="B1756" s="155" t="s">
        <v>1282</v>
      </c>
      <c r="C1756" s="156" t="s">
        <v>1324</v>
      </c>
      <c r="D1756" s="156"/>
      <c r="E1756" s="149"/>
      <c r="F1756" s="149"/>
      <c r="G1756" s="149"/>
      <c r="H1756" s="149"/>
      <c r="I1756" s="149"/>
      <c r="J1756" s="149"/>
      <c r="K1756" s="149"/>
      <c r="L1756" s="149"/>
      <c r="M1756" s="149"/>
      <c r="N1756" s="149"/>
      <c r="O1756" s="149"/>
      <c r="P1756" s="149"/>
      <c r="Q1756" s="157"/>
    </row>
    <row r="1757" s="154" customFormat="true" ht="15" hidden="true" customHeight="true" outlineLevel="0" collapsed="false">
      <c r="A1757" s="150" t="n">
        <v>26</v>
      </c>
      <c r="B1757" s="155" t="s">
        <v>1502</v>
      </c>
      <c r="C1757" s="156" t="s">
        <v>1297</v>
      </c>
      <c r="D1757" s="156"/>
      <c r="E1757" s="149"/>
      <c r="F1757" s="149"/>
      <c r="G1757" s="149"/>
      <c r="H1757" s="149"/>
      <c r="I1757" s="149"/>
      <c r="J1757" s="149"/>
      <c r="K1757" s="149" t="s">
        <v>280</v>
      </c>
      <c r="L1757" s="149"/>
      <c r="M1757" s="149"/>
      <c r="N1757" s="149"/>
      <c r="O1757" s="149"/>
      <c r="P1757" s="149"/>
      <c r="Q1757" s="157"/>
    </row>
    <row r="1758" s="154" customFormat="true" ht="15" hidden="true" customHeight="true" outlineLevel="0" collapsed="false">
      <c r="A1758" s="150"/>
      <c r="B1758" s="158" t="s">
        <v>1503</v>
      </c>
      <c r="C1758" s="156"/>
      <c r="D1758" s="156"/>
      <c r="E1758" s="149"/>
      <c r="F1758" s="149"/>
      <c r="G1758" s="149"/>
      <c r="H1758" s="149"/>
      <c r="I1758" s="149"/>
      <c r="J1758" s="149"/>
      <c r="K1758" s="149"/>
      <c r="L1758" s="149"/>
      <c r="M1758" s="149"/>
      <c r="N1758" s="149"/>
      <c r="O1758" s="149"/>
      <c r="P1758" s="149"/>
      <c r="Q1758" s="157"/>
    </row>
    <row r="1759" s="154" customFormat="true" ht="15" hidden="true" customHeight="true" outlineLevel="0" collapsed="false">
      <c r="A1759" s="150"/>
      <c r="B1759" s="158" t="s">
        <v>1504</v>
      </c>
      <c r="C1759" s="156"/>
      <c r="D1759" s="156"/>
      <c r="E1759" s="149"/>
      <c r="F1759" s="149"/>
      <c r="G1759" s="149"/>
      <c r="H1759" s="149"/>
      <c r="I1759" s="149"/>
      <c r="J1759" s="149"/>
      <c r="K1759" s="149"/>
      <c r="L1759" s="149"/>
      <c r="M1759" s="149"/>
      <c r="N1759" s="149"/>
      <c r="O1759" s="149"/>
      <c r="P1759" s="149"/>
      <c r="Q1759" s="157"/>
    </row>
    <row r="1760" s="154" customFormat="true" ht="15" hidden="true" customHeight="true" outlineLevel="0" collapsed="false">
      <c r="A1760" s="150"/>
      <c r="B1760" s="158" t="s">
        <v>1478</v>
      </c>
      <c r="C1760" s="156" t="s">
        <v>1505</v>
      </c>
      <c r="D1760" s="156"/>
      <c r="E1760" s="149"/>
      <c r="F1760" s="149"/>
      <c r="G1760" s="149"/>
      <c r="H1760" s="149"/>
      <c r="I1760" s="149"/>
      <c r="J1760" s="149"/>
      <c r="K1760" s="149"/>
      <c r="L1760" s="149"/>
      <c r="M1760" s="149"/>
      <c r="N1760" s="149"/>
      <c r="O1760" s="149"/>
      <c r="P1760" s="149"/>
      <c r="Q1760" s="157"/>
    </row>
    <row r="1761" s="154" customFormat="true" ht="15" hidden="true" customHeight="true" outlineLevel="0" collapsed="false">
      <c r="A1761" s="150"/>
      <c r="B1761" s="158" t="s">
        <v>1506</v>
      </c>
      <c r="C1761" s="156"/>
      <c r="D1761" s="156"/>
      <c r="E1761" s="149"/>
      <c r="F1761" s="149"/>
      <c r="G1761" s="149"/>
      <c r="H1761" s="149"/>
      <c r="I1761" s="149"/>
      <c r="J1761" s="149"/>
      <c r="K1761" s="149"/>
      <c r="L1761" s="149"/>
      <c r="M1761" s="149"/>
      <c r="N1761" s="149"/>
      <c r="O1761" s="149"/>
      <c r="P1761" s="149"/>
      <c r="Q1761" s="157"/>
    </row>
    <row r="1762" s="154" customFormat="true" ht="15" hidden="true" customHeight="true" outlineLevel="0" collapsed="false">
      <c r="A1762" s="150"/>
      <c r="B1762" s="158" t="s">
        <v>1507</v>
      </c>
      <c r="C1762" s="156" t="s">
        <v>441</v>
      </c>
      <c r="D1762" s="156"/>
      <c r="E1762" s="149"/>
      <c r="F1762" s="149"/>
      <c r="G1762" s="149"/>
      <c r="H1762" s="149"/>
      <c r="I1762" s="149"/>
      <c r="J1762" s="149"/>
      <c r="K1762" s="149"/>
      <c r="L1762" s="149"/>
      <c r="M1762" s="149"/>
      <c r="N1762" s="149"/>
      <c r="O1762" s="149"/>
      <c r="P1762" s="149"/>
      <c r="Q1762" s="157"/>
    </row>
    <row r="1763" s="154" customFormat="true" ht="15" hidden="true" customHeight="true" outlineLevel="0" collapsed="false">
      <c r="A1763" s="150"/>
      <c r="B1763" s="155" t="s">
        <v>1423</v>
      </c>
      <c r="C1763" s="156" t="s">
        <v>1508</v>
      </c>
      <c r="D1763" s="156"/>
      <c r="E1763" s="149"/>
      <c r="F1763" s="149"/>
      <c r="G1763" s="149"/>
      <c r="H1763" s="149"/>
      <c r="I1763" s="149"/>
      <c r="J1763" s="149"/>
      <c r="K1763" s="149"/>
      <c r="L1763" s="149"/>
      <c r="M1763" s="149"/>
      <c r="N1763" s="149"/>
      <c r="O1763" s="149"/>
      <c r="P1763" s="149"/>
      <c r="Q1763" s="157"/>
    </row>
    <row r="1764" s="154" customFormat="true" ht="15" hidden="true" customHeight="true" outlineLevel="0" collapsed="false">
      <c r="A1764" s="150"/>
      <c r="B1764" s="155" t="s">
        <v>1280</v>
      </c>
      <c r="C1764" s="156" t="s">
        <v>1297</v>
      </c>
      <c r="D1764" s="156"/>
      <c r="E1764" s="149"/>
      <c r="F1764" s="149"/>
      <c r="G1764" s="149"/>
      <c r="H1764" s="149"/>
      <c r="I1764" s="149"/>
      <c r="J1764" s="149"/>
      <c r="K1764" s="149"/>
      <c r="L1764" s="149"/>
      <c r="M1764" s="149"/>
      <c r="N1764" s="149"/>
      <c r="O1764" s="149"/>
      <c r="P1764" s="149"/>
      <c r="Q1764" s="157"/>
    </row>
    <row r="1765" s="154" customFormat="true" ht="15" hidden="true" customHeight="true" outlineLevel="0" collapsed="false">
      <c r="A1765" s="150"/>
      <c r="B1765" s="155" t="s">
        <v>1282</v>
      </c>
      <c r="C1765" s="156" t="s">
        <v>1297</v>
      </c>
      <c r="D1765" s="156"/>
      <c r="E1765" s="149"/>
      <c r="F1765" s="149"/>
      <c r="G1765" s="149"/>
      <c r="H1765" s="149"/>
      <c r="I1765" s="149"/>
      <c r="J1765" s="149"/>
      <c r="K1765" s="149"/>
      <c r="L1765" s="149"/>
      <c r="M1765" s="149"/>
      <c r="N1765" s="149"/>
      <c r="O1765" s="149"/>
      <c r="P1765" s="149"/>
      <c r="Q1765" s="157"/>
    </row>
    <row r="1766" s="154" customFormat="true" ht="15" hidden="true" customHeight="true" outlineLevel="0" collapsed="false">
      <c r="A1766" s="150" t="n">
        <v>27</v>
      </c>
      <c r="B1766" s="155" t="s">
        <v>1509</v>
      </c>
      <c r="C1766" s="156" t="s">
        <v>1434</v>
      </c>
      <c r="D1766" s="156"/>
      <c r="E1766" s="149"/>
      <c r="F1766" s="149"/>
      <c r="G1766" s="149"/>
      <c r="H1766" s="149"/>
      <c r="I1766" s="149"/>
      <c r="J1766" s="149"/>
      <c r="K1766" s="149" t="s">
        <v>75</v>
      </c>
      <c r="L1766" s="149"/>
      <c r="M1766" s="149"/>
      <c r="N1766" s="149"/>
      <c r="O1766" s="149"/>
      <c r="P1766" s="149"/>
      <c r="Q1766" s="157"/>
    </row>
    <row r="1767" s="154" customFormat="true" ht="15" hidden="true" customHeight="true" outlineLevel="0" collapsed="false">
      <c r="A1767" s="150"/>
      <c r="B1767" s="158" t="s">
        <v>1510</v>
      </c>
      <c r="C1767" s="156"/>
      <c r="D1767" s="156"/>
      <c r="E1767" s="149"/>
      <c r="F1767" s="149"/>
      <c r="G1767" s="149"/>
      <c r="H1767" s="149"/>
      <c r="I1767" s="149"/>
      <c r="J1767" s="149"/>
      <c r="K1767" s="149"/>
      <c r="L1767" s="149"/>
      <c r="M1767" s="149"/>
      <c r="N1767" s="149"/>
      <c r="O1767" s="149"/>
      <c r="P1767" s="149"/>
      <c r="Q1767" s="157"/>
    </row>
    <row r="1768" s="154" customFormat="true" ht="15" hidden="true" customHeight="true" outlineLevel="0" collapsed="false">
      <c r="A1768" s="150"/>
      <c r="B1768" s="158" t="s">
        <v>1511</v>
      </c>
      <c r="C1768" s="156"/>
      <c r="D1768" s="156"/>
      <c r="E1768" s="149"/>
      <c r="F1768" s="149"/>
      <c r="G1768" s="149"/>
      <c r="H1768" s="149"/>
      <c r="I1768" s="149"/>
      <c r="J1768" s="149"/>
      <c r="K1768" s="149"/>
      <c r="L1768" s="149"/>
      <c r="M1768" s="149"/>
      <c r="N1768" s="149"/>
      <c r="O1768" s="149"/>
      <c r="P1768" s="149"/>
      <c r="Q1768" s="157"/>
    </row>
    <row r="1769" s="154" customFormat="true" ht="15" hidden="true" customHeight="true" outlineLevel="0" collapsed="false">
      <c r="A1769" s="150"/>
      <c r="B1769" s="158" t="s">
        <v>1273</v>
      </c>
      <c r="C1769" s="156" t="s">
        <v>217</v>
      </c>
      <c r="D1769" s="156"/>
      <c r="E1769" s="149"/>
      <c r="F1769" s="149"/>
      <c r="G1769" s="149"/>
      <c r="H1769" s="149"/>
      <c r="I1769" s="149"/>
      <c r="J1769" s="149"/>
      <c r="K1769" s="149"/>
      <c r="L1769" s="149"/>
      <c r="M1769" s="149"/>
      <c r="N1769" s="149"/>
      <c r="O1769" s="149"/>
      <c r="P1769" s="149"/>
      <c r="Q1769" s="157"/>
    </row>
    <row r="1770" s="154" customFormat="true" ht="15" hidden="true" customHeight="true" outlineLevel="0" collapsed="false">
      <c r="A1770" s="150"/>
      <c r="B1770" s="158" t="s">
        <v>1512</v>
      </c>
      <c r="C1770" s="156" t="s">
        <v>441</v>
      </c>
      <c r="D1770" s="156"/>
      <c r="E1770" s="149"/>
      <c r="F1770" s="149"/>
      <c r="G1770" s="149"/>
      <c r="H1770" s="149"/>
      <c r="I1770" s="149"/>
      <c r="J1770" s="149"/>
      <c r="K1770" s="149"/>
      <c r="L1770" s="149"/>
      <c r="M1770" s="149"/>
      <c r="N1770" s="149"/>
      <c r="O1770" s="149"/>
      <c r="P1770" s="149"/>
      <c r="Q1770" s="157"/>
    </row>
    <row r="1771" s="154" customFormat="true" ht="15" hidden="true" customHeight="true" outlineLevel="0" collapsed="false">
      <c r="A1771" s="150"/>
      <c r="B1771" s="155" t="s">
        <v>1423</v>
      </c>
      <c r="C1771" s="156" t="s">
        <v>1513</v>
      </c>
      <c r="D1771" s="156"/>
      <c r="E1771" s="149"/>
      <c r="F1771" s="149"/>
      <c r="G1771" s="149"/>
      <c r="H1771" s="149"/>
      <c r="I1771" s="149"/>
      <c r="J1771" s="149"/>
      <c r="K1771" s="149"/>
      <c r="L1771" s="149"/>
      <c r="M1771" s="149"/>
      <c r="N1771" s="149"/>
      <c r="O1771" s="149"/>
      <c r="P1771" s="149"/>
      <c r="Q1771" s="157"/>
    </row>
    <row r="1772" s="154" customFormat="true" ht="15" hidden="true" customHeight="true" outlineLevel="0" collapsed="false">
      <c r="A1772" s="150"/>
      <c r="B1772" s="155" t="s">
        <v>1383</v>
      </c>
      <c r="C1772" s="156" t="s">
        <v>1480</v>
      </c>
      <c r="D1772" s="156"/>
      <c r="E1772" s="149"/>
      <c r="F1772" s="149"/>
      <c r="G1772" s="149"/>
      <c r="H1772" s="149"/>
      <c r="I1772" s="149"/>
      <c r="J1772" s="149"/>
      <c r="K1772" s="149"/>
      <c r="L1772" s="149"/>
      <c r="M1772" s="149"/>
      <c r="N1772" s="149"/>
      <c r="O1772" s="149"/>
      <c r="P1772" s="149"/>
      <c r="Q1772" s="157"/>
    </row>
    <row r="1773" s="154" customFormat="true" ht="15" hidden="true" customHeight="true" outlineLevel="0" collapsed="false">
      <c r="A1773" s="150"/>
      <c r="B1773" s="155" t="s">
        <v>1350</v>
      </c>
      <c r="C1773" s="156" t="s">
        <v>1434</v>
      </c>
      <c r="D1773" s="156"/>
      <c r="E1773" s="149"/>
      <c r="F1773" s="149"/>
      <c r="G1773" s="149"/>
      <c r="H1773" s="149"/>
      <c r="I1773" s="149"/>
      <c r="J1773" s="149"/>
      <c r="K1773" s="149"/>
      <c r="L1773" s="149"/>
      <c r="M1773" s="149"/>
      <c r="N1773" s="149"/>
      <c r="O1773" s="149"/>
      <c r="P1773" s="149"/>
      <c r="Q1773" s="157"/>
    </row>
    <row r="1774" s="154" customFormat="true" ht="15" hidden="true" customHeight="true" outlineLevel="0" collapsed="false">
      <c r="A1774" s="150"/>
      <c r="B1774" s="155" t="s">
        <v>1353</v>
      </c>
      <c r="C1774" s="156" t="s">
        <v>1434</v>
      </c>
      <c r="D1774" s="156"/>
      <c r="E1774" s="149"/>
      <c r="F1774" s="149"/>
      <c r="G1774" s="149"/>
      <c r="H1774" s="149"/>
      <c r="I1774" s="149"/>
      <c r="J1774" s="149"/>
      <c r="K1774" s="149"/>
      <c r="L1774" s="149"/>
      <c r="M1774" s="149"/>
      <c r="N1774" s="149"/>
      <c r="O1774" s="149"/>
      <c r="P1774" s="149"/>
      <c r="Q1774" s="157"/>
    </row>
    <row r="1775" s="154" customFormat="true" ht="15" hidden="true" customHeight="true" outlineLevel="0" collapsed="false">
      <c r="A1775" s="150" t="n">
        <v>28</v>
      </c>
      <c r="B1775" s="155" t="s">
        <v>1514</v>
      </c>
      <c r="C1775" s="156" t="s">
        <v>1247</v>
      </c>
      <c r="D1775" s="156" t="n">
        <v>27658</v>
      </c>
      <c r="E1775" s="149"/>
      <c r="F1775" s="149"/>
      <c r="G1775" s="149"/>
      <c r="H1775" s="149"/>
      <c r="I1775" s="149"/>
      <c r="J1775" s="149"/>
      <c r="K1775" s="149"/>
      <c r="L1775" s="149" t="s">
        <v>280</v>
      </c>
      <c r="M1775" s="149"/>
      <c r="N1775" s="149"/>
      <c r="O1775" s="149"/>
      <c r="P1775" s="149"/>
      <c r="Q1775" s="157"/>
    </row>
    <row r="1776" s="154" customFormat="true" ht="15" hidden="true" customHeight="true" outlineLevel="0" collapsed="false">
      <c r="A1776" s="150"/>
      <c r="B1776" s="158" t="s">
        <v>1515</v>
      </c>
      <c r="C1776" s="156"/>
      <c r="D1776" s="156"/>
      <c r="E1776" s="149"/>
      <c r="F1776" s="149"/>
      <c r="G1776" s="149"/>
      <c r="H1776" s="149"/>
      <c r="I1776" s="149"/>
      <c r="J1776" s="149"/>
      <c r="K1776" s="149"/>
      <c r="L1776" s="149"/>
      <c r="M1776" s="149"/>
      <c r="N1776" s="149"/>
      <c r="O1776" s="149"/>
      <c r="P1776" s="149"/>
      <c r="Q1776" s="157"/>
    </row>
    <row r="1777" s="154" customFormat="true" ht="15" hidden="true" customHeight="true" outlineLevel="0" collapsed="false">
      <c r="A1777" s="150"/>
      <c r="B1777" s="155" t="s">
        <v>1516</v>
      </c>
      <c r="C1777" s="156" t="s">
        <v>1517</v>
      </c>
      <c r="D1777" s="156"/>
      <c r="E1777" s="149"/>
      <c r="F1777" s="149"/>
      <c r="G1777" s="149"/>
      <c r="H1777" s="149"/>
      <c r="I1777" s="149"/>
      <c r="J1777" s="149"/>
      <c r="K1777" s="149"/>
      <c r="L1777" s="149"/>
      <c r="M1777" s="149"/>
      <c r="N1777" s="149"/>
      <c r="O1777" s="149"/>
      <c r="P1777" s="149"/>
      <c r="Q1777" s="157"/>
    </row>
    <row r="1778" s="154" customFormat="true" ht="15" hidden="true" customHeight="true" outlineLevel="0" collapsed="false">
      <c r="A1778" s="150"/>
      <c r="B1778" s="155" t="s">
        <v>1277</v>
      </c>
      <c r="C1778" s="156" t="s">
        <v>1450</v>
      </c>
      <c r="D1778" s="156"/>
      <c r="E1778" s="149"/>
      <c r="F1778" s="149"/>
      <c r="G1778" s="149"/>
      <c r="H1778" s="149"/>
      <c r="I1778" s="149"/>
      <c r="J1778" s="149"/>
      <c r="K1778" s="149"/>
      <c r="L1778" s="149"/>
      <c r="M1778" s="149"/>
      <c r="N1778" s="149"/>
      <c r="O1778" s="149"/>
      <c r="P1778" s="149"/>
      <c r="Q1778" s="157"/>
    </row>
    <row r="1779" s="154" customFormat="true" ht="15" hidden="true" customHeight="true" outlineLevel="0" collapsed="false">
      <c r="A1779" s="150"/>
      <c r="B1779" s="155" t="s">
        <v>1350</v>
      </c>
      <c r="C1779" s="156" t="s">
        <v>1247</v>
      </c>
      <c r="D1779" s="156"/>
      <c r="E1779" s="149"/>
      <c r="F1779" s="149"/>
      <c r="G1779" s="149"/>
      <c r="H1779" s="149"/>
      <c r="I1779" s="149"/>
      <c r="J1779" s="149"/>
      <c r="K1779" s="149"/>
      <c r="L1779" s="149"/>
      <c r="M1779" s="149"/>
      <c r="N1779" s="149"/>
      <c r="O1779" s="149"/>
      <c r="P1779" s="149"/>
      <c r="Q1779" s="157"/>
    </row>
    <row r="1780" s="154" customFormat="true" ht="15" hidden="true" customHeight="true" outlineLevel="0" collapsed="false">
      <c r="A1780" s="150"/>
      <c r="B1780" s="155" t="s">
        <v>1353</v>
      </c>
      <c r="C1780" s="156" t="s">
        <v>1247</v>
      </c>
      <c r="D1780" s="156"/>
      <c r="E1780" s="149"/>
      <c r="F1780" s="149"/>
      <c r="G1780" s="149"/>
      <c r="H1780" s="149"/>
      <c r="I1780" s="149"/>
      <c r="J1780" s="149"/>
      <c r="K1780" s="149"/>
      <c r="L1780" s="149"/>
      <c r="M1780" s="149"/>
      <c r="N1780" s="149"/>
      <c r="O1780" s="149"/>
      <c r="P1780" s="149"/>
      <c r="Q1780" s="157"/>
    </row>
    <row r="1781" s="154" customFormat="true" ht="15" hidden="true" customHeight="true" outlineLevel="0" collapsed="false">
      <c r="A1781" s="150" t="n">
        <v>29</v>
      </c>
      <c r="B1781" s="155" t="s">
        <v>1518</v>
      </c>
      <c r="C1781" s="156" t="s">
        <v>143</v>
      </c>
      <c r="D1781" s="156"/>
      <c r="E1781" s="149"/>
      <c r="F1781" s="149"/>
      <c r="G1781" s="149"/>
      <c r="H1781" s="149"/>
      <c r="I1781" s="149"/>
      <c r="J1781" s="149"/>
      <c r="K1781" s="149"/>
      <c r="L1781" s="149"/>
      <c r="M1781" s="149" t="s">
        <v>253</v>
      </c>
      <c r="N1781" s="149"/>
      <c r="O1781" s="149"/>
      <c r="P1781" s="149"/>
      <c r="Q1781" s="157"/>
    </row>
    <row r="1782" s="154" customFormat="true" ht="15" hidden="true" customHeight="true" outlineLevel="0" collapsed="false">
      <c r="A1782" s="150"/>
      <c r="B1782" s="158" t="s">
        <v>1519</v>
      </c>
      <c r="C1782" s="156"/>
      <c r="D1782" s="156"/>
      <c r="E1782" s="149"/>
      <c r="F1782" s="149"/>
      <c r="G1782" s="149"/>
      <c r="H1782" s="149"/>
      <c r="I1782" s="149"/>
      <c r="J1782" s="149"/>
      <c r="K1782" s="149"/>
      <c r="L1782" s="149"/>
      <c r="M1782" s="149"/>
      <c r="N1782" s="149"/>
      <c r="O1782" s="149"/>
      <c r="P1782" s="149"/>
      <c r="Q1782" s="157"/>
    </row>
    <row r="1783" s="154" customFormat="true" ht="15" hidden="true" customHeight="true" outlineLevel="0" collapsed="false">
      <c r="A1783" s="150"/>
      <c r="B1783" s="155" t="s">
        <v>1520</v>
      </c>
      <c r="C1783" s="156"/>
      <c r="D1783" s="156"/>
      <c r="E1783" s="149"/>
      <c r="F1783" s="149"/>
      <c r="G1783" s="149"/>
      <c r="H1783" s="149"/>
      <c r="I1783" s="149"/>
      <c r="J1783" s="149"/>
      <c r="K1783" s="149"/>
      <c r="L1783" s="149"/>
      <c r="M1783" s="149"/>
      <c r="N1783" s="149"/>
      <c r="O1783" s="149"/>
      <c r="P1783" s="149"/>
      <c r="Q1783" s="157"/>
    </row>
    <row r="1784" s="154" customFormat="true" ht="15" hidden="true" customHeight="true" outlineLevel="0" collapsed="false">
      <c r="A1784" s="150"/>
      <c r="B1784" s="155" t="s">
        <v>1478</v>
      </c>
      <c r="C1784" s="156" t="s">
        <v>1521</v>
      </c>
      <c r="D1784" s="156"/>
      <c r="E1784" s="149"/>
      <c r="F1784" s="149"/>
      <c r="G1784" s="149"/>
      <c r="H1784" s="149"/>
      <c r="I1784" s="149"/>
      <c r="J1784" s="149"/>
      <c r="K1784" s="149"/>
      <c r="L1784" s="149"/>
      <c r="M1784" s="149"/>
      <c r="N1784" s="149"/>
      <c r="O1784" s="149"/>
      <c r="P1784" s="149"/>
      <c r="Q1784" s="157"/>
    </row>
    <row r="1785" s="154" customFormat="true" ht="15" hidden="true" customHeight="true" outlineLevel="0" collapsed="false">
      <c r="A1785" s="150"/>
      <c r="B1785" s="155" t="s">
        <v>1522</v>
      </c>
      <c r="C1785" s="156" t="s">
        <v>441</v>
      </c>
      <c r="D1785" s="156"/>
      <c r="E1785" s="149"/>
      <c r="F1785" s="149"/>
      <c r="G1785" s="149"/>
      <c r="H1785" s="149"/>
      <c r="I1785" s="149"/>
      <c r="J1785" s="149"/>
      <c r="K1785" s="149"/>
      <c r="L1785" s="149"/>
      <c r="M1785" s="149"/>
      <c r="N1785" s="149"/>
      <c r="O1785" s="149"/>
      <c r="P1785" s="149"/>
      <c r="Q1785" s="157"/>
    </row>
    <row r="1786" s="154" customFormat="true" ht="15" hidden="true" customHeight="true" outlineLevel="0" collapsed="false">
      <c r="A1786" s="150"/>
      <c r="B1786" s="155" t="s">
        <v>1273</v>
      </c>
      <c r="C1786" s="156" t="s">
        <v>1523</v>
      </c>
      <c r="D1786" s="156"/>
      <c r="E1786" s="149"/>
      <c r="F1786" s="149"/>
      <c r="G1786" s="149"/>
      <c r="H1786" s="149"/>
      <c r="I1786" s="149"/>
      <c r="J1786" s="149"/>
      <c r="K1786" s="149"/>
      <c r="L1786" s="149"/>
      <c r="M1786" s="149"/>
      <c r="N1786" s="149"/>
      <c r="O1786" s="149"/>
      <c r="P1786" s="149"/>
      <c r="Q1786" s="157"/>
    </row>
    <row r="1787" s="154" customFormat="true" ht="15" hidden="true" customHeight="true" outlineLevel="0" collapsed="false">
      <c r="A1787" s="150"/>
      <c r="B1787" s="155" t="s">
        <v>1275</v>
      </c>
      <c r="C1787" s="156" t="s">
        <v>1524</v>
      </c>
      <c r="D1787" s="156"/>
      <c r="E1787" s="149"/>
      <c r="F1787" s="149"/>
      <c r="G1787" s="149"/>
      <c r="H1787" s="149"/>
      <c r="I1787" s="149"/>
      <c r="J1787" s="149"/>
      <c r="K1787" s="149"/>
      <c r="L1787" s="149"/>
      <c r="M1787" s="149"/>
      <c r="N1787" s="149"/>
      <c r="O1787" s="149"/>
      <c r="P1787" s="149"/>
      <c r="Q1787" s="157"/>
    </row>
    <row r="1788" s="154" customFormat="true" ht="15" hidden="true" customHeight="true" outlineLevel="0" collapsed="false">
      <c r="A1788" s="150"/>
      <c r="B1788" s="155" t="s">
        <v>1350</v>
      </c>
      <c r="C1788" s="156" t="s">
        <v>1297</v>
      </c>
      <c r="D1788" s="156"/>
      <c r="E1788" s="149"/>
      <c r="F1788" s="149"/>
      <c r="G1788" s="149"/>
      <c r="H1788" s="149"/>
      <c r="I1788" s="149"/>
      <c r="J1788" s="149"/>
      <c r="K1788" s="149"/>
      <c r="L1788" s="149"/>
      <c r="M1788" s="149"/>
      <c r="N1788" s="149"/>
      <c r="O1788" s="149"/>
      <c r="P1788" s="149"/>
      <c r="Q1788" s="157"/>
    </row>
    <row r="1789" s="154" customFormat="true" ht="15" hidden="true" customHeight="true" outlineLevel="0" collapsed="false">
      <c r="A1789" s="150"/>
      <c r="B1789" s="155" t="s">
        <v>1353</v>
      </c>
      <c r="C1789" s="156" t="s">
        <v>1297</v>
      </c>
      <c r="D1789" s="156"/>
      <c r="E1789" s="149"/>
      <c r="F1789" s="149"/>
      <c r="G1789" s="149"/>
      <c r="H1789" s="149"/>
      <c r="I1789" s="149"/>
      <c r="J1789" s="149"/>
      <c r="K1789" s="149"/>
      <c r="L1789" s="149"/>
      <c r="M1789" s="149"/>
      <c r="N1789" s="149"/>
      <c r="O1789" s="149"/>
      <c r="P1789" s="149"/>
      <c r="Q1789" s="157"/>
    </row>
    <row r="1790" s="154" customFormat="true" ht="15" hidden="true" customHeight="true" outlineLevel="0" collapsed="false">
      <c r="A1790" s="150" t="n">
        <v>30</v>
      </c>
      <c r="B1790" s="155" t="s">
        <v>1525</v>
      </c>
      <c r="C1790" s="156" t="s">
        <v>1526</v>
      </c>
      <c r="D1790" s="156"/>
      <c r="E1790" s="149"/>
      <c r="F1790" s="149"/>
      <c r="G1790" s="149"/>
      <c r="H1790" s="149"/>
      <c r="I1790" s="149"/>
      <c r="J1790" s="149"/>
      <c r="K1790" s="149"/>
      <c r="L1790" s="149"/>
      <c r="M1790" s="149"/>
      <c r="N1790" s="149" t="s">
        <v>280</v>
      </c>
      <c r="O1790" s="149"/>
      <c r="P1790" s="149"/>
      <c r="Q1790" s="157"/>
    </row>
    <row r="1791" s="154" customFormat="true" ht="15" hidden="true" customHeight="true" outlineLevel="0" collapsed="false">
      <c r="A1791" s="150"/>
      <c r="B1791" s="158" t="s">
        <v>1527</v>
      </c>
      <c r="C1791" s="156"/>
      <c r="D1791" s="156"/>
      <c r="E1791" s="149"/>
      <c r="F1791" s="149"/>
      <c r="G1791" s="149"/>
      <c r="H1791" s="149"/>
      <c r="I1791" s="149"/>
      <c r="J1791" s="149"/>
      <c r="K1791" s="149"/>
      <c r="L1791" s="149"/>
      <c r="M1791" s="149"/>
      <c r="N1791" s="149"/>
      <c r="O1791" s="149"/>
      <c r="P1791" s="149"/>
      <c r="Q1791" s="157"/>
    </row>
    <row r="1792" s="154" customFormat="true" ht="15" hidden="true" customHeight="true" outlineLevel="0" collapsed="false">
      <c r="A1792" s="150"/>
      <c r="B1792" s="158" t="s">
        <v>1528</v>
      </c>
      <c r="C1792" s="156"/>
      <c r="D1792" s="156"/>
      <c r="E1792" s="149"/>
      <c r="F1792" s="149"/>
      <c r="G1792" s="149"/>
      <c r="H1792" s="149"/>
      <c r="I1792" s="149"/>
      <c r="J1792" s="149"/>
      <c r="K1792" s="149"/>
      <c r="L1792" s="149"/>
      <c r="M1792" s="149"/>
      <c r="N1792" s="149"/>
      <c r="O1792" s="149"/>
      <c r="P1792" s="149"/>
      <c r="Q1792" s="157"/>
    </row>
    <row r="1793" s="154" customFormat="true" ht="15" hidden="true" customHeight="true" outlineLevel="0" collapsed="false">
      <c r="A1793" s="150"/>
      <c r="B1793" s="158" t="s">
        <v>1529</v>
      </c>
      <c r="C1793" s="156" t="s">
        <v>441</v>
      </c>
      <c r="D1793" s="156"/>
      <c r="E1793" s="149"/>
      <c r="F1793" s="149"/>
      <c r="G1793" s="149"/>
      <c r="H1793" s="149"/>
      <c r="I1793" s="149"/>
      <c r="J1793" s="149"/>
      <c r="K1793" s="149"/>
      <c r="L1793" s="149"/>
      <c r="M1793" s="149"/>
      <c r="N1793" s="149"/>
      <c r="O1793" s="149"/>
      <c r="P1793" s="149"/>
      <c r="Q1793" s="157"/>
    </row>
    <row r="1794" s="154" customFormat="true" ht="15" hidden="true" customHeight="true" outlineLevel="0" collapsed="false">
      <c r="A1794" s="150"/>
      <c r="B1794" s="155" t="s">
        <v>1382</v>
      </c>
      <c r="C1794" s="156" t="s">
        <v>1304</v>
      </c>
      <c r="D1794" s="156"/>
      <c r="E1794" s="149"/>
      <c r="F1794" s="149"/>
      <c r="G1794" s="149"/>
      <c r="H1794" s="149"/>
      <c r="I1794" s="149"/>
      <c r="J1794" s="149"/>
      <c r="K1794" s="149"/>
      <c r="L1794" s="149"/>
      <c r="M1794" s="149"/>
      <c r="N1794" s="149"/>
      <c r="O1794" s="149"/>
      <c r="P1794" s="149"/>
      <c r="Q1794" s="157"/>
    </row>
    <row r="1795" s="154" customFormat="true" ht="15" hidden="true" customHeight="true" outlineLevel="0" collapsed="false">
      <c r="A1795" s="150"/>
      <c r="B1795" s="155" t="s">
        <v>1279</v>
      </c>
      <c r="C1795" s="156" t="s">
        <v>1247</v>
      </c>
      <c r="D1795" s="156"/>
      <c r="E1795" s="149"/>
      <c r="F1795" s="149"/>
      <c r="G1795" s="149"/>
      <c r="H1795" s="149"/>
      <c r="I1795" s="149"/>
      <c r="J1795" s="149"/>
      <c r="K1795" s="149"/>
      <c r="L1795" s="149"/>
      <c r="M1795" s="149"/>
      <c r="N1795" s="149"/>
      <c r="O1795" s="149"/>
      <c r="P1795" s="149"/>
      <c r="Q1795" s="157"/>
    </row>
    <row r="1796" s="154" customFormat="true" ht="15" hidden="true" customHeight="true" outlineLevel="0" collapsed="false">
      <c r="A1796" s="150" t="n">
        <v>31</v>
      </c>
      <c r="B1796" s="155" t="s">
        <v>1530</v>
      </c>
      <c r="C1796" s="156" t="s">
        <v>1531</v>
      </c>
      <c r="D1796" s="156"/>
      <c r="E1796" s="149"/>
      <c r="F1796" s="149"/>
      <c r="G1796" s="149"/>
      <c r="H1796" s="149"/>
      <c r="I1796" s="149"/>
      <c r="J1796" s="149"/>
      <c r="K1796" s="149"/>
      <c r="L1796" s="149"/>
      <c r="M1796" s="149"/>
      <c r="N1796" s="149" t="s">
        <v>75</v>
      </c>
      <c r="O1796" s="149"/>
      <c r="P1796" s="149"/>
      <c r="Q1796" s="157"/>
    </row>
    <row r="1797" s="154" customFormat="true" ht="15" hidden="true" customHeight="true" outlineLevel="0" collapsed="false">
      <c r="A1797" s="150"/>
      <c r="B1797" s="158" t="s">
        <v>1532</v>
      </c>
      <c r="C1797" s="156"/>
      <c r="D1797" s="156"/>
      <c r="E1797" s="149"/>
      <c r="F1797" s="149"/>
      <c r="G1797" s="149"/>
      <c r="H1797" s="149"/>
      <c r="I1797" s="149"/>
      <c r="J1797" s="149"/>
      <c r="K1797" s="149"/>
      <c r="L1797" s="149"/>
      <c r="M1797" s="149"/>
      <c r="N1797" s="149"/>
      <c r="O1797" s="149"/>
      <c r="P1797" s="149"/>
      <c r="Q1797" s="157"/>
    </row>
    <row r="1798" s="154" customFormat="true" ht="15" hidden="true" customHeight="true" outlineLevel="0" collapsed="false">
      <c r="A1798" s="150"/>
      <c r="B1798" s="158" t="s">
        <v>1533</v>
      </c>
      <c r="C1798" s="156"/>
      <c r="D1798" s="156"/>
      <c r="E1798" s="149"/>
      <c r="F1798" s="149"/>
      <c r="G1798" s="149"/>
      <c r="H1798" s="149"/>
      <c r="I1798" s="149"/>
      <c r="J1798" s="149"/>
      <c r="K1798" s="149"/>
      <c r="L1798" s="149"/>
      <c r="M1798" s="149"/>
      <c r="N1798" s="149"/>
      <c r="O1798" s="149"/>
      <c r="P1798" s="149"/>
      <c r="Q1798" s="157"/>
    </row>
    <row r="1799" s="154" customFormat="true" ht="15" hidden="true" customHeight="true" outlineLevel="0" collapsed="false">
      <c r="A1799" s="150"/>
      <c r="B1799" s="158" t="s">
        <v>1382</v>
      </c>
      <c r="C1799" s="156" t="s">
        <v>225</v>
      </c>
      <c r="D1799" s="156"/>
      <c r="E1799" s="149"/>
      <c r="F1799" s="149"/>
      <c r="G1799" s="149"/>
      <c r="H1799" s="149"/>
      <c r="I1799" s="149"/>
      <c r="J1799" s="149"/>
      <c r="K1799" s="149"/>
      <c r="L1799" s="149"/>
      <c r="M1799" s="149"/>
      <c r="N1799" s="149"/>
      <c r="O1799" s="149"/>
      <c r="P1799" s="149"/>
      <c r="Q1799" s="157"/>
    </row>
    <row r="1800" s="154" customFormat="true" ht="15" hidden="true" customHeight="true" outlineLevel="0" collapsed="false">
      <c r="A1800" s="150"/>
      <c r="B1800" s="155" t="s">
        <v>1534</v>
      </c>
      <c r="C1800" s="156" t="s">
        <v>441</v>
      </c>
      <c r="D1800" s="156"/>
      <c r="E1800" s="149"/>
      <c r="F1800" s="149"/>
      <c r="G1800" s="149"/>
      <c r="H1800" s="149"/>
      <c r="I1800" s="149"/>
      <c r="J1800" s="149"/>
      <c r="K1800" s="149"/>
      <c r="L1800" s="149"/>
      <c r="M1800" s="149"/>
      <c r="N1800" s="149"/>
      <c r="O1800" s="149"/>
      <c r="P1800" s="149"/>
      <c r="Q1800" s="157"/>
    </row>
    <row r="1801" s="154" customFormat="true" ht="15" hidden="true" customHeight="true" outlineLevel="0" collapsed="false">
      <c r="A1801" s="150"/>
      <c r="B1801" s="155" t="s">
        <v>1273</v>
      </c>
      <c r="C1801" s="156" t="s">
        <v>1513</v>
      </c>
      <c r="D1801" s="156"/>
      <c r="E1801" s="149"/>
      <c r="F1801" s="149"/>
      <c r="G1801" s="149"/>
      <c r="H1801" s="149"/>
      <c r="I1801" s="149"/>
      <c r="J1801" s="149"/>
      <c r="K1801" s="149"/>
      <c r="L1801" s="149"/>
      <c r="M1801" s="149"/>
      <c r="N1801" s="149"/>
      <c r="O1801" s="149"/>
      <c r="P1801" s="149"/>
      <c r="Q1801" s="157"/>
    </row>
    <row r="1802" s="154" customFormat="true" ht="15" hidden="true" customHeight="true" outlineLevel="0" collapsed="false">
      <c r="A1802" s="150"/>
      <c r="B1802" s="155" t="s">
        <v>1279</v>
      </c>
      <c r="C1802" s="156" t="s">
        <v>1434</v>
      </c>
      <c r="D1802" s="156"/>
      <c r="E1802" s="149"/>
      <c r="F1802" s="149"/>
      <c r="G1802" s="149"/>
      <c r="H1802" s="149"/>
      <c r="I1802" s="149"/>
      <c r="J1802" s="149"/>
      <c r="K1802" s="149"/>
      <c r="L1802" s="149"/>
      <c r="M1802" s="149"/>
      <c r="N1802" s="149"/>
      <c r="O1802" s="149"/>
      <c r="P1802" s="149"/>
      <c r="Q1802" s="157"/>
    </row>
    <row r="1803" s="154" customFormat="true" ht="15" hidden="true" customHeight="true" outlineLevel="0" collapsed="false">
      <c r="A1803" s="150" t="n">
        <v>32</v>
      </c>
      <c r="B1803" s="155" t="s">
        <v>1535</v>
      </c>
      <c r="C1803" s="156" t="s">
        <v>1224</v>
      </c>
      <c r="D1803" s="156"/>
      <c r="E1803" s="149"/>
      <c r="F1803" s="149"/>
      <c r="G1803" s="149"/>
      <c r="H1803" s="149"/>
      <c r="I1803" s="149"/>
      <c r="J1803" s="149"/>
      <c r="K1803" s="149"/>
      <c r="L1803" s="149"/>
      <c r="M1803" s="149" t="s">
        <v>253</v>
      </c>
      <c r="N1803" s="149"/>
      <c r="O1803" s="149"/>
      <c r="P1803" s="149"/>
      <c r="Q1803" s="157"/>
    </row>
    <row r="1804" s="154" customFormat="true" ht="15" hidden="true" customHeight="true" outlineLevel="0" collapsed="false">
      <c r="A1804" s="150"/>
      <c r="B1804" s="158" t="s">
        <v>1536</v>
      </c>
      <c r="C1804" s="156"/>
      <c r="D1804" s="156"/>
      <c r="E1804" s="149"/>
      <c r="F1804" s="149"/>
      <c r="G1804" s="149"/>
      <c r="H1804" s="149"/>
      <c r="I1804" s="149"/>
      <c r="J1804" s="149"/>
      <c r="K1804" s="149"/>
      <c r="L1804" s="149"/>
      <c r="M1804" s="149"/>
      <c r="N1804" s="149"/>
      <c r="O1804" s="149"/>
      <c r="P1804" s="149"/>
      <c r="Q1804" s="157"/>
    </row>
    <row r="1805" s="154" customFormat="true" ht="15" hidden="true" customHeight="true" outlineLevel="0" collapsed="false">
      <c r="A1805" s="150"/>
      <c r="B1805" s="158" t="s">
        <v>1537</v>
      </c>
      <c r="C1805" s="156"/>
      <c r="D1805" s="156"/>
      <c r="E1805" s="149"/>
      <c r="F1805" s="149"/>
      <c r="G1805" s="149"/>
      <c r="H1805" s="149"/>
      <c r="I1805" s="149"/>
      <c r="J1805" s="149"/>
      <c r="K1805" s="149"/>
      <c r="L1805" s="149"/>
      <c r="M1805" s="149"/>
      <c r="N1805" s="149"/>
      <c r="O1805" s="149"/>
      <c r="P1805" s="149"/>
      <c r="Q1805" s="157"/>
    </row>
    <row r="1806" s="154" customFormat="true" ht="15" hidden="true" customHeight="true" outlineLevel="0" collapsed="false">
      <c r="A1806" s="150"/>
      <c r="B1806" s="158" t="s">
        <v>1273</v>
      </c>
      <c r="C1806" s="156" t="s">
        <v>225</v>
      </c>
      <c r="D1806" s="156"/>
      <c r="E1806" s="149"/>
      <c r="F1806" s="149"/>
      <c r="G1806" s="149"/>
      <c r="H1806" s="149"/>
      <c r="I1806" s="149"/>
      <c r="J1806" s="149"/>
      <c r="K1806" s="149"/>
      <c r="L1806" s="149"/>
      <c r="M1806" s="149"/>
      <c r="N1806" s="149"/>
      <c r="O1806" s="149"/>
      <c r="P1806" s="149"/>
      <c r="Q1806" s="157"/>
    </row>
    <row r="1807" s="154" customFormat="true" ht="15" hidden="true" customHeight="true" outlineLevel="0" collapsed="false">
      <c r="A1807" s="150"/>
      <c r="B1807" s="155" t="s">
        <v>1538</v>
      </c>
      <c r="C1807" s="156"/>
      <c r="D1807" s="156"/>
      <c r="E1807" s="149"/>
      <c r="F1807" s="149"/>
      <c r="G1807" s="149"/>
      <c r="H1807" s="149"/>
      <c r="I1807" s="149"/>
      <c r="J1807" s="149"/>
      <c r="K1807" s="149"/>
      <c r="L1807" s="149"/>
      <c r="M1807" s="149"/>
      <c r="N1807" s="149"/>
      <c r="O1807" s="149"/>
      <c r="P1807" s="149"/>
      <c r="Q1807" s="157"/>
    </row>
    <row r="1808" s="154" customFormat="true" ht="15" hidden="true" customHeight="true" outlineLevel="0" collapsed="false">
      <c r="A1808" s="150"/>
      <c r="B1808" s="155" t="s">
        <v>1539</v>
      </c>
      <c r="C1808" s="156"/>
      <c r="D1808" s="156"/>
      <c r="E1808" s="149"/>
      <c r="F1808" s="149"/>
      <c r="G1808" s="149"/>
      <c r="H1808" s="149"/>
      <c r="I1808" s="149"/>
      <c r="J1808" s="149"/>
      <c r="K1808" s="149"/>
      <c r="L1808" s="149"/>
      <c r="M1808" s="149"/>
      <c r="N1808" s="149"/>
      <c r="O1808" s="149"/>
      <c r="P1808" s="149"/>
      <c r="Q1808" s="157"/>
    </row>
    <row r="1809" s="154" customFormat="true" ht="15" hidden="true" customHeight="true" outlineLevel="0" collapsed="false">
      <c r="A1809" s="150"/>
      <c r="B1809" s="155" t="s">
        <v>1273</v>
      </c>
      <c r="C1809" s="156" t="s">
        <v>1540</v>
      </c>
      <c r="D1809" s="156"/>
      <c r="E1809" s="149"/>
      <c r="F1809" s="149"/>
      <c r="G1809" s="149"/>
      <c r="H1809" s="149"/>
      <c r="I1809" s="149"/>
      <c r="J1809" s="149"/>
      <c r="K1809" s="149"/>
      <c r="L1809" s="149"/>
      <c r="M1809" s="149"/>
      <c r="N1809" s="149"/>
      <c r="O1809" s="149"/>
      <c r="P1809" s="149"/>
      <c r="Q1809" s="157"/>
    </row>
    <row r="1810" s="154" customFormat="true" ht="15" hidden="true" customHeight="true" outlineLevel="0" collapsed="false">
      <c r="A1810" s="150"/>
      <c r="B1810" s="155" t="s">
        <v>1350</v>
      </c>
      <c r="C1810" s="156" t="s">
        <v>1224</v>
      </c>
      <c r="D1810" s="156"/>
      <c r="E1810" s="149"/>
      <c r="F1810" s="149"/>
      <c r="G1810" s="149"/>
      <c r="H1810" s="149"/>
      <c r="I1810" s="149"/>
      <c r="J1810" s="149"/>
      <c r="K1810" s="149"/>
      <c r="L1810" s="149"/>
      <c r="M1810" s="149"/>
      <c r="N1810" s="149"/>
      <c r="O1810" s="149"/>
      <c r="P1810" s="149"/>
      <c r="Q1810" s="157"/>
    </row>
    <row r="1811" s="154" customFormat="true" ht="15" hidden="true" customHeight="true" outlineLevel="0" collapsed="false">
      <c r="A1811" s="150"/>
      <c r="B1811" s="155" t="s">
        <v>1353</v>
      </c>
      <c r="C1811" s="156" t="s">
        <v>1224</v>
      </c>
      <c r="D1811" s="156"/>
      <c r="E1811" s="149"/>
      <c r="F1811" s="149"/>
      <c r="G1811" s="149"/>
      <c r="H1811" s="149"/>
      <c r="I1811" s="149"/>
      <c r="J1811" s="149"/>
      <c r="K1811" s="149"/>
      <c r="L1811" s="149"/>
      <c r="M1811" s="149"/>
      <c r="N1811" s="149"/>
      <c r="O1811" s="149"/>
      <c r="P1811" s="149"/>
      <c r="Q1811" s="157"/>
    </row>
    <row r="1812" s="154" customFormat="true" ht="15" hidden="true" customHeight="true" outlineLevel="0" collapsed="false">
      <c r="A1812" s="150" t="n">
        <v>33</v>
      </c>
      <c r="B1812" s="155" t="s">
        <v>1541</v>
      </c>
      <c r="C1812" s="156" t="s">
        <v>1542</v>
      </c>
      <c r="D1812" s="156"/>
      <c r="E1812" s="149"/>
      <c r="F1812" s="149"/>
      <c r="G1812" s="149"/>
      <c r="H1812" s="149"/>
      <c r="I1812" s="149"/>
      <c r="J1812" s="149"/>
      <c r="K1812" s="149"/>
      <c r="L1812" s="149" t="s">
        <v>280</v>
      </c>
      <c r="M1812" s="149"/>
      <c r="N1812" s="149"/>
      <c r="O1812" s="149"/>
      <c r="P1812" s="149"/>
      <c r="Q1812" s="157"/>
    </row>
    <row r="1813" s="154" customFormat="true" ht="15" hidden="true" customHeight="true" outlineLevel="0" collapsed="false">
      <c r="A1813" s="150"/>
      <c r="B1813" s="158" t="s">
        <v>1543</v>
      </c>
      <c r="C1813" s="156"/>
      <c r="D1813" s="156"/>
      <c r="E1813" s="149"/>
      <c r="F1813" s="149"/>
      <c r="G1813" s="149"/>
      <c r="H1813" s="149"/>
      <c r="I1813" s="149"/>
      <c r="J1813" s="149"/>
      <c r="K1813" s="149"/>
      <c r="L1813" s="149"/>
      <c r="M1813" s="149"/>
      <c r="N1813" s="149"/>
      <c r="O1813" s="149"/>
      <c r="P1813" s="149"/>
      <c r="Q1813" s="157"/>
    </row>
    <row r="1814" s="154" customFormat="true" ht="15" hidden="true" customHeight="true" outlineLevel="0" collapsed="false">
      <c r="A1814" s="150"/>
      <c r="B1814" s="155" t="s">
        <v>1273</v>
      </c>
      <c r="C1814" s="156" t="s">
        <v>1544</v>
      </c>
      <c r="D1814" s="156"/>
      <c r="E1814" s="149"/>
      <c r="F1814" s="149"/>
      <c r="G1814" s="149"/>
      <c r="H1814" s="149"/>
      <c r="I1814" s="149"/>
      <c r="J1814" s="149"/>
      <c r="K1814" s="149"/>
      <c r="L1814" s="149"/>
      <c r="M1814" s="149"/>
      <c r="N1814" s="149"/>
      <c r="O1814" s="149"/>
      <c r="P1814" s="149"/>
      <c r="Q1814" s="157"/>
    </row>
    <row r="1815" s="154" customFormat="true" ht="15" hidden="true" customHeight="true" outlineLevel="0" collapsed="false">
      <c r="A1815" s="150"/>
      <c r="B1815" s="155" t="s">
        <v>1279</v>
      </c>
      <c r="C1815" s="156" t="s">
        <v>1297</v>
      </c>
      <c r="D1815" s="156"/>
      <c r="E1815" s="149"/>
      <c r="F1815" s="149"/>
      <c r="G1815" s="149"/>
      <c r="H1815" s="149"/>
      <c r="I1815" s="149"/>
      <c r="J1815" s="149"/>
      <c r="K1815" s="149"/>
      <c r="L1815" s="149"/>
      <c r="M1815" s="149"/>
      <c r="N1815" s="149"/>
      <c r="O1815" s="149"/>
      <c r="P1815" s="149"/>
      <c r="Q1815" s="157"/>
    </row>
    <row r="1816" s="154" customFormat="true" ht="15" hidden="true" customHeight="true" outlineLevel="0" collapsed="false">
      <c r="A1816" s="150" t="n">
        <v>34</v>
      </c>
      <c r="B1816" s="155" t="s">
        <v>1545</v>
      </c>
      <c r="C1816" s="156" t="s">
        <v>1531</v>
      </c>
      <c r="D1816" s="156"/>
      <c r="E1816" s="149"/>
      <c r="F1816" s="149"/>
      <c r="G1816" s="149"/>
      <c r="H1816" s="149"/>
      <c r="I1816" s="149"/>
      <c r="J1816" s="149"/>
      <c r="K1816" s="149" t="s">
        <v>135</v>
      </c>
      <c r="L1816" s="149"/>
      <c r="M1816" s="149"/>
      <c r="N1816" s="149"/>
      <c r="O1816" s="149"/>
      <c r="P1816" s="149"/>
      <c r="Q1816" s="157"/>
    </row>
    <row r="1817" s="154" customFormat="true" ht="15" hidden="true" customHeight="true" outlineLevel="0" collapsed="false">
      <c r="A1817" s="150"/>
      <c r="B1817" s="158" t="s">
        <v>1543</v>
      </c>
      <c r="C1817" s="156"/>
      <c r="D1817" s="156"/>
      <c r="E1817" s="149"/>
      <c r="F1817" s="149"/>
      <c r="G1817" s="149"/>
      <c r="H1817" s="149"/>
      <c r="I1817" s="149"/>
      <c r="J1817" s="149"/>
      <c r="K1817" s="149"/>
      <c r="L1817" s="149"/>
      <c r="M1817" s="149"/>
      <c r="N1817" s="149"/>
      <c r="O1817" s="149"/>
      <c r="P1817" s="149"/>
      <c r="Q1817" s="157"/>
    </row>
    <row r="1818" s="154" customFormat="true" ht="15" hidden="true" customHeight="true" outlineLevel="0" collapsed="false">
      <c r="A1818" s="150"/>
      <c r="B1818" s="158" t="s">
        <v>1546</v>
      </c>
      <c r="C1818" s="156"/>
      <c r="D1818" s="156"/>
      <c r="E1818" s="149"/>
      <c r="F1818" s="149"/>
      <c r="G1818" s="149"/>
      <c r="H1818" s="149"/>
      <c r="I1818" s="149"/>
      <c r="J1818" s="149"/>
      <c r="K1818" s="149"/>
      <c r="L1818" s="149"/>
      <c r="M1818" s="149"/>
      <c r="N1818" s="149"/>
      <c r="O1818" s="149"/>
      <c r="P1818" s="149"/>
      <c r="Q1818" s="157"/>
    </row>
    <row r="1819" s="154" customFormat="true" ht="15" hidden="true" customHeight="true" outlineLevel="0" collapsed="false">
      <c r="A1819" s="150"/>
      <c r="B1819" s="158" t="s">
        <v>1547</v>
      </c>
      <c r="C1819" s="156" t="s">
        <v>321</v>
      </c>
      <c r="D1819" s="156"/>
      <c r="E1819" s="149"/>
      <c r="F1819" s="149"/>
      <c r="G1819" s="149"/>
      <c r="H1819" s="149"/>
      <c r="I1819" s="149"/>
      <c r="J1819" s="149"/>
      <c r="K1819" s="149"/>
      <c r="L1819" s="149"/>
      <c r="M1819" s="149"/>
      <c r="N1819" s="149"/>
      <c r="O1819" s="149"/>
      <c r="P1819" s="149"/>
      <c r="Q1819" s="157"/>
    </row>
    <row r="1820" s="154" customFormat="true" ht="15" hidden="true" customHeight="true" outlineLevel="0" collapsed="false">
      <c r="A1820" s="150"/>
      <c r="B1820" s="158" t="s">
        <v>1548</v>
      </c>
      <c r="C1820" s="156"/>
      <c r="D1820" s="156"/>
      <c r="E1820" s="149"/>
      <c r="F1820" s="149"/>
      <c r="G1820" s="149"/>
      <c r="H1820" s="149"/>
      <c r="I1820" s="149"/>
      <c r="J1820" s="149"/>
      <c r="K1820" s="149"/>
      <c r="L1820" s="149"/>
      <c r="M1820" s="149"/>
      <c r="N1820" s="149"/>
      <c r="O1820" s="149"/>
      <c r="P1820" s="149"/>
      <c r="Q1820" s="157"/>
    </row>
    <row r="1821" s="154" customFormat="true" ht="15" hidden="true" customHeight="true" outlineLevel="0" collapsed="false">
      <c r="A1821" s="150"/>
      <c r="B1821" s="155" t="s">
        <v>1273</v>
      </c>
      <c r="C1821" s="156" t="s">
        <v>1549</v>
      </c>
      <c r="D1821" s="156"/>
      <c r="E1821" s="149"/>
      <c r="F1821" s="149"/>
      <c r="G1821" s="149"/>
      <c r="H1821" s="149"/>
      <c r="I1821" s="149"/>
      <c r="J1821" s="149"/>
      <c r="K1821" s="149"/>
      <c r="L1821" s="149"/>
      <c r="M1821" s="149"/>
      <c r="N1821" s="149"/>
      <c r="O1821" s="149"/>
      <c r="P1821" s="149"/>
      <c r="Q1821" s="157"/>
    </row>
    <row r="1822" s="154" customFormat="true" ht="15" hidden="true" customHeight="true" outlineLevel="0" collapsed="false">
      <c r="A1822" s="150"/>
      <c r="B1822" s="155" t="s">
        <v>1279</v>
      </c>
      <c r="C1822" s="156" t="s">
        <v>1434</v>
      </c>
      <c r="D1822" s="156"/>
      <c r="E1822" s="149"/>
      <c r="F1822" s="149"/>
      <c r="G1822" s="149"/>
      <c r="H1822" s="149"/>
      <c r="I1822" s="149"/>
      <c r="J1822" s="149"/>
      <c r="K1822" s="149"/>
      <c r="L1822" s="149"/>
      <c r="M1822" s="149"/>
      <c r="N1822" s="149"/>
      <c r="O1822" s="149"/>
      <c r="P1822" s="149"/>
      <c r="Q1822" s="157"/>
    </row>
  </sheetData>
  <autoFilter ref="G1:G1822"/>
  <mergeCells count="81">
    <mergeCell ref="A1:B1"/>
    <mergeCell ref="A2:S2"/>
    <mergeCell ref="B4:C4"/>
    <mergeCell ref="R4:S4"/>
    <mergeCell ref="A5:A6"/>
    <mergeCell ref="B5:B6"/>
    <mergeCell ref="C5:C6"/>
    <mergeCell ref="D5:D6"/>
    <mergeCell ref="A7:D7"/>
    <mergeCell ref="A8:D8"/>
    <mergeCell ref="A76:D76"/>
    <mergeCell ref="A77:D77"/>
    <mergeCell ref="A125:D125"/>
    <mergeCell ref="A126:D126"/>
    <mergeCell ref="A170:D170"/>
    <mergeCell ref="A171:D171"/>
    <mergeCell ref="A208:D208"/>
    <mergeCell ref="A209:D209"/>
    <mergeCell ref="A247:D247"/>
    <mergeCell ref="A248:D248"/>
    <mergeCell ref="A299:D299"/>
    <mergeCell ref="A300:D300"/>
    <mergeCell ref="A341:D341"/>
    <mergeCell ref="A342:D342"/>
    <mergeCell ref="A381:D381"/>
    <mergeCell ref="A382:D382"/>
    <mergeCell ref="A415:D415"/>
    <mergeCell ref="A416:D416"/>
    <mergeCell ref="A434:D434"/>
    <mergeCell ref="A435:D435"/>
    <mergeCell ref="A478:D478"/>
    <mergeCell ref="A479:D479"/>
    <mergeCell ref="A527:D527"/>
    <mergeCell ref="A528:D528"/>
    <mergeCell ref="A557:D557"/>
    <mergeCell ref="A577:D577"/>
    <mergeCell ref="A594:D594"/>
    <mergeCell ref="A610:D610"/>
    <mergeCell ref="A626:D626"/>
    <mergeCell ref="A679:D679"/>
    <mergeCell ref="A717:D717"/>
    <mergeCell ref="A738:D738"/>
    <mergeCell ref="A741:D741"/>
    <mergeCell ref="A748:D748"/>
    <mergeCell ref="A753:D753"/>
    <mergeCell ref="A761:D761"/>
    <mergeCell ref="A795:D795"/>
    <mergeCell ref="A810:D810"/>
    <mergeCell ref="A815:D815"/>
    <mergeCell ref="A831:D831"/>
    <mergeCell ref="A840:D840"/>
    <mergeCell ref="A841:D841"/>
    <mergeCell ref="A880:D880"/>
    <mergeCell ref="A881:D881"/>
    <mergeCell ref="A906:D906"/>
    <mergeCell ref="A915:D915"/>
    <mergeCell ref="A946:D946"/>
    <mergeCell ref="A961:D961"/>
    <mergeCell ref="A972:D972"/>
    <mergeCell ref="A981:D981"/>
    <mergeCell ref="A988:D988"/>
    <mergeCell ref="A995:D995"/>
    <mergeCell ref="A1005:D1005"/>
    <mergeCell ref="A1079:D1079"/>
    <mergeCell ref="A1124:D1124"/>
    <mergeCell ref="A1225:D1225"/>
    <mergeCell ref="A1230:D1230"/>
    <mergeCell ref="A1251:D1251"/>
    <mergeCell ref="A1260:D1260"/>
    <mergeCell ref="A1287:D1287"/>
    <mergeCell ref="A1344:D1344"/>
    <mergeCell ref="A1348:D1348"/>
    <mergeCell ref="A1362:D1362"/>
    <mergeCell ref="A1385:D1385"/>
    <mergeCell ref="A1391:D1391"/>
    <mergeCell ref="A1394:D1394"/>
    <mergeCell ref="A1401:D1401"/>
    <mergeCell ref="A1406:D1406"/>
    <mergeCell ref="A1441:D1441"/>
    <mergeCell ref="A1453:D1453"/>
    <mergeCell ref="A1464:D1464"/>
  </mergeCells>
  <printOptions headings="false" gridLines="false" gridLinesSet="true" horizontalCentered="true" verticalCentered="false"/>
  <pageMargins left="0.196527777777778" right="0.196527777777778" top="1.0236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tv.malakhova</cp:lastModifiedBy>
  <cp:lastPrinted>2016-01-11T10:24:33Z</cp:lastPrinted>
  <dcterms:modified xsi:type="dcterms:W3CDTF">2016-03-15T04:54:35Z</dcterms:modified>
  <cp:revision>0</cp:revision>
  <dc:subject/>
  <dc:title/>
</cp:coreProperties>
</file>