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Реестр счетов-фактур за электроэнергию для компенсации потерь в 2024 году от ПАО "ТНС энергия НН"</t>
  </si>
  <si>
    <t xml:space="preserve">№п/п</t>
  </si>
  <si>
    <t xml:space="preserve">Период</t>
  </si>
  <si>
    <t xml:space="preserve">№ счета-фактуры</t>
  </si>
  <si>
    <t xml:space="preserve">дата счета-фактуры</t>
  </si>
  <si>
    <t xml:space="preserve">Сбытовая компания</t>
  </si>
  <si>
    <t xml:space="preserve"> кВтч</t>
  </si>
  <si>
    <t xml:space="preserve">руб. с НДС</t>
  </si>
  <si>
    <t xml:space="preserve">Тариф руб/кВт.ч.</t>
  </si>
  <si>
    <t xml:space="preserve">Январь</t>
  </si>
  <si>
    <t xml:space="preserve">6020/1/01</t>
  </si>
  <si>
    <t xml:space="preserve">от 31.01.2024</t>
  </si>
  <si>
    <t xml:space="preserve">ПАО "ТСН энерго Нижний Новгород"</t>
  </si>
  <si>
    <t xml:space="preserve">Февраль</t>
  </si>
  <si>
    <t xml:space="preserve">6020/33/01</t>
  </si>
  <si>
    <t xml:space="preserve">от 29.02.2024</t>
  </si>
  <si>
    <t xml:space="preserve">Март</t>
  </si>
  <si>
    <t xml:space="preserve">6020/65/01</t>
  </si>
  <si>
    <t xml:space="preserve">от 31.03.2024</t>
  </si>
  <si>
    <t xml:space="preserve">Апрель</t>
  </si>
  <si>
    <t xml:space="preserve">6020/90/01</t>
  </si>
  <si>
    <t xml:space="preserve">от 30.04.2024</t>
  </si>
  <si>
    <t xml:space="preserve">Май</t>
  </si>
  <si>
    <t xml:space="preserve">6020/109/01</t>
  </si>
  <si>
    <t xml:space="preserve">от 31.05.2024</t>
  </si>
  <si>
    <t xml:space="preserve">Июнь</t>
  </si>
  <si>
    <t xml:space="preserve">6020/138/01</t>
  </si>
  <si>
    <t xml:space="preserve">от 30.06.2024</t>
  </si>
  <si>
    <t xml:space="preserve">Июль</t>
  </si>
  <si>
    <t xml:space="preserve">6020/163/01</t>
  </si>
  <si>
    <t xml:space="preserve">от 31.07.2024</t>
  </si>
  <si>
    <t xml:space="preserve">Август</t>
  </si>
  <si>
    <t xml:space="preserve">6020/194/01</t>
  </si>
  <si>
    <t xml:space="preserve">от 31.08.2024</t>
  </si>
  <si>
    <t xml:space="preserve">Сентябрь</t>
  </si>
  <si>
    <t xml:space="preserve">6020/216/01</t>
  </si>
  <si>
    <t xml:space="preserve">от 30.09.2024</t>
  </si>
  <si>
    <t xml:space="preserve">Октябрь</t>
  </si>
  <si>
    <t xml:space="preserve">6020/236/01</t>
  </si>
  <si>
    <t xml:space="preserve">от 31.10.2024</t>
  </si>
  <si>
    <t xml:space="preserve">Ноябрь</t>
  </si>
  <si>
    <t xml:space="preserve">6020/259/01</t>
  </si>
  <si>
    <t xml:space="preserve">от 30.11.2024</t>
  </si>
  <si>
    <t xml:space="preserve">Декабрь</t>
  </si>
  <si>
    <t xml:space="preserve">6020/291/01</t>
  </si>
  <si>
    <t xml:space="preserve">от 31.12.2024</t>
  </si>
  <si>
    <t xml:space="preserve">Год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@"/>
    <numFmt numFmtId="167" formatCode="_(* #,##0.00_);_(* \(#,##0.00\);_(* \-??_);_(@_)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1" width="10.41"/>
    <col collapsed="false" customWidth="true" hidden="false" outlineLevel="0" max="7" min="7" style="0" width="16.56"/>
    <col collapsed="false" customWidth="true" hidden="false" outlineLevel="0" max="8" min="8" style="0" width="12.7"/>
  </cols>
  <sheetData>
    <row r="3" customFormat="false" ht="12.75" hidden="false" customHeight="false" outlineLevel="0" collapsed="false">
      <c r="A3" s="2" t="s">
        <v>0</v>
      </c>
    </row>
    <row r="5" customFormat="false" ht="25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</row>
    <row r="6" customFormat="false" ht="25.5" hidden="false" customHeight="false" outlineLevel="0" collapsed="false">
      <c r="A6" s="3" t="n">
        <v>1</v>
      </c>
      <c r="B6" s="3" t="s">
        <v>9</v>
      </c>
      <c r="C6" s="5" t="s">
        <v>10</v>
      </c>
      <c r="D6" s="6" t="s">
        <v>11</v>
      </c>
      <c r="E6" s="3" t="s">
        <v>12</v>
      </c>
      <c r="F6" s="7" t="n">
        <v>318502</v>
      </c>
      <c r="G6" s="8" t="n">
        <v>1390206.68</v>
      </c>
      <c r="H6" s="9" t="n">
        <f aca="false">G6/1.2/F6</f>
        <v>3.63735727457494</v>
      </c>
    </row>
    <row r="7" customFormat="false" ht="25.5" hidden="false" customHeight="false" outlineLevel="0" collapsed="false">
      <c r="A7" s="3" t="n">
        <v>2</v>
      </c>
      <c r="B7" s="3" t="s">
        <v>13</v>
      </c>
      <c r="C7" s="5" t="s">
        <v>14</v>
      </c>
      <c r="D7" s="6" t="s">
        <v>15</v>
      </c>
      <c r="E7" s="3" t="s">
        <v>12</v>
      </c>
      <c r="F7" s="7" t="n">
        <v>363054</v>
      </c>
      <c r="G7" s="8" t="n">
        <v>1770234.2</v>
      </c>
      <c r="H7" s="9" t="n">
        <f aca="false">G7/1.2/F7</f>
        <v>4.06329407379251</v>
      </c>
    </row>
    <row r="8" customFormat="false" ht="25.5" hidden="false" customHeight="false" outlineLevel="0" collapsed="false">
      <c r="A8" s="3" t="n">
        <v>3</v>
      </c>
      <c r="B8" s="3" t="s">
        <v>16</v>
      </c>
      <c r="C8" s="5" t="s">
        <v>17</v>
      </c>
      <c r="D8" s="6" t="s">
        <v>18</v>
      </c>
      <c r="E8" s="3" t="s">
        <v>12</v>
      </c>
      <c r="F8" s="7" t="n">
        <v>370948</v>
      </c>
      <c r="G8" s="8" t="n">
        <v>1732684.08</v>
      </c>
      <c r="H8" s="9" t="n">
        <f aca="false">G8/1.2/F8</f>
        <v>3.892468486149</v>
      </c>
    </row>
    <row r="9" customFormat="false" ht="25.5" hidden="false" customHeight="false" outlineLevel="0" collapsed="false">
      <c r="A9" s="3" t="n">
        <v>4</v>
      </c>
      <c r="B9" s="3" t="s">
        <v>19</v>
      </c>
      <c r="C9" s="5" t="s">
        <v>20</v>
      </c>
      <c r="D9" s="6" t="s">
        <v>21</v>
      </c>
      <c r="E9" s="3" t="s">
        <v>12</v>
      </c>
      <c r="F9" s="7" t="n">
        <v>331190</v>
      </c>
      <c r="G9" s="8" t="n">
        <v>1568823.44</v>
      </c>
      <c r="H9" s="9" t="n">
        <f aca="false">G9/1.2/F9</f>
        <v>3.94744064333666</v>
      </c>
    </row>
    <row r="10" customFormat="false" ht="25.5" hidden="false" customHeight="false" outlineLevel="0" collapsed="false">
      <c r="A10" s="3" t="n">
        <v>5</v>
      </c>
      <c r="B10" s="3" t="s">
        <v>22</v>
      </c>
      <c r="C10" s="5" t="s">
        <v>23</v>
      </c>
      <c r="D10" s="6" t="s">
        <v>24</v>
      </c>
      <c r="E10" s="3" t="s">
        <v>12</v>
      </c>
      <c r="F10" s="7" t="n">
        <v>274707</v>
      </c>
      <c r="G10" s="8" t="n">
        <v>1250966.88</v>
      </c>
      <c r="H10" s="9" t="n">
        <f aca="false">G10/1.2/F10</f>
        <v>3.79485196955301</v>
      </c>
    </row>
    <row r="11" customFormat="false" ht="25.5" hidden="false" customHeight="false" outlineLevel="0" collapsed="false">
      <c r="A11" s="3" t="n">
        <v>6</v>
      </c>
      <c r="B11" s="3" t="s">
        <v>25</v>
      </c>
      <c r="C11" s="5" t="s">
        <v>26</v>
      </c>
      <c r="D11" s="6" t="s">
        <v>27</v>
      </c>
      <c r="E11" s="3" t="s">
        <v>12</v>
      </c>
      <c r="F11" s="7" t="n">
        <v>323787</v>
      </c>
      <c r="G11" s="8" t="n">
        <v>1537943.1</v>
      </c>
      <c r="H11" s="9" t="n">
        <f aca="false">G11/1.2/F11</f>
        <v>3.95821713039745</v>
      </c>
    </row>
    <row r="12" customFormat="false" ht="25.5" hidden="false" customHeight="false" outlineLevel="0" collapsed="false">
      <c r="A12" s="3" t="n">
        <v>7</v>
      </c>
      <c r="B12" s="3" t="s">
        <v>28</v>
      </c>
      <c r="C12" s="5" t="s">
        <v>29</v>
      </c>
      <c r="D12" s="6" t="s">
        <v>30</v>
      </c>
      <c r="E12" s="3" t="s">
        <v>12</v>
      </c>
      <c r="F12" s="7" t="n">
        <v>316504</v>
      </c>
      <c r="G12" s="8" t="n">
        <v>1542824.28</v>
      </c>
      <c r="H12" s="9" t="n">
        <f aca="false">G12/1.2/F12</f>
        <v>4.06215055733893</v>
      </c>
    </row>
    <row r="13" customFormat="false" ht="25.5" hidden="false" customHeight="false" outlineLevel="0" collapsed="false">
      <c r="A13" s="3" t="n">
        <v>8</v>
      </c>
      <c r="B13" s="3" t="s">
        <v>31</v>
      </c>
      <c r="C13" s="5" t="s">
        <v>32</v>
      </c>
      <c r="D13" s="6" t="s">
        <v>33</v>
      </c>
      <c r="E13" s="3" t="s">
        <v>12</v>
      </c>
      <c r="F13" s="7" t="n">
        <v>324731</v>
      </c>
      <c r="G13" s="8" t="n">
        <v>1650306.29</v>
      </c>
      <c r="H13" s="9" t="n">
        <f aca="false">G13/1.2/F13</f>
        <v>4.23505991625889</v>
      </c>
    </row>
    <row r="14" customFormat="false" ht="25.5" hidden="false" customHeight="false" outlineLevel="0" collapsed="false">
      <c r="A14" s="3" t="n">
        <v>9</v>
      </c>
      <c r="B14" s="3" t="s">
        <v>34</v>
      </c>
      <c r="C14" s="5" t="s">
        <v>35</v>
      </c>
      <c r="D14" s="6" t="s">
        <v>36</v>
      </c>
      <c r="E14" s="3" t="s">
        <v>12</v>
      </c>
      <c r="F14" s="10" t="n">
        <v>334077</v>
      </c>
      <c r="G14" s="11" t="n">
        <v>1819453.07</v>
      </c>
      <c r="H14" s="12" t="n">
        <f aca="false">G14/1.2/F14</f>
        <v>4.53850726529114</v>
      </c>
    </row>
    <row r="15" customFormat="false" ht="25.5" hidden="false" customHeight="false" outlineLevel="0" collapsed="false">
      <c r="A15" s="3" t="n">
        <v>10</v>
      </c>
      <c r="B15" s="3" t="s">
        <v>37</v>
      </c>
      <c r="C15" s="5" t="s">
        <v>38</v>
      </c>
      <c r="D15" s="6" t="s">
        <v>39</v>
      </c>
      <c r="E15" s="3" t="s">
        <v>12</v>
      </c>
      <c r="F15" s="10" t="n">
        <v>383150</v>
      </c>
      <c r="G15" s="11" t="n">
        <v>1986300.18</v>
      </c>
      <c r="H15" s="12" t="n">
        <f aca="false">G15/1.2/F15</f>
        <v>4.3201100091348</v>
      </c>
    </row>
    <row r="16" customFormat="false" ht="25.5" hidden="false" customHeight="false" outlineLevel="0" collapsed="false">
      <c r="A16" s="3" t="n">
        <v>11</v>
      </c>
      <c r="B16" s="3" t="s">
        <v>40</v>
      </c>
      <c r="C16" s="5" t="s">
        <v>41</v>
      </c>
      <c r="D16" s="6" t="s">
        <v>42</v>
      </c>
      <c r="E16" s="3" t="s">
        <v>12</v>
      </c>
      <c r="F16" s="10" t="n">
        <v>370600</v>
      </c>
      <c r="G16" s="11" t="n">
        <v>1943386.38</v>
      </c>
      <c r="H16" s="12" t="n">
        <f aca="false">G16/1.2/F16</f>
        <v>4.36991001079331</v>
      </c>
    </row>
    <row r="17" customFormat="false" ht="25.5" hidden="false" customHeight="false" outlineLevel="0" collapsed="false">
      <c r="A17" s="3" t="n">
        <v>12</v>
      </c>
      <c r="B17" s="3" t="s">
        <v>43</v>
      </c>
      <c r="C17" s="5" t="s">
        <v>44</v>
      </c>
      <c r="D17" s="6" t="s">
        <v>45</v>
      </c>
      <c r="E17" s="3" t="s">
        <v>12</v>
      </c>
      <c r="F17" s="10" t="n">
        <v>346770</v>
      </c>
      <c r="G17" s="11" t="n">
        <v>1725316.68</v>
      </c>
      <c r="H17" s="12" t="n">
        <f aca="false">G17/1.2/F17</f>
        <v>4.14615999077198</v>
      </c>
    </row>
    <row r="18" customFormat="false" ht="12.75" hidden="false" customHeight="false" outlineLevel="0" collapsed="false">
      <c r="A18" s="3"/>
      <c r="B18" s="6" t="s">
        <v>46</v>
      </c>
      <c r="C18" s="3"/>
      <c r="D18" s="3"/>
      <c r="E18" s="3"/>
      <c r="F18" s="7" t="n">
        <f aca="false">F6+F7+F8+F9+F10+F11+F12+F13+F14+F15+F16+F17</f>
        <v>4058020</v>
      </c>
      <c r="G18" s="8" t="n">
        <f aca="false">G6+G7+G8+G9+G10+G11+G12+G13+G14+G15+G16+G17</f>
        <v>19918445.26</v>
      </c>
      <c r="H18" s="9" t="n">
        <f aca="false">G18/1.2/F18</f>
        <v>4.09034563243487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стигнеева Светлана Анатольевна</cp:lastModifiedBy>
  <cp:lastPrinted>2022-05-19T10:56:35Z</cp:lastPrinted>
  <dcterms:modified xsi:type="dcterms:W3CDTF">2025-02-24T10:46:41Z</dcterms:modified>
  <cp:revision>0</cp:revision>
  <dc:subject/>
  <dc:title/>
</cp:coreProperties>
</file>