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.evstigneeva:
</t>
        </r>
        <r>
          <rPr>
            <sz val="8"/>
            <color rgb="FF000000"/>
            <rFont val="Tahoma"/>
            <family val="0"/>
            <charset val="204"/>
          </rPr>
          <t xml:space="preserve">вакуум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6</xdr:rowOff>
              </xdr:from>
              <xdr:to>
                <xdr:col>2</xdr:col>
                <xdr:colOff>70</xdr:colOff>
                <xdr:row>6</xdr:row>
                <xdr:rowOff>6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.evstigneeva:
</t>
        </r>
        <r>
          <rPr>
            <sz val="8"/>
            <color rgb="FF000000"/>
            <rFont val="Tahoma"/>
            <family val="0"/>
            <charset val="204"/>
          </rPr>
          <t xml:space="preserve">Юри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6</xdr:rowOff>
              </xdr:from>
              <xdr:to>
                <xdr:col>2</xdr:col>
                <xdr:colOff>70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Сведения о размере фактических потерь, оплачиваемых покупателями при осуществлении расчетов </t>
  </si>
  <si>
    <t xml:space="preserve">за электрическую энергию по уровням напряжения 2024 год</t>
  </si>
  <si>
    <t xml:space="preserve">кВт.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 год</t>
  </si>
  <si>
    <t xml:space="preserve">ВН</t>
  </si>
  <si>
    <t xml:space="preserve">СН 2</t>
  </si>
  <si>
    <t xml:space="preserve">Н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р_._-;\-* #,##0_р_._-;_-* \-??_р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9;&#1083;.&#1101;&#1085;&#1077;&#1088;&#1075;&#1080;&#1103;/&#1055;&#1072;&#1082;&#1077;&#1090;%20&#1076;&#1086;&#1082;&#1091;&#1084;&#1077;&#1085;&#1090;&#1086;&#1074;%20&#1055;&#1054;%20&#1054;&#1058;&#1063;&#1045;&#1058;&#1059;%20&#1053;&#1040;%201%20&#1063;&#1048;&#1057;&#1051;&#1054;%20&#1050;&#1040;&#1046;&#1044;&#1054;&#1043;&#1054;%20&#1052;&#1045;&#1057;&#1071;&#1062;&#1040;%20(&#1055;&#1040;&#1054;%20&#1052;&#1056;&#1057;&#1050;%20&#1062;&#1077;&#1085;&#1090;&#1088;&#1072;%20&#1080;%20&#1055;&#1088;&#1080;&#1074;&#1086;&#1083;&#1078;&#1100;&#1103;)/&#1057;&#1074;&#1086;&#1076;&#1085;&#1099;&#1081;%20&#1086;&#1090;&#1095;&#1105;&#1090;/2024/&#1040;&#1082;&#1090;%20&#1087;&#1077;&#1088;&#1074;&#1080;&#1095;&#1085;&#1086;&#1075;&#1086;%20&#1091;&#1095;&#1077;&#1090;&#1072;%20(&#1087;&#1086;&#1089;&#1090;&#1091;&#1087;&#1080;&#1074;&#1096;&#1077;&#1081;)%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ноябрь"/>
      <sheetName val="октябрь"/>
      <sheetName val="сентябрь"/>
      <sheetName val="август"/>
      <sheetName val="июль"/>
      <sheetName val="июнь"/>
      <sheetName val="май"/>
      <sheetName val="апрель"/>
      <sheetName val="март"/>
      <sheetName val="февраль"/>
      <sheetName val="январь"/>
      <sheetName val="Всего"/>
    </sheetNames>
    <sheetDataSet>
      <sheetData sheetId="0">
        <row r="22">
          <cell r="L22">
            <v>126794</v>
          </cell>
        </row>
      </sheetData>
      <sheetData sheetId="1"/>
      <sheetData sheetId="2">
        <row r="22">
          <cell r="L22">
            <v>127738</v>
          </cell>
        </row>
      </sheetData>
      <sheetData sheetId="3">
        <row r="22">
          <cell r="L22">
            <v>122189</v>
          </cell>
        </row>
      </sheetData>
      <sheetData sheetId="4">
        <row r="22">
          <cell r="L22">
            <v>125807</v>
          </cell>
        </row>
      </sheetData>
      <sheetData sheetId="5">
        <row r="22">
          <cell r="L22">
            <v>125698</v>
          </cell>
        </row>
      </sheetData>
      <sheetData sheetId="6">
        <row r="22">
          <cell r="L22">
            <v>122006</v>
          </cell>
        </row>
      </sheetData>
      <sheetData sheetId="7">
        <row r="22">
          <cell r="L22">
            <v>125134</v>
          </cell>
        </row>
      </sheetData>
      <sheetData sheetId="8">
        <row r="22">
          <cell r="L22">
            <v>122819</v>
          </cell>
        </row>
      </sheetData>
      <sheetData sheetId="9">
        <row r="22">
          <cell r="L22">
            <v>127904</v>
          </cell>
        </row>
      </sheetData>
      <sheetData sheetId="10">
        <row r="22">
          <cell r="L22">
            <v>120448</v>
          </cell>
        </row>
      </sheetData>
      <sheetData sheetId="11">
        <row r="22">
          <cell r="L22">
            <v>126859</v>
          </cell>
        </row>
      </sheetData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10" min="9" style="0" width="11.99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12.42"/>
    <col collapsed="false" customWidth="true" hidden="false" outlineLevel="0" max="14" min="14" style="0" width="13.99"/>
  </cols>
  <sheetData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 t="s">
        <v>1</v>
      </c>
    </row>
    <row r="4" customFormat="false" ht="20.25" hidden="false" customHeight="true" outlineLevel="0" collapsed="false"/>
    <row r="5" customFormat="false" ht="19.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6" t="s">
        <v>15</v>
      </c>
    </row>
    <row r="6" customFormat="false" ht="50.1" hidden="false" customHeight="true" outlineLevel="0" collapsed="false">
      <c r="A6" s="7" t="s">
        <v>16</v>
      </c>
      <c r="B6" s="8" t="n">
        <f aca="false">[1]январь!$L$22</f>
        <v>126859</v>
      </c>
      <c r="C6" s="9" t="n">
        <f aca="false">[1]февраль!$L$22</f>
        <v>120448</v>
      </c>
      <c r="D6" s="9" t="n">
        <f aca="false">[1]март!$L$22</f>
        <v>127904</v>
      </c>
      <c r="E6" s="10" t="n">
        <f aca="false">[1]апрель!$L$22</f>
        <v>122819</v>
      </c>
      <c r="F6" s="9" t="n">
        <f aca="false">[1]май!$L$22</f>
        <v>125134</v>
      </c>
      <c r="G6" s="9" t="n">
        <f aca="false">[1]июнь!$L$22</f>
        <v>122006</v>
      </c>
      <c r="H6" s="9" t="n">
        <f aca="false">[1]июль!$L$22</f>
        <v>125698</v>
      </c>
      <c r="I6" s="9" t="n">
        <f aca="false">[1]август!$L$22</f>
        <v>125807</v>
      </c>
      <c r="J6" s="9" t="n">
        <f aca="false">[1]сентябрь!$L$22</f>
        <v>122189</v>
      </c>
      <c r="K6" s="9" t="n">
        <f aca="false">[1]октябрь!$L$22</f>
        <v>127738</v>
      </c>
      <c r="L6" s="9" t="n">
        <v>123928</v>
      </c>
      <c r="M6" s="9" t="n">
        <f aca="false">[1]декабрь!$L$22</f>
        <v>126794</v>
      </c>
      <c r="N6" s="11" t="n">
        <f aca="false">SUM(B6:M6)</f>
        <v>1497324</v>
      </c>
    </row>
    <row r="7" customFormat="false" ht="50.1" hidden="false" customHeight="true" outlineLevel="0" collapsed="false">
      <c r="A7" s="12" t="s">
        <v>17</v>
      </c>
      <c r="B7" s="13" t="n">
        <v>33</v>
      </c>
      <c r="C7" s="14" t="n">
        <v>34</v>
      </c>
      <c r="D7" s="14" t="n">
        <v>13</v>
      </c>
      <c r="E7" s="14" t="n">
        <v>8</v>
      </c>
      <c r="F7" s="14" t="n">
        <v>5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4</v>
      </c>
      <c r="L7" s="14" t="n">
        <v>9</v>
      </c>
      <c r="M7" s="14" t="n">
        <v>16</v>
      </c>
      <c r="N7" s="11" t="n">
        <f aca="false">SUM(B7:M7)</f>
        <v>126</v>
      </c>
    </row>
    <row r="8" customFormat="false" ht="50.1" hidden="false" customHeight="true" outlineLevel="0" collapsed="false">
      <c r="A8" s="15" t="s">
        <v>18</v>
      </c>
      <c r="B8" s="16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1" t="n">
        <f aca="false">SUM(B8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стигнеева Светлана Анатольевна</cp:lastModifiedBy>
  <cp:lastPrinted>2024-02-28T06:14:29Z</cp:lastPrinted>
  <dcterms:modified xsi:type="dcterms:W3CDTF">2025-02-24T10:23:52Z</dcterms:modified>
  <cp:revision>0</cp:revision>
  <dc:subject/>
  <dc:title/>
</cp:coreProperties>
</file>