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" sheetId="1" state="visible" r:id="rId2"/>
    <sheet name="2007" sheetId="2" state="visible" r:id="rId3"/>
    <sheet name="2005" sheetId="3" state="visible" r:id="rId4"/>
    <sheet name="2008" sheetId="4" state="visible" r:id="rId5"/>
    <sheet name="2009" sheetId="5" state="visible" r:id="rId6"/>
    <sheet name="2010" sheetId="6" state="visible" r:id="rId7"/>
    <sheet name="202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25">
  <si>
    <t xml:space="preserve">Потребление эл.энергии субабонентами ЗМЗ в 2004г.</t>
  </si>
  <si>
    <t xml:space="preserve">№    п/п</t>
  </si>
  <si>
    <t xml:space="preserve">Наименование       субабонентов</t>
  </si>
  <si>
    <t xml:space="preserve">Уровень напряжения</t>
  </si>
  <si>
    <t xml:space="preserve">Номер договор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04г.</t>
  </si>
  <si>
    <t xml:space="preserve">мощность, кВт</t>
  </si>
  <si>
    <t xml:space="preserve">Кол-во    (кВт.ч.)</t>
  </si>
  <si>
    <t xml:space="preserve">Оплата                                   ( руб.)</t>
  </si>
  <si>
    <t xml:space="preserve">Оплата                ( руб.)</t>
  </si>
  <si>
    <t xml:space="preserve">                                                              Субабоненты  от филиала "Энергосбыт" "Нижновэнерго"</t>
  </si>
  <si>
    <t xml:space="preserve">Часовая мастерская     Куликов А.Н.</t>
  </si>
  <si>
    <t xml:space="preserve">0,4кВ</t>
  </si>
  <si>
    <t xml:space="preserve">16-30/Э11                  от 13.03.98г.</t>
  </si>
  <si>
    <t xml:space="preserve">Ч.П. Постникова Н.В.    Мини Маркет</t>
  </si>
  <si>
    <t xml:space="preserve">16-30/Э30               от 5.03.98.</t>
  </si>
  <si>
    <t xml:space="preserve">Киоск "Мороженое"    Анисин В.Е.</t>
  </si>
  <si>
    <t xml:space="preserve">дог. 16/7-68                  от 28.07.99</t>
  </si>
  <si>
    <t xml:space="preserve">АО "Печать"                           Пичугина  Л.Б</t>
  </si>
  <si>
    <t xml:space="preserve">71-55/1769              от 01.07.03</t>
  </si>
  <si>
    <t xml:space="preserve">"Промстройбанк"    Бедняков  А.Б.</t>
  </si>
  <si>
    <t xml:space="preserve">16-24/24                     от 1.03.02</t>
  </si>
  <si>
    <t xml:space="preserve">Мини маркет "Барс" Шеронова А.М.</t>
  </si>
  <si>
    <t xml:space="preserve">71-55/1929                 от 01.07.2003г.</t>
  </si>
  <si>
    <t xml:space="preserve">Предприн.Цветкова Н.А.    Закусочная "Премьер"</t>
  </si>
  <si>
    <t xml:space="preserve">71-55/540    от 01.07.03</t>
  </si>
  <si>
    <t xml:space="preserve">ДОЗ</t>
  </si>
  <si>
    <t xml:space="preserve">10кВ</t>
  </si>
  <si>
    <t xml:space="preserve">16-24/27   от 13.04.2001г.</t>
  </si>
  <si>
    <t xml:space="preserve">Стройавтодвигатель   Мясников О.А.</t>
  </si>
  <si>
    <t xml:space="preserve">16-30/Э 13                  от  13.04.98г.</t>
  </si>
  <si>
    <t xml:space="preserve">Предприн.Мариничев А.А.  Мини Маркет "Аптека"</t>
  </si>
  <si>
    <t xml:space="preserve">71-55/1767                от 01.07.03</t>
  </si>
  <si>
    <t xml:space="preserve">Торговый центр "Волга"  директор Кудрявцева Н.В.</t>
  </si>
  <si>
    <t xml:space="preserve">10кВ и 0,4кВ</t>
  </si>
  <si>
    <t xml:space="preserve">16-24/23 от 10.04.2002г.</t>
  </si>
  <si>
    <t xml:space="preserve">Гаражный кооператив у "Гидроузла"     А.В.Горьков</t>
  </si>
  <si>
    <t xml:space="preserve">16-24/60                   от 29.09.2001</t>
  </si>
  <si>
    <t xml:space="preserve">Сады ЗЗГТ     В.Г.Скобинев</t>
  </si>
  <si>
    <t xml:space="preserve">16-24/61                   от 29.09.2001</t>
  </si>
  <si>
    <t xml:space="preserve">Гаражный кооператив  Б.С.Седов  </t>
  </si>
  <si>
    <t xml:space="preserve">16-30/э29                      от 10.02.2000</t>
  </si>
  <si>
    <t xml:space="preserve">ПУ-81 (бюджетник)</t>
  </si>
  <si>
    <t xml:space="preserve">16-24/153                     от  10.12.03</t>
  </si>
  <si>
    <t xml:space="preserve">ППС</t>
  </si>
  <si>
    <t xml:space="preserve">14/03                         от 28.03.03</t>
  </si>
  <si>
    <t xml:space="preserve">Киоск "Ромашка"  Ромашкина Н.С.</t>
  </si>
  <si>
    <t xml:space="preserve">71-55/1393            от 01.07.03</t>
  </si>
  <si>
    <t xml:space="preserve">Сад №1 им.Чкалова  М.Г.Бильдяев</t>
  </si>
  <si>
    <t xml:space="preserve">16-30/э1              от 10.03.98г.</t>
  </si>
  <si>
    <t xml:space="preserve"> ООО "Ремстрой"</t>
  </si>
  <si>
    <t xml:space="preserve">16-24/79  от 1.05.2004г.</t>
  </si>
  <si>
    <t xml:space="preserve">ООО "Стройинвест"</t>
  </si>
  <si>
    <t xml:space="preserve">71-55/121д            от 29.092004г.</t>
  </si>
  <si>
    <t xml:space="preserve">ИТОГО:</t>
  </si>
  <si>
    <t xml:space="preserve">                                                              Субабоненты от ЗЗГТ</t>
  </si>
  <si>
    <t xml:space="preserve">ТОО "Монстр"</t>
  </si>
  <si>
    <t xml:space="preserve">16-30/э15</t>
  </si>
  <si>
    <t xml:space="preserve">Б.М.Червяков</t>
  </si>
  <si>
    <t xml:space="preserve">от 13.04.98 г.</t>
  </si>
  <si>
    <t xml:space="preserve">МУП "Городское жилищное хозяйство". Масленников</t>
  </si>
  <si>
    <t xml:space="preserve">71-55/537               от 01.07.03.</t>
  </si>
  <si>
    <t xml:space="preserve">Фирма "Металл"                         Малышев М.И.</t>
  </si>
  <si>
    <t xml:space="preserve">71-55/541                               от   01.07.03</t>
  </si>
  <si>
    <t xml:space="preserve">ТОО "Монстр"                  Пуртов С.Н.</t>
  </si>
  <si>
    <t xml:space="preserve">71-55/536                от 01.07.03.</t>
  </si>
  <si>
    <t xml:space="preserve">                                                               Субабоненты от "Балахнинские эл.сети"</t>
  </si>
  <si>
    <t xml:space="preserve">Садовый домик                       Шалашов А.М.</t>
  </si>
  <si>
    <t xml:space="preserve">71-55/535             от 01.07.03</t>
  </si>
  <si>
    <t xml:space="preserve">Садовый домик                      Тренькин В.М.</t>
  </si>
  <si>
    <t xml:space="preserve">71-28/1                       от   01.12.02.</t>
  </si>
  <si>
    <t xml:space="preserve">Садовый домик            Илясова Э.С.</t>
  </si>
  <si>
    <t xml:space="preserve">71-55/539                        от 01.07.03.</t>
  </si>
  <si>
    <t xml:space="preserve">МУП ЖКХ "Федуринское"            Антонов В.А.</t>
  </si>
  <si>
    <t xml:space="preserve">71/55/1764       от 01.07.03</t>
  </si>
  <si>
    <t xml:space="preserve">Садовый домик                    Зрюнин А.Г.</t>
  </si>
  <si>
    <t xml:space="preserve">71-55/1765                от 14.07.03</t>
  </si>
  <si>
    <t xml:space="preserve">Садовый домик                          Бомштейн А.Э.</t>
  </si>
  <si>
    <t xml:space="preserve">71-55/538             от 01.07.03</t>
  </si>
  <si>
    <t xml:space="preserve">Гаражи Суханов Н.Ф.</t>
  </si>
  <si>
    <t xml:space="preserve">71-55/2055              от 01.08 2003г.</t>
  </si>
  <si>
    <t xml:space="preserve">ВСЕГО  продано</t>
  </si>
  <si>
    <t xml:space="preserve">Всего закуплено для субабонентов в т.ч.</t>
  </si>
  <si>
    <t xml:space="preserve">от филиала  "Энергосбыт"</t>
  </si>
  <si>
    <t xml:space="preserve">ЗЗГТ</t>
  </si>
  <si>
    <t xml:space="preserve">БЭС "Энергосбыт"</t>
  </si>
  <si>
    <t xml:space="preserve">Потребление эл.энергии субабонентами ЗМЗ в 2005г.</t>
  </si>
  <si>
    <t xml:space="preserve">2005г.</t>
  </si>
  <si>
    <t xml:space="preserve">                                                              Субабоненты  от  ОАО "Нижегородская сбытовая компания"</t>
  </si>
  <si>
    <t xml:space="preserve">71-55/2090  от 01.08.03</t>
  </si>
  <si>
    <t xml:space="preserve">71-55/2089  от 01.08.03</t>
  </si>
  <si>
    <t xml:space="preserve">71-55/137д от 14.12.04</t>
  </si>
  <si>
    <t xml:space="preserve">71-55/158д от 10.12.04</t>
  </si>
  <si>
    <t xml:space="preserve">71-55/133д от 14.12.04</t>
  </si>
  <si>
    <t xml:space="preserve">71-55/2087 от 01.08.03</t>
  </si>
  <si>
    <t xml:space="preserve">Некоммерческое садовон товарищество №1 "ЗЗГТ" Н.Ф.Тюхалкин</t>
  </si>
  <si>
    <t xml:space="preserve">№71-55/287д  от 1.07.2005г.</t>
  </si>
  <si>
    <t xml:space="preserve">Садоводческое некоммерческое товарищество им.Чкалова председатель                      Карасева Е.А</t>
  </si>
  <si>
    <t xml:space="preserve">71-55/262д от 25.04.05</t>
  </si>
  <si>
    <t xml:space="preserve">Гаражный коопер. Пред.Медведев </t>
  </si>
  <si>
    <t xml:space="preserve">71-55/314д от 25.12.2005г.</t>
  </si>
  <si>
    <t xml:space="preserve">ООО "Компания Альянс"</t>
  </si>
  <si>
    <t xml:space="preserve">71-55/159д            от 01.04.2005г.</t>
  </si>
  <si>
    <t xml:space="preserve">ООО Ремсервис"</t>
  </si>
  <si>
    <t xml:space="preserve">71-55/211д от 01.01.2005г.</t>
  </si>
  <si>
    <t xml:space="preserve">ООО "Специнструмент"</t>
  </si>
  <si>
    <t xml:space="preserve">71-55/209д. От 1.01.2005г.</t>
  </si>
  <si>
    <t xml:space="preserve">ООО "Металлоформ"</t>
  </si>
  <si>
    <t xml:space="preserve">71-55/210д от 1.01.2005г.</t>
  </si>
  <si>
    <t xml:space="preserve">"РосАЛит"</t>
  </si>
  <si>
    <t xml:space="preserve">№71-55/285д от 01.07.2005г</t>
  </si>
  <si>
    <t xml:space="preserve">                                                              Субабоненты от ОАО " ЗЗГТ"</t>
  </si>
  <si>
    <t xml:space="preserve">71-55/136д от 14.12.04</t>
  </si>
  <si>
    <t xml:space="preserve">ООО "Скиф"                   С.С.Филиппов</t>
  </si>
  <si>
    <t xml:space="preserve">№71-55/286д  от 1.06.05</t>
  </si>
  <si>
    <t xml:space="preserve">                                                               Субабоненты от Балахнинского отделения ОАО "Нижегородская сбытовая компания"</t>
  </si>
  <si>
    <t xml:space="preserve">Садовый домик                       Шалашова В.В.</t>
  </si>
  <si>
    <t xml:space="preserve">Садовый домик                      Тренькина Т.Н</t>
  </si>
  <si>
    <t xml:space="preserve">71-55/189д от 28.09.04</t>
  </si>
  <si>
    <t xml:space="preserve">71-55/140 от 01.12.04</t>
  </si>
  <si>
    <t xml:space="preserve">Частный дом 1 на БР"Урковская гора"            Клочай В.В.</t>
  </si>
  <si>
    <t xml:space="preserve">16-24/22</t>
  </si>
  <si>
    <t xml:space="preserve">Потребление эл.энергии субабонентами ЗМЗ в 2008г.</t>
  </si>
  <si>
    <t xml:space="preserve">2008г.</t>
  </si>
  <si>
    <t xml:space="preserve">"Промстройбанк"    </t>
  </si>
  <si>
    <t xml:space="preserve">ООО "Мир"</t>
  </si>
  <si>
    <t xml:space="preserve">ООО "Дарина" Цветкова Н.А. </t>
  </si>
  <si>
    <t xml:space="preserve"> ЗАО ДОЗ</t>
  </si>
  <si>
    <t xml:space="preserve"> ОАО Стройавтодвигатель </t>
  </si>
  <si>
    <t xml:space="preserve">Некоммерческое садовод. товарищество №1 "ЗЗГТ" Н.Ф.Тюхалкин</t>
  </si>
  <si>
    <t xml:space="preserve">ООО "Дайдо Металл Русь"</t>
  </si>
  <si>
    <t xml:space="preserve">ООО "Копейка -Поволжье"</t>
  </si>
  <si>
    <t xml:space="preserve">ООО Сладкая жизнь</t>
  </si>
  <si>
    <t xml:space="preserve">ТОО "Монстр"                                                    Пуртов С.Н.</t>
  </si>
  <si>
    <t xml:space="preserve">Вл.Частного дома                     Шалашов М.А.</t>
  </si>
  <si>
    <t xml:space="preserve">Садовый дом                   Юденко Р.Ю.</t>
  </si>
  <si>
    <t xml:space="preserve">Вл.Частного дома          Илясова Э.С.</t>
  </si>
  <si>
    <t xml:space="preserve">МУП ЖКХ "Федуринское"          </t>
  </si>
  <si>
    <t xml:space="preserve">Вл.Частного дома         Ершов О.Н.</t>
  </si>
  <si>
    <t xml:space="preserve">Частный дом 1         вл. Клочай В.В.</t>
  </si>
  <si>
    <t xml:space="preserve">Вл.Частного дома Бомштейн А.Э.</t>
  </si>
  <si>
    <t xml:space="preserve">Садовый домик                         Зрюнин А.Г.</t>
  </si>
  <si>
    <t xml:space="preserve">Вл.Частного доиа         Ершов О.Н.</t>
  </si>
  <si>
    <t xml:space="preserve">Тир</t>
  </si>
  <si>
    <t xml:space="preserve">Дом №12</t>
  </si>
  <si>
    <t xml:space="preserve">НП "Волна" (гостивой дом №12)</t>
  </si>
  <si>
    <t xml:space="preserve">Дом №15</t>
  </si>
  <si>
    <t xml:space="preserve">Дом №7    вл. Обозов С.А.</t>
  </si>
  <si>
    <t xml:space="preserve">Дом №8   вл. Люлина Н.А.</t>
  </si>
  <si>
    <t xml:space="preserve">Дом №9   вл. Щеголев С.А.</t>
  </si>
  <si>
    <t xml:space="preserve">Дом №10   вл.Полякова Н.И.</t>
  </si>
  <si>
    <t xml:space="preserve">Дом №11 вл.Нестеров Н.Н.</t>
  </si>
  <si>
    <t xml:space="preserve">Дом №13  вл.Братанов С.В.</t>
  </si>
  <si>
    <t xml:space="preserve">ВСЕГО  передано </t>
  </si>
  <si>
    <t xml:space="preserve">Потребление эл.энергии сторонними потребителями запитанных от сетей ОАО ЗМЗ в 2009г.</t>
  </si>
  <si>
    <t xml:space="preserve">Напряжение</t>
  </si>
  <si>
    <t xml:space="preserve"> I квартал2009г.</t>
  </si>
  <si>
    <t xml:space="preserve">АО "Печать"    Пичугина  Л.Б</t>
  </si>
  <si>
    <t xml:space="preserve">СН2</t>
  </si>
  <si>
    <t xml:space="preserve">ВН</t>
  </si>
  <si>
    <t xml:space="preserve">НН</t>
  </si>
  <si>
    <t xml:space="preserve">Садоводческое некоммерческое товарищество им.Чкалова председатель    Карасева Е.А</t>
  </si>
  <si>
    <t xml:space="preserve">"Заволжская мебельная фабрика"</t>
  </si>
  <si>
    <t xml:space="preserve">ООО "Скиф"   С.С.Филиппов</t>
  </si>
  <si>
    <t xml:space="preserve">ТОО "Монстр"       Пуртов С.Н.</t>
  </si>
  <si>
    <t xml:space="preserve">Стороннии потребители имеющие договора с  Балахнинским отделением                                                               ОАО "Нижегородская сбытовая компания"</t>
  </si>
  <si>
    <t xml:space="preserve">Вл.Частного дома   Шалашов М.А.</t>
  </si>
  <si>
    <t xml:space="preserve">Вл.Частного дома  Илясова Э.С.</t>
  </si>
  <si>
    <t xml:space="preserve">Вл.Частного дома Ершов О.Н.</t>
  </si>
  <si>
    <t xml:space="preserve">Частный дом 1  вл. Клочай В.В.</t>
  </si>
  <si>
    <t xml:space="preserve">Конюшня</t>
  </si>
  <si>
    <t xml:space="preserve">Дом №12  вл. Клочай В.В.</t>
  </si>
  <si>
    <t xml:space="preserve">Дом №15   вл. Клочай В.В.</t>
  </si>
  <si>
    <t xml:space="preserve">Потребление эл.энергии сторонними потребителями запитанных от сетей ОАО ЗМЗ в 2010г.</t>
  </si>
  <si>
    <t xml:space="preserve">%</t>
  </si>
  <si>
    <t xml:space="preserve">Вл.Частного дома   Тренькина Т.Н.</t>
  </si>
  <si>
    <t xml:space="preserve">Жилой дом от ТП 617</t>
  </si>
  <si>
    <t xml:space="preserve">Дом №9   вл. Лиморенко М.А</t>
  </si>
  <si>
    <t xml:space="preserve">Потребление эл.энергии сторонними потребителями запитанных от сетей ПАО ЗМЗ в 2024г.</t>
  </si>
  <si>
    <t xml:space="preserve">ООО "Виола", приволжская лизинговая компания   </t>
  </si>
  <si>
    <t xml:space="preserve">Жихарев Д.И. ООО "Светофор"</t>
  </si>
  <si>
    <t xml:space="preserve">Некоммерческое садовод. товарищество №1 "ЗЗГТ" </t>
  </si>
  <si>
    <t xml:space="preserve">Гаражный кооператив пр.Плешков</t>
  </si>
  <si>
    <t xml:space="preserve">Гаражный кооператив пр. Бирюков </t>
  </si>
  <si>
    <t xml:space="preserve">Гаражный кооператив у "Гидроузла"  пр.Серов/Горьков</t>
  </si>
  <si>
    <t xml:space="preserve">ООО "Завод ЛИНК"</t>
  </si>
  <si>
    <t xml:space="preserve">ЗФ ООО "УАЗ"</t>
  </si>
  <si>
    <t xml:space="preserve"> в т.ч. ЗФ УАЗ НН</t>
  </si>
  <si>
    <t xml:space="preserve"> в т.ч. ООО "Вымпелком"</t>
  </si>
  <si>
    <t xml:space="preserve">в т.ч.ООО "Проект Модель"</t>
  </si>
  <si>
    <t xml:space="preserve">ООО"Литейный завод"РосАЛит"</t>
  </si>
  <si>
    <t xml:space="preserve">МУП "Тепловодоканал" г.Заволжье </t>
  </si>
  <si>
    <t xml:space="preserve">Садоводческое общество "Учитель"</t>
  </si>
  <si>
    <t xml:space="preserve">Частный дом вл.Бубнов А.П.(СНТ "Тополёк)</t>
  </si>
  <si>
    <t xml:space="preserve">ООО Мобил Газ Сервис</t>
  </si>
  <si>
    <t xml:space="preserve">ГБУЗ Городецкая ЦРБ"</t>
  </si>
  <si>
    <t xml:space="preserve">ООО Стройкомплект ППК</t>
  </si>
  <si>
    <t xml:space="preserve">ООО "ПЭС"  </t>
  </si>
  <si>
    <t xml:space="preserve">ООО "Феррум"</t>
  </si>
  <si>
    <t xml:space="preserve"> в т.ч. ООО "Инвест-Авто"</t>
  </si>
  <si>
    <t xml:space="preserve">в т.ч.ООО "ДИАТ"</t>
  </si>
  <si>
    <t xml:space="preserve">ООО "Промсервис"</t>
  </si>
  <si>
    <t xml:space="preserve">ООО Полиюнион"</t>
  </si>
  <si>
    <t xml:space="preserve">АО "ЭКОСПАС"</t>
  </si>
  <si>
    <t xml:space="preserve">ООО "Полекс-Пласт"</t>
  </si>
  <si>
    <t xml:space="preserve">ООО "Партнер Строй"</t>
  </si>
  <si>
    <t xml:space="preserve">ООО "Технологии металлообработки и машиностроение"</t>
  </si>
  <si>
    <t xml:space="preserve">ЗЗМИ</t>
  </si>
  <si>
    <t xml:space="preserve">ООО "ПО РИК"</t>
  </si>
  <si>
    <t xml:space="preserve">ФЛ Беляков А.И.</t>
  </si>
  <si>
    <t xml:space="preserve">ООО "Промтехника"</t>
  </si>
  <si>
    <t xml:space="preserve">2024</t>
  </si>
  <si>
    <t xml:space="preserve">итого передача из сете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_р_._-;\-* #,##0_р_._-;_-* \-_р_._-;_-@_-"/>
    <numFmt numFmtId="168" formatCode="[$-409]m/d/yyyy"/>
    <numFmt numFmtId="169" formatCode="0.00"/>
    <numFmt numFmtId="170" formatCode="_-* #,##0.00\ _F_B_-;\-* #,##0.00\ _F_B_-;_-* \-??\ _F_B_-;_-@_-"/>
    <numFmt numFmtId="171" formatCode="_-* #,##0.00_р_._-;\-* #,##0.00_р_._-;_-* \-_р_._-;_-@_-"/>
    <numFmt numFmtId="172" formatCode="General"/>
    <numFmt numFmtId="173" formatCode="_-* #,##0.0_р_._-;\-* #,##0.0_р_._-;_-* \-??_р_._-;_-@_-"/>
    <numFmt numFmtId="174" formatCode="_-* #,##0.0000_р_._-;\-* #,##0.0000_р_._-;_-* \-??_р_._-;_-@_-"/>
    <numFmt numFmtId="175" formatCode="0"/>
    <numFmt numFmtId="176" formatCode="_-* #,##0_р_._-;\-* #,##0_р_._-;_-* \-????_р_._-;_-@_-"/>
    <numFmt numFmtId="177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5"/>
      <color rgb="FF0066CC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2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5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Y3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2.7"/>
    <col collapsed="false" customWidth="true" hidden="false" outlineLevel="0" max="5" min="4" style="0" width="13.41"/>
    <col collapsed="false" customWidth="true" hidden="false" outlineLevel="0" max="6" min="6" style="0" width="11.42"/>
    <col collapsed="false" customWidth="true" hidden="false" outlineLevel="0" max="8" min="7" style="0" width="13.41"/>
    <col collapsed="false" customWidth="true" hidden="false" outlineLevel="0" max="9" min="9" style="0" width="11.7"/>
    <col collapsed="false" customWidth="true" hidden="false" outlineLevel="0" max="11" min="10" style="0" width="12.85"/>
    <col collapsed="false" customWidth="true" hidden="false" outlineLevel="0" max="12" min="12" style="0" width="12.56"/>
    <col collapsed="false" customWidth="true" hidden="false" outlineLevel="0" max="14" min="13" style="0" width="13.28"/>
    <col collapsed="false" customWidth="true" hidden="false" outlineLevel="0" max="17" min="15" style="0" width="13.14"/>
    <col collapsed="false" customWidth="true" hidden="false" outlineLevel="0" max="18" min="18" style="0" width="12.42"/>
    <col collapsed="false" customWidth="true" hidden="false" outlineLevel="0" max="20" min="19" style="1" width="12.56"/>
    <col collapsed="false" customWidth="true" hidden="false" outlineLevel="0" max="21" min="21" style="0" width="11.99"/>
    <col collapsed="false" customWidth="true" hidden="false" outlineLevel="0" max="23" min="22" style="0" width="12.7"/>
    <col collapsed="false" customWidth="true" hidden="false" outlineLevel="0" max="24" min="24" style="0" width="13.85"/>
    <col collapsed="false" customWidth="true" hidden="false" outlineLevel="0" max="26" min="25" style="0" width="12.85"/>
    <col collapsed="false" customWidth="true" hidden="false" outlineLevel="0" max="27" min="27" style="0" width="10.56"/>
    <col collapsed="false" customWidth="true" hidden="false" outlineLevel="0" max="29" min="28" style="0" width="12.42"/>
    <col collapsed="false" customWidth="true" hidden="false" outlineLevel="0" max="30" min="30" style="0" width="11.42"/>
    <col collapsed="false" customWidth="true" hidden="false" outlineLevel="0" max="32" min="31" style="0" width="12.85"/>
    <col collapsed="false" customWidth="true" hidden="false" outlineLevel="0" max="33" min="33" style="0" width="13.56"/>
    <col collapsed="false" customWidth="true" hidden="false" outlineLevel="0" max="35" min="34" style="0" width="12.56"/>
    <col collapsed="false" customWidth="true" hidden="false" outlineLevel="0" max="36" min="36" style="0" width="13.85"/>
    <col collapsed="false" customWidth="true" hidden="false" outlineLevel="0" max="38" min="37" style="0" width="13.41"/>
    <col collapsed="false" customWidth="true" hidden="false" outlineLevel="0" max="39" min="39" style="0" width="11.99"/>
    <col collapsed="false" customWidth="true" hidden="false" outlineLevel="0" max="40" min="40" style="0" width="12.7"/>
    <col collapsed="false" customWidth="true" hidden="false" outlineLevel="0" max="41" min="41" style="0" width="14.28"/>
    <col collapsed="false" customWidth="true" hidden="false" outlineLevel="0" max="42" min="42" style="0" width="13.99"/>
    <col collapsed="false" customWidth="true" hidden="false" outlineLevel="0" max="43" min="43" style="0" width="14.99"/>
    <col collapsed="false" customWidth="true" hidden="false" outlineLevel="0" max="44" min="44" style="0" width="16.1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/>
      <c r="J2" s="3"/>
      <c r="K2" s="3" t="s">
        <v>7</v>
      </c>
      <c r="L2" s="3"/>
      <c r="M2" s="3"/>
      <c r="N2" s="3" t="s">
        <v>8</v>
      </c>
      <c r="O2" s="3"/>
      <c r="P2" s="3"/>
      <c r="Q2" s="3" t="s">
        <v>9</v>
      </c>
      <c r="R2" s="3"/>
      <c r="S2" s="3"/>
      <c r="T2" s="4" t="s">
        <v>10</v>
      </c>
      <c r="U2" s="4"/>
      <c r="V2" s="4"/>
      <c r="W2" s="4" t="s">
        <v>11</v>
      </c>
      <c r="X2" s="4"/>
      <c r="Y2" s="4"/>
      <c r="Z2" s="4" t="s">
        <v>12</v>
      </c>
      <c r="AA2" s="4"/>
      <c r="AB2" s="4"/>
      <c r="AC2" s="4" t="s">
        <v>13</v>
      </c>
      <c r="AD2" s="4"/>
      <c r="AE2" s="4"/>
      <c r="AF2" s="4" t="s">
        <v>14</v>
      </c>
      <c r="AG2" s="4"/>
      <c r="AH2" s="4"/>
      <c r="AI2" s="4" t="s">
        <v>15</v>
      </c>
      <c r="AJ2" s="4"/>
      <c r="AK2" s="4"/>
      <c r="AL2" s="4" t="s">
        <v>16</v>
      </c>
      <c r="AM2" s="4"/>
      <c r="AN2" s="4"/>
      <c r="AO2" s="5" t="s">
        <v>17</v>
      </c>
      <c r="AP2" s="5"/>
    </row>
    <row r="3" customFormat="false" ht="32.25" hidden="false" customHeight="true" outlineLevel="0" collapsed="false">
      <c r="A3" s="3"/>
      <c r="B3" s="3"/>
      <c r="C3" s="3"/>
      <c r="D3" s="3"/>
      <c r="E3" s="6" t="s">
        <v>18</v>
      </c>
      <c r="F3" s="7" t="s">
        <v>19</v>
      </c>
      <c r="G3" s="8" t="s">
        <v>20</v>
      </c>
      <c r="H3" s="6" t="s">
        <v>18</v>
      </c>
      <c r="I3" s="9" t="s">
        <v>19</v>
      </c>
      <c r="J3" s="10" t="s">
        <v>21</v>
      </c>
      <c r="K3" s="6" t="s">
        <v>18</v>
      </c>
      <c r="L3" s="9" t="s">
        <v>19</v>
      </c>
      <c r="M3" s="10" t="s">
        <v>21</v>
      </c>
      <c r="N3" s="6" t="s">
        <v>18</v>
      </c>
      <c r="O3" s="9" t="s">
        <v>19</v>
      </c>
      <c r="P3" s="10" t="s">
        <v>21</v>
      </c>
      <c r="Q3" s="6" t="s">
        <v>18</v>
      </c>
      <c r="R3" s="9" t="s">
        <v>19</v>
      </c>
      <c r="S3" s="11" t="s">
        <v>21</v>
      </c>
      <c r="T3" s="6" t="s">
        <v>18</v>
      </c>
      <c r="U3" s="9" t="s">
        <v>19</v>
      </c>
      <c r="V3" s="10" t="s">
        <v>21</v>
      </c>
      <c r="W3" s="6" t="s">
        <v>18</v>
      </c>
      <c r="X3" s="9" t="s">
        <v>19</v>
      </c>
      <c r="Y3" s="10" t="s">
        <v>21</v>
      </c>
      <c r="Z3" s="6" t="s">
        <v>18</v>
      </c>
      <c r="AA3" s="9" t="s">
        <v>19</v>
      </c>
      <c r="AB3" s="10" t="s">
        <v>21</v>
      </c>
      <c r="AC3" s="6" t="s">
        <v>18</v>
      </c>
      <c r="AD3" s="9" t="s">
        <v>19</v>
      </c>
      <c r="AE3" s="10" t="s">
        <v>21</v>
      </c>
      <c r="AF3" s="6" t="s">
        <v>18</v>
      </c>
      <c r="AG3" s="9" t="s">
        <v>19</v>
      </c>
      <c r="AH3" s="10" t="s">
        <v>21</v>
      </c>
      <c r="AI3" s="12"/>
      <c r="AJ3" s="9" t="s">
        <v>19</v>
      </c>
      <c r="AK3" s="10" t="s">
        <v>21</v>
      </c>
      <c r="AL3" s="12"/>
      <c r="AM3" s="9" t="s">
        <v>19</v>
      </c>
      <c r="AN3" s="10" t="s">
        <v>21</v>
      </c>
      <c r="AO3" s="9" t="s">
        <v>19</v>
      </c>
      <c r="AP3" s="10" t="s">
        <v>21</v>
      </c>
    </row>
    <row r="4" customFormat="false" ht="27.75" hidden="false" customHeight="true" outlineLevel="0" collapsed="false">
      <c r="A4" s="13"/>
      <c r="B4" s="14" t="s">
        <v>2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customFormat="false" ht="24.75" hidden="false" customHeight="true" outlineLevel="0" collapsed="false">
      <c r="A5" s="15" t="n">
        <v>1</v>
      </c>
      <c r="B5" s="15" t="s">
        <v>23</v>
      </c>
      <c r="C5" s="15" t="s">
        <v>24</v>
      </c>
      <c r="D5" s="16" t="s">
        <v>25</v>
      </c>
      <c r="E5" s="17"/>
      <c r="F5" s="18" t="n">
        <v>61</v>
      </c>
      <c r="G5" s="19" t="n">
        <v>80.04</v>
      </c>
      <c r="H5" s="20"/>
      <c r="I5" s="21" t="n">
        <v>66</v>
      </c>
      <c r="J5" s="22" t="n">
        <v>86.6</v>
      </c>
      <c r="K5" s="20"/>
      <c r="L5" s="23" t="n">
        <v>55</v>
      </c>
      <c r="M5" s="24" t="n">
        <v>72.17</v>
      </c>
      <c r="N5" s="25"/>
      <c r="O5" s="26" t="n">
        <v>71</v>
      </c>
      <c r="P5" s="22" t="n">
        <v>93.16</v>
      </c>
      <c r="Q5" s="20"/>
      <c r="R5" s="27" t="n">
        <v>60</v>
      </c>
      <c r="S5" s="28" t="n">
        <v>78.73</v>
      </c>
      <c r="T5" s="20"/>
      <c r="U5" s="26"/>
      <c r="V5" s="22"/>
      <c r="W5" s="20"/>
      <c r="X5" s="27"/>
      <c r="Y5" s="28"/>
      <c r="Z5" s="20"/>
      <c r="AA5" s="26"/>
      <c r="AB5" s="22"/>
      <c r="AC5" s="20"/>
      <c r="AD5" s="27"/>
      <c r="AE5" s="24"/>
      <c r="AF5" s="25"/>
      <c r="AG5" s="26"/>
      <c r="AH5" s="29"/>
      <c r="AI5" s="25"/>
      <c r="AJ5" s="27"/>
      <c r="AK5" s="24"/>
      <c r="AL5" s="25"/>
      <c r="AM5" s="26"/>
      <c r="AN5" s="29"/>
      <c r="AO5" s="26" t="n">
        <f aca="false">AM5+AJ5+AG5+AD5+AA5+X5+U5+R5+O5+L5+I5+F5</f>
        <v>313</v>
      </c>
      <c r="AP5" s="29" t="n">
        <f aca="false">AN5+AK5+AH5+AE5+AB5+Y5+V5+S5+P5+M5+J5+G5</f>
        <v>410.7</v>
      </c>
      <c r="AR5" s="30" t="n">
        <f aca="false">AO5+AO6+AO7+AO8+AO9+AO10+AO11+AO13+AO14+AO16+AO17+AO18+AO19+AO21+AO22+AO23+AO24</f>
        <v>677712</v>
      </c>
      <c r="AS5" s="31"/>
      <c r="AT5" s="31"/>
      <c r="AU5" s="31"/>
      <c r="AV5" s="31"/>
      <c r="AW5" s="31"/>
      <c r="AX5" s="31"/>
      <c r="AY5" s="31"/>
    </row>
    <row r="6" customFormat="false" ht="22.5" hidden="false" customHeight="true" outlineLevel="0" collapsed="false">
      <c r="A6" s="32" t="n">
        <v>2</v>
      </c>
      <c r="B6" s="32" t="s">
        <v>26</v>
      </c>
      <c r="C6" s="15" t="s">
        <v>24</v>
      </c>
      <c r="D6" s="33" t="s">
        <v>27</v>
      </c>
      <c r="E6" s="33"/>
      <c r="F6" s="34" t="n">
        <v>1519</v>
      </c>
      <c r="G6" s="35" t="n">
        <v>2036.47</v>
      </c>
      <c r="H6" s="36"/>
      <c r="I6" s="37" t="n">
        <v>1047</v>
      </c>
      <c r="J6" s="38" t="n">
        <v>1404.01</v>
      </c>
      <c r="K6" s="36"/>
      <c r="L6" s="39" t="n">
        <v>1566</v>
      </c>
      <c r="M6" s="40" t="n">
        <v>2099.46</v>
      </c>
      <c r="N6" s="41"/>
      <c r="O6" s="42" t="n">
        <v>1225</v>
      </c>
      <c r="P6" s="38" t="n">
        <v>1642.82</v>
      </c>
      <c r="Q6" s="36"/>
      <c r="R6" s="43" t="n">
        <v>734</v>
      </c>
      <c r="S6" s="35" t="n">
        <v>984.12</v>
      </c>
      <c r="T6" s="36"/>
      <c r="U6" s="42" t="n">
        <v>750</v>
      </c>
      <c r="V6" s="38" t="n">
        <v>1006.42</v>
      </c>
      <c r="W6" s="36"/>
      <c r="X6" s="43" t="n">
        <v>1070</v>
      </c>
      <c r="Y6" s="35" t="n">
        <v>1435.51</v>
      </c>
      <c r="Z6" s="36"/>
      <c r="AA6" s="42" t="n">
        <v>818</v>
      </c>
      <c r="AB6" s="38" t="n">
        <v>1096.96</v>
      </c>
      <c r="AC6" s="36"/>
      <c r="AD6" s="43" t="n">
        <v>920</v>
      </c>
      <c r="AE6" s="40" t="n">
        <v>1233.43</v>
      </c>
      <c r="AF6" s="41"/>
      <c r="AG6" s="42" t="n">
        <v>884</v>
      </c>
      <c r="AH6" s="44" t="n">
        <v>1184.89</v>
      </c>
      <c r="AI6" s="41"/>
      <c r="AJ6" s="43" t="n">
        <v>1112</v>
      </c>
      <c r="AK6" s="40" t="n">
        <v>1490.61</v>
      </c>
      <c r="AL6" s="41"/>
      <c r="AM6" s="42" t="n">
        <v>1153</v>
      </c>
      <c r="AN6" s="44" t="n">
        <v>1545.73</v>
      </c>
      <c r="AO6" s="42" t="n">
        <f aca="false">AM6+AJ6+AG6+AD6+AA6+X6+U6+R6+O6+L6+I6+F6</f>
        <v>12798</v>
      </c>
      <c r="AP6" s="44" t="n">
        <f aca="false">AN6+AK6+AH6+AE6+AB6+Y6+V6+S6+P6+M6+J6+G6</f>
        <v>17160.43</v>
      </c>
      <c r="AR6" s="30" t="n">
        <f aca="false">AO15</f>
        <v>12516</v>
      </c>
      <c r="AS6" s="31"/>
      <c r="AT6" s="31"/>
      <c r="AU6" s="31"/>
      <c r="AV6" s="31"/>
      <c r="AW6" s="31"/>
      <c r="AX6" s="31"/>
      <c r="AY6" s="31"/>
    </row>
    <row r="7" customFormat="false" ht="21.75" hidden="false" customHeight="true" outlineLevel="0" collapsed="false">
      <c r="A7" s="32" t="n">
        <v>3</v>
      </c>
      <c r="B7" s="32" t="s">
        <v>28</v>
      </c>
      <c r="C7" s="15" t="s">
        <v>24</v>
      </c>
      <c r="D7" s="45" t="s">
        <v>29</v>
      </c>
      <c r="E7" s="33"/>
      <c r="F7" s="34" t="n">
        <v>500</v>
      </c>
      <c r="G7" s="35" t="n">
        <v>708.57</v>
      </c>
      <c r="H7" s="36"/>
      <c r="I7" s="37" t="n">
        <v>450</v>
      </c>
      <c r="J7" s="38" t="n">
        <v>637.71</v>
      </c>
      <c r="K7" s="36"/>
      <c r="L7" s="39" t="n">
        <v>307</v>
      </c>
      <c r="M7" s="40" t="n">
        <v>434.32</v>
      </c>
      <c r="N7" s="41"/>
      <c r="O7" s="42" t="n">
        <v>369</v>
      </c>
      <c r="P7" s="38" t="n">
        <v>522.24</v>
      </c>
      <c r="Q7" s="36"/>
      <c r="R7" s="43" t="n">
        <v>302</v>
      </c>
      <c r="S7" s="35" t="n">
        <v>427.76</v>
      </c>
      <c r="T7" s="36"/>
      <c r="U7" s="42" t="n">
        <v>315</v>
      </c>
      <c r="V7" s="38" t="n">
        <v>446.13</v>
      </c>
      <c r="W7" s="36"/>
      <c r="X7" s="43" t="n">
        <v>327</v>
      </c>
      <c r="Y7" s="35" t="n">
        <v>463.2</v>
      </c>
      <c r="Z7" s="36"/>
      <c r="AA7" s="42" t="n">
        <v>341</v>
      </c>
      <c r="AB7" s="38" t="n">
        <v>482.88</v>
      </c>
      <c r="AC7" s="36"/>
      <c r="AD7" s="43" t="n">
        <v>355</v>
      </c>
      <c r="AE7" s="40" t="n">
        <v>502.56</v>
      </c>
      <c r="AF7" s="41"/>
      <c r="AG7" s="42" t="n">
        <v>315</v>
      </c>
      <c r="AH7" s="44" t="n">
        <v>446.13</v>
      </c>
      <c r="AI7" s="41"/>
      <c r="AJ7" s="43" t="n">
        <v>404</v>
      </c>
      <c r="AK7" s="40" t="n">
        <v>572.1</v>
      </c>
      <c r="AL7" s="41"/>
      <c r="AM7" s="42" t="n">
        <v>488</v>
      </c>
      <c r="AN7" s="44" t="n">
        <v>691.5</v>
      </c>
      <c r="AO7" s="42" t="n">
        <f aca="false">AM7+AJ7+AG7+AD7+AA7+X7+U7+R7+O7+L7+I7+F7</f>
        <v>4473</v>
      </c>
      <c r="AP7" s="44" t="n">
        <f aca="false">AN7+AK7+AH7+AE7+AB7+Y7+V7+S7+P7+M7+J7+G7</f>
        <v>6335.1</v>
      </c>
      <c r="AR7" s="30" t="n">
        <f aca="false">AO12+AO20</f>
        <v>15096228</v>
      </c>
      <c r="AS7" s="31"/>
      <c r="AT7" s="31"/>
      <c r="AU7" s="31"/>
      <c r="AV7" s="31"/>
      <c r="AW7" s="31"/>
      <c r="AX7" s="31"/>
      <c r="AY7" s="31"/>
    </row>
    <row r="8" customFormat="false" ht="24" hidden="false" customHeight="true" outlineLevel="0" collapsed="false">
      <c r="A8" s="32" t="n">
        <v>4</v>
      </c>
      <c r="B8" s="32" t="s">
        <v>30</v>
      </c>
      <c r="C8" s="15" t="s">
        <v>24</v>
      </c>
      <c r="D8" s="33" t="s">
        <v>31</v>
      </c>
      <c r="E8" s="33"/>
      <c r="F8" s="34" t="n">
        <v>514</v>
      </c>
      <c r="G8" s="35" t="n">
        <v>674.45</v>
      </c>
      <c r="H8" s="36"/>
      <c r="I8" s="37" t="n">
        <v>613</v>
      </c>
      <c r="J8" s="38" t="n">
        <v>804.36</v>
      </c>
      <c r="K8" s="36"/>
      <c r="L8" s="39" t="n">
        <v>394</v>
      </c>
      <c r="M8" s="40" t="n">
        <v>516.99</v>
      </c>
      <c r="N8" s="41"/>
      <c r="O8" s="42" t="n">
        <v>416</v>
      </c>
      <c r="P8" s="38" t="n">
        <v>545.86</v>
      </c>
      <c r="Q8" s="36"/>
      <c r="R8" s="43" t="n">
        <v>160</v>
      </c>
      <c r="S8" s="35" t="n">
        <v>209.95</v>
      </c>
      <c r="T8" s="36"/>
      <c r="U8" s="42" t="n">
        <v>117</v>
      </c>
      <c r="V8" s="38" t="n">
        <v>153.52</v>
      </c>
      <c r="W8" s="36"/>
      <c r="X8" s="43" t="n">
        <v>43</v>
      </c>
      <c r="Y8" s="35" t="n">
        <v>56.43</v>
      </c>
      <c r="Z8" s="36"/>
      <c r="AA8" s="42" t="n">
        <v>57</v>
      </c>
      <c r="AB8" s="38" t="n">
        <v>74.79</v>
      </c>
      <c r="AC8" s="36"/>
      <c r="AD8" s="43" t="n">
        <v>91</v>
      </c>
      <c r="AE8" s="40" t="n">
        <v>119.4</v>
      </c>
      <c r="AF8" s="41"/>
      <c r="AG8" s="42" t="n">
        <v>253</v>
      </c>
      <c r="AH8" s="44" t="n">
        <v>331</v>
      </c>
      <c r="AI8" s="41"/>
      <c r="AJ8" s="43" t="n">
        <v>417</v>
      </c>
      <c r="AK8" s="40" t="n">
        <v>547.17</v>
      </c>
      <c r="AL8" s="41"/>
      <c r="AM8" s="42" t="n">
        <v>707</v>
      </c>
      <c r="AN8" s="44" t="n">
        <v>927.69</v>
      </c>
      <c r="AO8" s="42" t="n">
        <f aca="false">AM8+AJ8+AG8+AD8+AA8+X8+U8+R8+O8+L8+I8+F8</f>
        <v>3782</v>
      </c>
      <c r="AP8" s="44" t="n">
        <f aca="false">AN8+AK8+AH8+AE8+AB8+Y8+V8+S8+P8+M8+J8+G8</f>
        <v>4961.61</v>
      </c>
      <c r="AR8" s="31"/>
      <c r="AS8" s="31"/>
      <c r="AT8" s="31"/>
      <c r="AU8" s="31"/>
      <c r="AV8" s="31"/>
      <c r="AW8" s="31"/>
      <c r="AX8" s="31"/>
      <c r="AY8" s="31"/>
    </row>
    <row r="9" customFormat="false" ht="23.25" hidden="false" customHeight="true" outlineLevel="0" collapsed="false">
      <c r="A9" s="32" t="n">
        <v>5</v>
      </c>
      <c r="B9" s="32" t="s">
        <v>32</v>
      </c>
      <c r="C9" s="15" t="s">
        <v>24</v>
      </c>
      <c r="D9" s="33" t="s">
        <v>33</v>
      </c>
      <c r="E9" s="33"/>
      <c r="F9" s="34" t="n">
        <v>4750</v>
      </c>
      <c r="G9" s="35" t="n">
        <v>6249.82</v>
      </c>
      <c r="H9" s="36"/>
      <c r="I9" s="37" t="n">
        <v>4550</v>
      </c>
      <c r="J9" s="38" t="n">
        <v>5986.07</v>
      </c>
      <c r="K9" s="36"/>
      <c r="L9" s="39" t="n">
        <v>4300</v>
      </c>
      <c r="M9" s="40" t="n">
        <v>5658.03</v>
      </c>
      <c r="N9" s="41"/>
      <c r="O9" s="42" t="n">
        <v>4600</v>
      </c>
      <c r="P9" s="38" t="n">
        <v>6051.68</v>
      </c>
      <c r="Q9" s="36"/>
      <c r="R9" s="43" t="n">
        <v>3700</v>
      </c>
      <c r="S9" s="35" t="n">
        <v>4868.11</v>
      </c>
      <c r="T9" s="36"/>
      <c r="U9" s="42" t="n">
        <v>4500</v>
      </c>
      <c r="V9" s="38" t="n">
        <v>5920.46</v>
      </c>
      <c r="W9" s="36"/>
      <c r="X9" s="43" t="n">
        <v>4850</v>
      </c>
      <c r="Y9" s="35" t="n">
        <v>6381.04</v>
      </c>
      <c r="Z9" s="36"/>
      <c r="AA9" s="42" t="n">
        <v>4200</v>
      </c>
      <c r="AB9" s="38" t="n">
        <v>5525.5</v>
      </c>
      <c r="AC9" s="36"/>
      <c r="AD9" s="43" t="n">
        <v>5550</v>
      </c>
      <c r="AE9" s="40" t="n">
        <v>7302.17</v>
      </c>
      <c r="AF9" s="41"/>
      <c r="AG9" s="42" t="n">
        <v>4300</v>
      </c>
      <c r="AH9" s="44" t="n">
        <v>5658.03</v>
      </c>
      <c r="AI9" s="41"/>
      <c r="AJ9" s="43" t="n">
        <v>5400</v>
      </c>
      <c r="AK9" s="40" t="n">
        <v>7105.35</v>
      </c>
      <c r="AL9" s="41"/>
      <c r="AM9" s="42" t="n">
        <v>4350</v>
      </c>
      <c r="AN9" s="44" t="n">
        <v>5723.64</v>
      </c>
      <c r="AO9" s="42" t="n">
        <f aca="false">AM9+AJ9+AG9+AD9+AA9+X9+U9+R9+O9+L9+I9+F9</f>
        <v>55050</v>
      </c>
      <c r="AP9" s="44" t="n">
        <f aca="false">AN9+AK9+AH9+AE9+AB9+Y9+V9+S9+P9+M9+J9+G9</f>
        <v>72429.9</v>
      </c>
      <c r="AR9" s="31"/>
      <c r="AS9" s="31"/>
      <c r="AT9" s="31"/>
      <c r="AU9" s="31"/>
      <c r="AV9" s="31"/>
      <c r="AW9" s="31"/>
      <c r="AX9" s="31"/>
      <c r="AY9" s="31"/>
    </row>
    <row r="10" customFormat="false" ht="24.75" hidden="false" customHeight="false" outlineLevel="0" collapsed="false">
      <c r="A10" s="32" t="n">
        <v>6</v>
      </c>
      <c r="B10" s="32" t="s">
        <v>34</v>
      </c>
      <c r="C10" s="15" t="s">
        <v>24</v>
      </c>
      <c r="D10" s="33" t="s">
        <v>35</v>
      </c>
      <c r="E10" s="33"/>
      <c r="F10" s="34" t="n">
        <v>4212</v>
      </c>
      <c r="G10" s="35" t="n">
        <v>5731.51</v>
      </c>
      <c r="H10" s="36"/>
      <c r="I10" s="37" t="n">
        <v>4794</v>
      </c>
      <c r="J10" s="38" t="n">
        <v>6522.75</v>
      </c>
      <c r="K10" s="36"/>
      <c r="L10" s="43" t="n">
        <v>3024</v>
      </c>
      <c r="M10" s="40" t="n">
        <v>4114.93</v>
      </c>
      <c r="N10" s="41"/>
      <c r="O10" s="42" t="n">
        <v>2632</v>
      </c>
      <c r="P10" s="38" t="n">
        <v>3580.88</v>
      </c>
      <c r="Q10" s="36"/>
      <c r="R10" s="43" t="n">
        <v>1976</v>
      </c>
      <c r="S10" s="35" t="n">
        <v>2688.62</v>
      </c>
      <c r="T10" s="36"/>
      <c r="U10" s="42" t="n">
        <v>2562</v>
      </c>
      <c r="V10" s="38" t="n">
        <v>3486.41</v>
      </c>
      <c r="W10" s="36"/>
      <c r="X10" s="43" t="n">
        <v>2612</v>
      </c>
      <c r="Y10" s="35" t="n">
        <v>3554.64</v>
      </c>
      <c r="Z10" s="36"/>
      <c r="AA10" s="42" t="n">
        <v>2722</v>
      </c>
      <c r="AB10" s="38" t="n">
        <v>3704.23</v>
      </c>
      <c r="AC10" s="36"/>
      <c r="AD10" s="43" t="n">
        <v>2364</v>
      </c>
      <c r="AE10" s="40" t="n">
        <v>3216.1</v>
      </c>
      <c r="AF10" s="41"/>
      <c r="AG10" s="42" t="n">
        <v>2535</v>
      </c>
      <c r="AH10" s="44" t="n">
        <v>3449.67</v>
      </c>
      <c r="AI10" s="41"/>
      <c r="AJ10" s="43" t="n">
        <v>3117</v>
      </c>
      <c r="AK10" s="40" t="n">
        <v>4240.9</v>
      </c>
      <c r="AL10" s="41"/>
      <c r="AM10" s="42" t="n">
        <v>4465</v>
      </c>
      <c r="AN10" s="44" t="n">
        <v>6075.3</v>
      </c>
      <c r="AO10" s="42" t="n">
        <f aca="false">AM10+AJ10+AG10+AD10+AA10+X10+U10+R10+O10+L10+I10+F10</f>
        <v>37015</v>
      </c>
      <c r="AP10" s="44" t="n">
        <f aca="false">AN10+AK10+AH10+AE10+AB10+Y10+V10+S10+P10+M10+J10+G10</f>
        <v>50365.94</v>
      </c>
      <c r="AR10" s="31"/>
      <c r="AS10" s="31"/>
      <c r="AT10" s="31"/>
      <c r="AU10" s="31"/>
      <c r="AV10" s="31"/>
      <c r="AW10" s="31"/>
      <c r="AX10" s="31"/>
      <c r="AY10" s="31"/>
    </row>
    <row r="11" customFormat="false" ht="24" hidden="false" customHeight="true" outlineLevel="0" collapsed="false">
      <c r="A11" s="46" t="n">
        <v>7</v>
      </c>
      <c r="B11" s="32" t="s">
        <v>36</v>
      </c>
      <c r="C11" s="15" t="s">
        <v>24</v>
      </c>
      <c r="D11" s="45" t="s">
        <v>37</v>
      </c>
      <c r="E11" s="33"/>
      <c r="F11" s="34" t="n">
        <v>2265</v>
      </c>
      <c r="G11" s="35" t="n">
        <v>3040.27</v>
      </c>
      <c r="H11" s="36"/>
      <c r="I11" s="47" t="n">
        <v>2493</v>
      </c>
      <c r="J11" s="38" t="n">
        <v>3346.01</v>
      </c>
      <c r="K11" s="36"/>
      <c r="L11" s="48" t="n">
        <v>1811</v>
      </c>
      <c r="M11" s="40" t="n">
        <v>2431.44</v>
      </c>
      <c r="N11" s="41"/>
      <c r="O11" s="42" t="n">
        <v>1155</v>
      </c>
      <c r="P11" s="38" t="n">
        <v>1550.97</v>
      </c>
      <c r="Q11" s="36"/>
      <c r="R11" s="43" t="n">
        <v>446</v>
      </c>
      <c r="S11" s="35" t="n">
        <v>598.34</v>
      </c>
      <c r="T11" s="36"/>
      <c r="U11" s="42" t="n">
        <v>631</v>
      </c>
      <c r="V11" s="38" t="n">
        <v>847.65</v>
      </c>
      <c r="W11" s="36"/>
      <c r="X11" s="43" t="n">
        <v>663</v>
      </c>
      <c r="Y11" s="35" t="n">
        <v>889.65</v>
      </c>
      <c r="Z11" s="36"/>
      <c r="AA11" s="42" t="n">
        <v>722</v>
      </c>
      <c r="AB11" s="38" t="n">
        <v>969.69</v>
      </c>
      <c r="AC11" s="36"/>
      <c r="AD11" s="43" t="n">
        <v>715</v>
      </c>
      <c r="AE11" s="40" t="n">
        <v>959.19</v>
      </c>
      <c r="AF11" s="41"/>
      <c r="AG11" s="42" t="n">
        <v>556</v>
      </c>
      <c r="AH11" s="44" t="n">
        <v>746.62</v>
      </c>
      <c r="AI11" s="41"/>
      <c r="AJ11" s="43" t="n">
        <v>1080</v>
      </c>
      <c r="AK11" s="40" t="n">
        <v>1449.94</v>
      </c>
      <c r="AL11" s="41"/>
      <c r="AM11" s="42" t="n">
        <v>2229</v>
      </c>
      <c r="AN11" s="44" t="n">
        <v>2991.72</v>
      </c>
      <c r="AO11" s="42" t="n">
        <f aca="false">AM11+AJ11+AG11+AD11+AA11+X11+U11+R11+O11+L11+I11+F11</f>
        <v>14766</v>
      </c>
      <c r="AP11" s="44" t="n">
        <f aca="false">AN11+AK11+AH11+AE11+AB11+Y11+V11+S11+P11+M11+J11+G11</f>
        <v>19821.49</v>
      </c>
      <c r="AS11" s="31"/>
      <c r="AT11" s="31"/>
      <c r="AU11" s="31"/>
      <c r="AV11" s="31"/>
      <c r="AW11" s="31"/>
      <c r="AX11" s="31"/>
      <c r="AY11" s="31"/>
    </row>
    <row r="12" customFormat="false" ht="20.25" hidden="false" customHeight="true" outlineLevel="0" collapsed="false">
      <c r="A12" s="46" t="n">
        <v>8</v>
      </c>
      <c r="B12" s="32" t="s">
        <v>38</v>
      </c>
      <c r="C12" s="15" t="s">
        <v>39</v>
      </c>
      <c r="D12" s="45" t="s">
        <v>40</v>
      </c>
      <c r="E12" s="33" t="n">
        <v>1156</v>
      </c>
      <c r="F12" s="49" t="n">
        <v>563654</v>
      </c>
      <c r="G12" s="35" t="n">
        <v>638382.89</v>
      </c>
      <c r="H12" s="33" t="n">
        <v>900</v>
      </c>
      <c r="I12" s="42" t="n">
        <v>547106</v>
      </c>
      <c r="J12" s="38" t="n">
        <v>561056.1</v>
      </c>
      <c r="K12" s="33" t="n">
        <v>900</v>
      </c>
      <c r="L12" s="43" t="n">
        <v>545635</v>
      </c>
      <c r="M12" s="35" t="n">
        <v>561890.34</v>
      </c>
      <c r="N12" s="36" t="n">
        <v>965</v>
      </c>
      <c r="O12" s="42" t="n">
        <v>443165</v>
      </c>
      <c r="P12" s="38" t="n">
        <v>514760.6</v>
      </c>
      <c r="Q12" s="36" t="n">
        <v>750</v>
      </c>
      <c r="R12" s="43" t="n">
        <v>345758</v>
      </c>
      <c r="S12" s="35" t="n">
        <v>398176.68</v>
      </c>
      <c r="T12" s="36" t="n">
        <v>850</v>
      </c>
      <c r="U12" s="42" t="n">
        <v>322849</v>
      </c>
      <c r="V12" s="38" t="n">
        <v>408108.91</v>
      </c>
      <c r="W12" s="36" t="n">
        <v>850</v>
      </c>
      <c r="X12" s="43" t="n">
        <v>293580</v>
      </c>
      <c r="Y12" s="35" t="n">
        <v>390401.22</v>
      </c>
      <c r="Z12" s="36" t="n">
        <v>850</v>
      </c>
      <c r="AA12" s="42" t="n">
        <v>277624</v>
      </c>
      <c r="AB12" s="38" t="n">
        <v>380086.97</v>
      </c>
      <c r="AC12" s="36" t="n">
        <v>900</v>
      </c>
      <c r="AD12" s="43" t="n">
        <v>305354</v>
      </c>
      <c r="AE12" s="40" t="n">
        <v>410447.29</v>
      </c>
      <c r="AF12" s="41" t="n">
        <v>900</v>
      </c>
      <c r="AG12" s="42" t="n">
        <v>332267</v>
      </c>
      <c r="AH12" s="44" t="n">
        <v>426538.58</v>
      </c>
      <c r="AI12" s="41" t="n">
        <v>710</v>
      </c>
      <c r="AJ12" s="43" t="n">
        <v>337552</v>
      </c>
      <c r="AK12" s="35" t="n">
        <v>382922.2</v>
      </c>
      <c r="AL12" s="50" t="n">
        <v>900</v>
      </c>
      <c r="AM12" s="42" t="n">
        <v>370064</v>
      </c>
      <c r="AN12" s="51" t="n">
        <v>449566.55</v>
      </c>
      <c r="AO12" s="42" t="n">
        <f aca="false">AM12+AJ12+AG12+AD12+AA12+X12+U12+R12+O12+L12+I12+F12</f>
        <v>4684608</v>
      </c>
      <c r="AP12" s="44" t="n">
        <f aca="false">AN12+AK12+AH12+AE12+AB12+Y12+V12+S12+P12+M12+J12+G12</f>
        <v>5522338.33</v>
      </c>
      <c r="AS12" s="31"/>
      <c r="AT12" s="31"/>
      <c r="AU12" s="31"/>
      <c r="AV12" s="31"/>
      <c r="AW12" s="31"/>
      <c r="AX12" s="31"/>
      <c r="AY12" s="31"/>
    </row>
    <row r="13" customFormat="false" ht="23.25" hidden="false" customHeight="true" outlineLevel="0" collapsed="false">
      <c r="A13" s="46" t="n">
        <v>9</v>
      </c>
      <c r="B13" s="32" t="s">
        <v>41</v>
      </c>
      <c r="C13" s="15" t="s">
        <v>24</v>
      </c>
      <c r="D13" s="33" t="s">
        <v>42</v>
      </c>
      <c r="E13" s="33"/>
      <c r="F13" s="34" t="n">
        <v>10080</v>
      </c>
      <c r="G13" s="35" t="n">
        <v>13226.57</v>
      </c>
      <c r="H13" s="33"/>
      <c r="I13" s="42" t="n">
        <v>16160</v>
      </c>
      <c r="J13" s="38" t="n">
        <v>21204.51</v>
      </c>
      <c r="K13" s="33"/>
      <c r="L13" s="43" t="n">
        <v>28640</v>
      </c>
      <c r="M13" s="40" t="n">
        <v>37580.26</v>
      </c>
      <c r="N13" s="41"/>
      <c r="O13" s="42" t="n">
        <v>35521</v>
      </c>
      <c r="P13" s="38" t="n">
        <v>46609.23</v>
      </c>
      <c r="Q13" s="36"/>
      <c r="R13" s="43" t="n">
        <v>25765</v>
      </c>
      <c r="S13" s="35" t="n">
        <v>33807.8</v>
      </c>
      <c r="T13" s="36"/>
      <c r="U13" s="42" t="n">
        <v>31158</v>
      </c>
      <c r="V13" s="38" t="n">
        <v>40884.29</v>
      </c>
      <c r="W13" s="36"/>
      <c r="X13" s="43" t="n">
        <v>21720</v>
      </c>
      <c r="Y13" s="35" t="n">
        <v>28500.12</v>
      </c>
      <c r="Z13" s="36"/>
      <c r="AA13" s="42" t="n">
        <v>25163</v>
      </c>
      <c r="AB13" s="38" t="n">
        <v>33017.89</v>
      </c>
      <c r="AC13" s="36"/>
      <c r="AD13" s="43" t="n">
        <v>29925</v>
      </c>
      <c r="AE13" s="40" t="n">
        <v>39266.39</v>
      </c>
      <c r="AF13" s="41"/>
      <c r="AG13" s="42" t="n">
        <v>45123</v>
      </c>
      <c r="AH13" s="44" t="n">
        <v>59208.6</v>
      </c>
      <c r="AI13" s="41"/>
      <c r="AJ13" s="43" t="n">
        <v>32275</v>
      </c>
      <c r="AK13" s="40" t="n">
        <v>42349.96</v>
      </c>
      <c r="AL13" s="41"/>
      <c r="AM13" s="42" t="n">
        <v>20564</v>
      </c>
      <c r="AN13" s="44" t="n">
        <v>26973.26</v>
      </c>
      <c r="AO13" s="42" t="n">
        <f aca="false">AM13+AJ13+AG13+AD13+AA13+X13+U13+R13+O13+L13+I13+F13</f>
        <v>322094</v>
      </c>
      <c r="AP13" s="44" t="n">
        <f aca="false">AN13+AK13+AH13+AE13+AB13+Y13+V13+S13+P13+M13+J13+G13</f>
        <v>422628.88</v>
      </c>
      <c r="AS13" s="31"/>
      <c r="AT13" s="31"/>
      <c r="AU13" s="31"/>
      <c r="AV13" s="31"/>
      <c r="AW13" s="31"/>
      <c r="AX13" s="31"/>
      <c r="AY13" s="31"/>
    </row>
    <row r="14" customFormat="false" ht="23.25" hidden="false" customHeight="true" outlineLevel="0" collapsed="false">
      <c r="A14" s="46" t="n">
        <v>10</v>
      </c>
      <c r="B14" s="32" t="s">
        <v>43</v>
      </c>
      <c r="C14" s="15" t="s">
        <v>24</v>
      </c>
      <c r="D14" s="45" t="s">
        <v>44</v>
      </c>
      <c r="E14" s="45"/>
      <c r="F14" s="34" t="n">
        <v>1987</v>
      </c>
      <c r="G14" s="35" t="n">
        <v>2731.91</v>
      </c>
      <c r="H14" s="33"/>
      <c r="I14" s="47" t="n">
        <v>1432</v>
      </c>
      <c r="J14" s="38" t="n">
        <v>1968.24</v>
      </c>
      <c r="K14" s="33"/>
      <c r="L14" s="43" t="n">
        <v>1485</v>
      </c>
      <c r="M14" s="40" t="n">
        <v>2041.72</v>
      </c>
      <c r="N14" s="41"/>
      <c r="O14" s="42" t="n">
        <v>1056</v>
      </c>
      <c r="P14" s="38" t="n">
        <v>1451.25</v>
      </c>
      <c r="Q14" s="36"/>
      <c r="R14" s="43" t="n">
        <v>3074</v>
      </c>
      <c r="S14" s="35" t="n">
        <v>501.24</v>
      </c>
      <c r="T14" s="36"/>
      <c r="U14" s="42" t="n">
        <v>191</v>
      </c>
      <c r="V14" s="38" t="n">
        <v>262.43</v>
      </c>
      <c r="W14" s="36"/>
      <c r="X14" s="43" t="n">
        <v>186</v>
      </c>
      <c r="Y14" s="35" t="n">
        <v>255.87</v>
      </c>
      <c r="Z14" s="36"/>
      <c r="AA14" s="42" t="n">
        <v>121</v>
      </c>
      <c r="AB14" s="38" t="n">
        <v>166.64</v>
      </c>
      <c r="AC14" s="36"/>
      <c r="AD14" s="43" t="n">
        <v>189</v>
      </c>
      <c r="AE14" s="40" t="n">
        <v>259.81</v>
      </c>
      <c r="AF14" s="41"/>
      <c r="AG14" s="42" t="n">
        <v>589</v>
      </c>
      <c r="AH14" s="44" t="n">
        <v>809.6</v>
      </c>
      <c r="AI14" s="41"/>
      <c r="AJ14" s="43" t="n">
        <v>1161</v>
      </c>
      <c r="AK14" s="40" t="n">
        <v>1595.58</v>
      </c>
      <c r="AL14" s="41"/>
      <c r="AM14" s="42" t="n">
        <v>1389</v>
      </c>
      <c r="AN14" s="44" t="n">
        <v>1909.19</v>
      </c>
      <c r="AO14" s="42" t="n">
        <f aca="false">AM14+AJ14+AG14+AD14+AA14+X14+U14+R14+O14+L14+I14+F14</f>
        <v>12860</v>
      </c>
      <c r="AP14" s="44" t="n">
        <f aca="false">AN14+AK14+AH14+AE14+AB14+Y14+V14+S14+P14+M14+J14+G14</f>
        <v>13953.48</v>
      </c>
      <c r="AR14" s="31"/>
      <c r="AS14" s="31"/>
      <c r="AT14" s="31"/>
      <c r="AU14" s="31"/>
      <c r="AV14" s="31"/>
      <c r="AW14" s="31"/>
      <c r="AX14" s="31"/>
      <c r="AY14" s="31"/>
    </row>
    <row r="15" customFormat="false" ht="24.75" hidden="false" customHeight="true" outlineLevel="0" collapsed="false">
      <c r="A15" s="46" t="n">
        <v>11</v>
      </c>
      <c r="B15" s="52" t="s">
        <v>45</v>
      </c>
      <c r="C15" s="15" t="s">
        <v>46</v>
      </c>
      <c r="D15" s="33" t="s">
        <v>47</v>
      </c>
      <c r="E15" s="33"/>
      <c r="F15" s="34" t="n">
        <v>1609</v>
      </c>
      <c r="G15" s="35" t="n">
        <v>2111.27</v>
      </c>
      <c r="H15" s="33"/>
      <c r="I15" s="47" t="n">
        <v>1609</v>
      </c>
      <c r="J15" s="38" t="n">
        <v>2111.27</v>
      </c>
      <c r="K15" s="33"/>
      <c r="L15" s="43" t="n">
        <v>1609</v>
      </c>
      <c r="M15" s="40" t="n">
        <v>2111.27</v>
      </c>
      <c r="N15" s="41"/>
      <c r="O15" s="42" t="n">
        <v>1609</v>
      </c>
      <c r="P15" s="38" t="n">
        <v>2111.27</v>
      </c>
      <c r="Q15" s="36"/>
      <c r="R15" s="43" t="n">
        <v>760</v>
      </c>
      <c r="S15" s="35" t="n">
        <v>997.24</v>
      </c>
      <c r="T15" s="36"/>
      <c r="U15" s="42" t="n">
        <v>760</v>
      </c>
      <c r="V15" s="38" t="n">
        <v>997.24</v>
      </c>
      <c r="W15" s="36"/>
      <c r="X15" s="43" t="n">
        <v>760</v>
      </c>
      <c r="Y15" s="35" t="n">
        <v>997.24</v>
      </c>
      <c r="Z15" s="36"/>
      <c r="AA15" s="42" t="n">
        <v>760</v>
      </c>
      <c r="AB15" s="38" t="n">
        <v>997.24</v>
      </c>
      <c r="AC15" s="36"/>
      <c r="AD15" s="43" t="n">
        <v>760</v>
      </c>
      <c r="AE15" s="40" t="n">
        <v>997.24</v>
      </c>
      <c r="AF15" s="41"/>
      <c r="AG15" s="42" t="n">
        <v>760</v>
      </c>
      <c r="AH15" s="44" t="n">
        <v>997.24</v>
      </c>
      <c r="AI15" s="41"/>
      <c r="AJ15" s="43" t="n">
        <v>760</v>
      </c>
      <c r="AK15" s="40" t="n">
        <v>997.24</v>
      </c>
      <c r="AL15" s="41"/>
      <c r="AM15" s="42" t="n">
        <v>760</v>
      </c>
      <c r="AN15" s="44" t="n">
        <v>997.24</v>
      </c>
      <c r="AO15" s="42" t="n">
        <f aca="false">AM15+AJ15+AG15+AD15+AA15+X15+U15+R15+O15+L15+I15+F15</f>
        <v>12516</v>
      </c>
      <c r="AP15" s="44" t="n">
        <f aca="false">AN15+AK15+AH15+AE15+AB15+Y15+V15+S15+P15+M15+J15+G15</f>
        <v>16423</v>
      </c>
      <c r="AR15" s="31"/>
      <c r="AS15" s="31"/>
      <c r="AT15" s="31"/>
      <c r="AU15" s="31"/>
      <c r="AV15" s="31"/>
      <c r="AW15" s="31"/>
      <c r="AX15" s="31"/>
      <c r="AY15" s="31"/>
    </row>
    <row r="16" customFormat="false" ht="25.5" hidden="false" customHeight="true" outlineLevel="0" collapsed="false">
      <c r="A16" s="46" t="n">
        <v>12</v>
      </c>
      <c r="B16" s="32" t="s">
        <v>48</v>
      </c>
      <c r="C16" s="15" t="s">
        <v>24</v>
      </c>
      <c r="D16" s="45" t="s">
        <v>49</v>
      </c>
      <c r="E16" s="45"/>
      <c r="F16" s="53"/>
      <c r="G16" s="35"/>
      <c r="H16" s="33"/>
      <c r="I16" s="47"/>
      <c r="J16" s="38"/>
      <c r="K16" s="33"/>
      <c r="L16" s="54"/>
      <c r="M16" s="40"/>
      <c r="N16" s="41"/>
      <c r="O16" s="42" t="n">
        <v>600</v>
      </c>
      <c r="P16" s="38" t="n">
        <v>699.48</v>
      </c>
      <c r="Q16" s="36"/>
      <c r="R16" s="43"/>
      <c r="S16" s="55"/>
      <c r="T16" s="56"/>
      <c r="U16" s="57"/>
      <c r="V16" s="58"/>
      <c r="W16" s="59"/>
      <c r="X16" s="60"/>
      <c r="Y16" s="55"/>
      <c r="Z16" s="56"/>
      <c r="AA16" s="42"/>
      <c r="AB16" s="38"/>
      <c r="AC16" s="36"/>
      <c r="AD16" s="60"/>
      <c r="AE16" s="61"/>
      <c r="AF16" s="62"/>
      <c r="AG16" s="63"/>
      <c r="AH16" s="64"/>
      <c r="AI16" s="62"/>
      <c r="AJ16" s="60"/>
      <c r="AK16" s="61"/>
      <c r="AL16" s="62"/>
      <c r="AM16" s="57" t="n">
        <v>500</v>
      </c>
      <c r="AN16" s="65" t="n">
        <v>724.32</v>
      </c>
      <c r="AO16" s="42" t="n">
        <f aca="false">AM16+AJ16+AG16+AD16+AA16+X16+U16+R16+O16+L16+I16+F16</f>
        <v>1100</v>
      </c>
      <c r="AP16" s="44" t="n">
        <f aca="false">AN16+AK16+AH16+AE16+AB16+Y16+V16+S16+P16+M16+J16+G16</f>
        <v>1423.8</v>
      </c>
    </row>
    <row r="17" customFormat="false" ht="26.25" hidden="false" customHeight="true" outlineLevel="0" collapsed="false">
      <c r="A17" s="46" t="n">
        <v>13</v>
      </c>
      <c r="B17" s="32" t="s">
        <v>50</v>
      </c>
      <c r="C17" s="15" t="s">
        <v>24</v>
      </c>
      <c r="D17" s="45" t="s">
        <v>51</v>
      </c>
      <c r="E17" s="45"/>
      <c r="F17" s="66" t="n">
        <v>1120</v>
      </c>
      <c r="G17" s="35" t="n">
        <v>649.6</v>
      </c>
      <c r="H17" s="33"/>
      <c r="I17" s="47" t="n">
        <v>1680</v>
      </c>
      <c r="J17" s="38" t="n">
        <v>974.4</v>
      </c>
      <c r="K17" s="33"/>
      <c r="L17" s="43" t="n">
        <v>1920</v>
      </c>
      <c r="M17" s="40" t="n">
        <v>1113.6</v>
      </c>
      <c r="N17" s="41"/>
      <c r="O17" s="42" t="n">
        <v>1360</v>
      </c>
      <c r="P17" s="38" t="n">
        <v>788.8</v>
      </c>
      <c r="Q17" s="36"/>
      <c r="R17" s="34" t="n">
        <v>920</v>
      </c>
      <c r="S17" s="67" t="n">
        <v>662.4</v>
      </c>
      <c r="T17" s="59"/>
      <c r="U17" s="57" t="n">
        <v>520</v>
      </c>
      <c r="V17" s="58" t="n">
        <v>374.4</v>
      </c>
      <c r="W17" s="59"/>
      <c r="X17" s="68" t="n">
        <v>520</v>
      </c>
      <c r="Y17" s="67" t="n">
        <v>374.4</v>
      </c>
      <c r="Z17" s="59"/>
      <c r="AA17" s="42" t="n">
        <v>440</v>
      </c>
      <c r="AB17" s="38" t="n">
        <v>316.8</v>
      </c>
      <c r="AC17" s="36"/>
      <c r="AD17" s="68" t="n">
        <v>480</v>
      </c>
      <c r="AE17" s="69" t="n">
        <v>345.6</v>
      </c>
      <c r="AF17" s="70"/>
      <c r="AG17" s="57" t="n">
        <v>960</v>
      </c>
      <c r="AH17" s="65" t="n">
        <v>691.2</v>
      </c>
      <c r="AI17" s="70"/>
      <c r="AJ17" s="68" t="n">
        <v>1920</v>
      </c>
      <c r="AK17" s="69" t="n">
        <v>1382.4</v>
      </c>
      <c r="AL17" s="70"/>
      <c r="AM17" s="57" t="n">
        <v>2000</v>
      </c>
      <c r="AN17" s="65" t="n">
        <v>1440</v>
      </c>
      <c r="AO17" s="42" t="n">
        <f aca="false">AM17+AJ17+AG17+AD17+AA17+X17+U17+R17+O17+L17+I17+F17</f>
        <v>13840</v>
      </c>
      <c r="AP17" s="44" t="n">
        <f aca="false">AN17+AK17+AH17+AE17+AB17+Y17+V17+S17+P17+M17+J17+G17</f>
        <v>9113.6</v>
      </c>
    </row>
    <row r="18" customFormat="false" ht="24.75" hidden="false" customHeight="true" outlineLevel="0" collapsed="false">
      <c r="A18" s="46" t="n">
        <v>14</v>
      </c>
      <c r="B18" s="32" t="s">
        <v>52</v>
      </c>
      <c r="C18" s="15" t="s">
        <v>24</v>
      </c>
      <c r="D18" s="45" t="s">
        <v>53</v>
      </c>
      <c r="E18" s="45"/>
      <c r="F18" s="66" t="n">
        <v>2343</v>
      </c>
      <c r="G18" s="35" t="n">
        <v>2717.88</v>
      </c>
      <c r="H18" s="33"/>
      <c r="I18" s="47"/>
      <c r="J18" s="38"/>
      <c r="K18" s="33"/>
      <c r="L18" s="43" t="n">
        <v>688</v>
      </c>
      <c r="M18" s="40" t="n">
        <v>798.08</v>
      </c>
      <c r="N18" s="41"/>
      <c r="O18" s="42" t="n">
        <v>541</v>
      </c>
      <c r="P18" s="38" t="n">
        <v>627.56</v>
      </c>
      <c r="Q18" s="36"/>
      <c r="R18" s="34" t="n">
        <v>1018</v>
      </c>
      <c r="S18" s="35" t="n">
        <v>1465.92</v>
      </c>
      <c r="T18" s="36"/>
      <c r="U18" s="57"/>
      <c r="V18" s="58"/>
      <c r="W18" s="59"/>
      <c r="X18" s="43" t="n">
        <v>373</v>
      </c>
      <c r="Y18" s="35" t="n">
        <v>537.12</v>
      </c>
      <c r="Z18" s="36"/>
      <c r="AA18" s="42" t="n">
        <v>324</v>
      </c>
      <c r="AB18" s="38" t="n">
        <v>466.56</v>
      </c>
      <c r="AC18" s="36"/>
      <c r="AD18" s="68" t="n">
        <v>590</v>
      </c>
      <c r="AE18" s="69" t="n">
        <v>849.6</v>
      </c>
      <c r="AF18" s="70"/>
      <c r="AG18" s="57" t="n">
        <v>477</v>
      </c>
      <c r="AH18" s="65" t="n">
        <v>686.88</v>
      </c>
      <c r="AI18" s="70"/>
      <c r="AJ18" s="68" t="n">
        <v>839</v>
      </c>
      <c r="AK18" s="69" t="n">
        <v>1208.16</v>
      </c>
      <c r="AL18" s="70"/>
      <c r="AM18" s="57" t="n">
        <v>850</v>
      </c>
      <c r="AN18" s="65" t="n">
        <v>1224</v>
      </c>
      <c r="AO18" s="42" t="n">
        <f aca="false">AM18+AJ18+AG18+AD18+AA18+X18+U18+R18+O18+L18+I18+F18</f>
        <v>8043</v>
      </c>
      <c r="AP18" s="44" t="n">
        <f aca="false">AN18+AK18+AH18+AE18+AB18+Y18+V18+S18+P18+M18+J18+G18</f>
        <v>10581.76</v>
      </c>
    </row>
    <row r="19" customFormat="false" ht="20.25" hidden="false" customHeight="true" outlineLevel="0" collapsed="false">
      <c r="A19" s="46" t="n">
        <v>15</v>
      </c>
      <c r="B19" s="32" t="s">
        <v>54</v>
      </c>
      <c r="C19" s="15" t="s">
        <v>24</v>
      </c>
      <c r="D19" s="71" t="s">
        <v>55</v>
      </c>
      <c r="E19" s="71"/>
      <c r="F19" s="72" t="n">
        <v>8156</v>
      </c>
      <c r="G19" s="73" t="n">
        <v>9816.56</v>
      </c>
      <c r="H19" s="33"/>
      <c r="I19" s="74" t="n">
        <v>7095</v>
      </c>
      <c r="J19" s="75" t="n">
        <v>8539.54</v>
      </c>
      <c r="K19" s="33"/>
      <c r="L19" s="76" t="n">
        <v>3922</v>
      </c>
      <c r="M19" s="77" t="n">
        <v>4720.52</v>
      </c>
      <c r="N19" s="78"/>
      <c r="O19" s="79" t="n">
        <v>4208</v>
      </c>
      <c r="P19" s="75" t="n">
        <v>5064.75</v>
      </c>
      <c r="Q19" s="80"/>
      <c r="R19" s="81" t="n">
        <v>4753</v>
      </c>
      <c r="S19" s="73" t="n">
        <v>5720.71</v>
      </c>
      <c r="T19" s="80"/>
      <c r="U19" s="82" t="n">
        <v>4862</v>
      </c>
      <c r="V19" s="83" t="n">
        <v>5851.9</v>
      </c>
      <c r="W19" s="84"/>
      <c r="X19" s="76" t="n">
        <v>3226</v>
      </c>
      <c r="Y19" s="73" t="n">
        <v>3882.81</v>
      </c>
      <c r="Z19" s="80"/>
      <c r="AA19" s="82" t="n">
        <v>3720</v>
      </c>
      <c r="AB19" s="83" t="n">
        <v>2678.4</v>
      </c>
      <c r="AC19" s="84"/>
      <c r="AD19" s="85" t="n">
        <v>4265</v>
      </c>
      <c r="AE19" s="86" t="n">
        <v>5133.35</v>
      </c>
      <c r="AF19" s="87"/>
      <c r="AG19" s="82" t="n">
        <v>6690</v>
      </c>
      <c r="AH19" s="88" t="n">
        <v>8052.08</v>
      </c>
      <c r="AI19" s="87"/>
      <c r="AJ19" s="85" t="n">
        <v>9761</v>
      </c>
      <c r="AK19" s="86" t="n">
        <v>11748.34</v>
      </c>
      <c r="AL19" s="87"/>
      <c r="AM19" s="82" t="n">
        <v>16131</v>
      </c>
      <c r="AN19" s="88" t="n">
        <v>19415.27</v>
      </c>
      <c r="AO19" s="42" t="n">
        <f aca="false">AM19+AJ19+AG19+AD19+AA19+X19+U19+R19+O19+L19+I19+F19</f>
        <v>76789</v>
      </c>
      <c r="AP19" s="44" t="n">
        <f aca="false">AN19+AK19+AH19+AE19+AB19+Y19+V19+S19+P19+M19+J19+G19</f>
        <v>90624.23</v>
      </c>
    </row>
    <row r="20" customFormat="false" ht="24.75" hidden="false" customHeight="true" outlineLevel="0" collapsed="false">
      <c r="A20" s="46" t="n">
        <v>16</v>
      </c>
      <c r="B20" s="32" t="s">
        <v>56</v>
      </c>
      <c r="C20" s="15" t="s">
        <v>39</v>
      </c>
      <c r="D20" s="71" t="s">
        <v>57</v>
      </c>
      <c r="E20" s="33" t="n">
        <v>2941</v>
      </c>
      <c r="F20" s="72" t="n">
        <v>796240</v>
      </c>
      <c r="G20" s="73" t="n">
        <v>1216988.85</v>
      </c>
      <c r="H20" s="33" t="n">
        <v>2881</v>
      </c>
      <c r="I20" s="74" t="n">
        <v>931760</v>
      </c>
      <c r="J20" s="75" t="n">
        <v>1339177.02</v>
      </c>
      <c r="K20" s="33" t="n">
        <v>2700</v>
      </c>
      <c r="L20" s="76" t="n">
        <v>933440</v>
      </c>
      <c r="M20" s="77" t="n">
        <v>1301482.63</v>
      </c>
      <c r="N20" s="78" t="n">
        <v>2957</v>
      </c>
      <c r="O20" s="79" t="n">
        <v>1014770</v>
      </c>
      <c r="P20" s="75" t="n">
        <v>1411758.61</v>
      </c>
      <c r="Q20" s="80" t="n">
        <v>2757</v>
      </c>
      <c r="R20" s="81" t="n">
        <v>754040</v>
      </c>
      <c r="S20" s="73" t="n">
        <v>1145585.4</v>
      </c>
      <c r="T20" s="80" t="n">
        <v>2800</v>
      </c>
      <c r="U20" s="82" t="n">
        <v>987640</v>
      </c>
      <c r="V20" s="83" t="n">
        <v>1301405.81</v>
      </c>
      <c r="W20" s="84" t="n">
        <v>2500</v>
      </c>
      <c r="X20" s="76" t="n">
        <v>1081720</v>
      </c>
      <c r="Y20" s="73" t="n">
        <v>1286278.4</v>
      </c>
      <c r="Z20" s="80" t="n">
        <v>2700</v>
      </c>
      <c r="AA20" s="82" t="n">
        <v>2700</v>
      </c>
      <c r="AB20" s="83" t="n">
        <v>1264747.98</v>
      </c>
      <c r="AC20" s="84" t="n">
        <v>2600</v>
      </c>
      <c r="AD20" s="85" t="n">
        <v>949530</v>
      </c>
      <c r="AE20" s="86" t="n">
        <v>1228618.72</v>
      </c>
      <c r="AF20" s="87" t="n">
        <v>2700</v>
      </c>
      <c r="AG20" s="82" t="n">
        <v>918960</v>
      </c>
      <c r="AH20" s="83" t="n">
        <v>1234152.46</v>
      </c>
      <c r="AI20" s="84" t="n">
        <v>2880</v>
      </c>
      <c r="AJ20" s="85" t="n">
        <v>984900</v>
      </c>
      <c r="AK20" s="86" t="n">
        <v>1319337.11</v>
      </c>
      <c r="AL20" s="89" t="n">
        <v>2770</v>
      </c>
      <c r="AM20" s="82" t="n">
        <v>1055920</v>
      </c>
      <c r="AN20" s="88" t="n">
        <v>1336503.21</v>
      </c>
      <c r="AO20" s="42" t="n">
        <f aca="false">AM20+AJ20+AG20+AD20+AA20+X20+U20+R20+O20+L20+I20+F20</f>
        <v>10411620</v>
      </c>
      <c r="AP20" s="44" t="n">
        <f aca="false">AN20+AK20+AH20+AE20+AB20+Y20+V20+S20+P20+M20+J20+G20</f>
        <v>15386036.2</v>
      </c>
    </row>
    <row r="21" customFormat="false" ht="22.5" hidden="false" customHeight="true" outlineLevel="0" collapsed="false">
      <c r="A21" s="46" t="n">
        <v>17</v>
      </c>
      <c r="B21" s="32" t="s">
        <v>58</v>
      </c>
      <c r="C21" s="15" t="s">
        <v>24</v>
      </c>
      <c r="D21" s="45" t="s">
        <v>59</v>
      </c>
      <c r="E21" s="45"/>
      <c r="F21" s="68" t="n">
        <v>1057</v>
      </c>
      <c r="G21" s="35" t="n">
        <v>1394.83</v>
      </c>
      <c r="H21" s="36"/>
      <c r="I21" s="47" t="n">
        <v>310</v>
      </c>
      <c r="J21" s="38" t="n">
        <v>409.39</v>
      </c>
      <c r="K21" s="36"/>
      <c r="L21" s="43" t="n">
        <v>705</v>
      </c>
      <c r="M21" s="40" t="n">
        <v>930.32</v>
      </c>
      <c r="N21" s="41"/>
      <c r="O21" s="42" t="n">
        <v>391</v>
      </c>
      <c r="P21" s="38" t="n">
        <v>515.68</v>
      </c>
      <c r="Q21" s="36"/>
      <c r="R21" s="43" t="n">
        <v>26</v>
      </c>
      <c r="S21" s="67" t="n">
        <v>34.11</v>
      </c>
      <c r="T21" s="59"/>
      <c r="U21" s="57" t="n">
        <v>42</v>
      </c>
      <c r="V21" s="58" t="n">
        <v>55.11</v>
      </c>
      <c r="W21" s="59"/>
      <c r="X21" s="43" t="n">
        <v>31</v>
      </c>
      <c r="Y21" s="35" t="n">
        <v>40.67</v>
      </c>
      <c r="Z21" s="36"/>
      <c r="AA21" s="57" t="n">
        <v>80</v>
      </c>
      <c r="AB21" s="58" t="n">
        <v>104.97</v>
      </c>
      <c r="AC21" s="59"/>
      <c r="AD21" s="68" t="n">
        <v>791</v>
      </c>
      <c r="AE21" s="69" t="n">
        <v>1043.17</v>
      </c>
      <c r="AF21" s="70"/>
      <c r="AG21" s="57" t="n">
        <v>882</v>
      </c>
      <c r="AH21" s="65" t="n">
        <v>1163.88</v>
      </c>
      <c r="AI21" s="70"/>
      <c r="AJ21" s="68" t="n">
        <v>632</v>
      </c>
      <c r="AK21" s="69" t="n">
        <v>833.22</v>
      </c>
      <c r="AL21" s="70"/>
      <c r="AM21" s="57" t="n">
        <v>759</v>
      </c>
      <c r="AN21" s="65" t="n">
        <v>1001.18</v>
      </c>
      <c r="AO21" s="42" t="n">
        <f aca="false">AM21+AJ21+AG21+AD21+AA21+X21+U21+R21+O21+L21+I21+F21</f>
        <v>5706</v>
      </c>
      <c r="AP21" s="44" t="n">
        <f aca="false">AN21+AK21+AH21+AE21+AB21+Y21+V21+S21+P21+M21+J21+G21</f>
        <v>7526.53</v>
      </c>
    </row>
    <row r="22" customFormat="false" ht="24.75" hidden="false" customHeight="true" outlineLevel="0" collapsed="false">
      <c r="A22" s="46" t="n">
        <v>18</v>
      </c>
      <c r="B22" s="52" t="s">
        <v>60</v>
      </c>
      <c r="C22" s="15" t="s">
        <v>24</v>
      </c>
      <c r="D22" s="45" t="s">
        <v>61</v>
      </c>
      <c r="E22" s="45"/>
      <c r="F22" s="90"/>
      <c r="G22" s="91"/>
      <c r="H22" s="92"/>
      <c r="I22" s="93"/>
      <c r="J22" s="94"/>
      <c r="K22" s="92"/>
      <c r="L22" s="90"/>
      <c r="M22" s="91"/>
      <c r="N22" s="92"/>
      <c r="O22" s="42"/>
      <c r="P22" s="94"/>
      <c r="Q22" s="92"/>
      <c r="R22" s="68"/>
      <c r="S22" s="35"/>
      <c r="T22" s="36"/>
      <c r="U22" s="47"/>
      <c r="V22" s="38"/>
      <c r="W22" s="36"/>
      <c r="X22" s="43"/>
      <c r="Y22" s="40"/>
      <c r="Z22" s="41"/>
      <c r="AA22" s="57" t="n">
        <v>3720</v>
      </c>
      <c r="AB22" s="58" t="n">
        <v>2678.4</v>
      </c>
      <c r="AC22" s="59"/>
      <c r="AD22" s="68"/>
      <c r="AE22" s="69"/>
      <c r="AF22" s="70"/>
      <c r="AG22" s="57" t="n">
        <v>4100</v>
      </c>
      <c r="AH22" s="65" t="n">
        <v>2952</v>
      </c>
      <c r="AI22" s="70"/>
      <c r="AJ22" s="95"/>
      <c r="AK22" s="69"/>
      <c r="AL22" s="70"/>
      <c r="AM22" s="96"/>
      <c r="AN22" s="65"/>
      <c r="AO22" s="42" t="n">
        <f aca="false">AM22+AJ22+AG22+AD22+AA22+X22+U22+R22+O22+L22+I22+F22</f>
        <v>7820</v>
      </c>
      <c r="AP22" s="44" t="n">
        <f aca="false">AN22+AK22+AH22+AE22+AB22+Y22+V22+S22+P22+M22+J22+G22</f>
        <v>5630.4</v>
      </c>
    </row>
    <row r="23" customFormat="false" ht="24.75" hidden="false" customHeight="true" outlineLevel="0" collapsed="false">
      <c r="A23" s="97" t="n">
        <v>19</v>
      </c>
      <c r="B23" s="98" t="s">
        <v>62</v>
      </c>
      <c r="C23" s="15" t="s">
        <v>24</v>
      </c>
      <c r="D23" s="71" t="s">
        <v>63</v>
      </c>
      <c r="E23" s="71"/>
      <c r="F23" s="99"/>
      <c r="G23" s="100"/>
      <c r="H23" s="101"/>
      <c r="I23" s="102"/>
      <c r="J23" s="103"/>
      <c r="K23" s="101"/>
      <c r="L23" s="99"/>
      <c r="M23" s="100"/>
      <c r="N23" s="101"/>
      <c r="O23" s="79"/>
      <c r="P23" s="103"/>
      <c r="Q23" s="101"/>
      <c r="R23" s="85"/>
      <c r="S23" s="73"/>
      <c r="T23" s="80"/>
      <c r="U23" s="74"/>
      <c r="V23" s="75"/>
      <c r="W23" s="80"/>
      <c r="X23" s="76"/>
      <c r="Y23" s="77"/>
      <c r="Z23" s="78"/>
      <c r="AA23" s="82"/>
      <c r="AB23" s="83"/>
      <c r="AC23" s="84"/>
      <c r="AD23" s="85"/>
      <c r="AE23" s="86"/>
      <c r="AF23" s="87"/>
      <c r="AG23" s="82"/>
      <c r="AH23" s="88"/>
      <c r="AI23" s="87"/>
      <c r="AJ23" s="104" t="n">
        <v>57828</v>
      </c>
      <c r="AK23" s="86" t="n">
        <v>75060.74</v>
      </c>
      <c r="AL23" s="87"/>
      <c r="AM23" s="105" t="n">
        <v>11355</v>
      </c>
      <c r="AN23" s="88" t="n">
        <v>14738.79</v>
      </c>
      <c r="AO23" s="42" t="n">
        <f aca="false">AM23+AJ23+AG23+AD23+AA23+X23+U23+R23+O23+L23+I23+F23</f>
        <v>69183</v>
      </c>
      <c r="AP23" s="44" t="n">
        <f aca="false">AN23+AK23+AH23+AE23+AB23+Y23+V23+S23+P23+M23+J23+G23</f>
        <v>89799.53</v>
      </c>
    </row>
    <row r="24" customFormat="false" ht="24.75" hidden="false" customHeight="true" outlineLevel="0" collapsed="false">
      <c r="A24" s="106" t="n">
        <v>20</v>
      </c>
      <c r="B24" s="97" t="s">
        <v>64</v>
      </c>
      <c r="C24" s="15" t="s">
        <v>24</v>
      </c>
      <c r="D24" s="107" t="s">
        <v>65</v>
      </c>
      <c r="E24" s="71"/>
      <c r="F24" s="99"/>
      <c r="G24" s="100"/>
      <c r="H24" s="101"/>
      <c r="I24" s="108"/>
      <c r="J24" s="109"/>
      <c r="K24" s="80"/>
      <c r="L24" s="99"/>
      <c r="M24" s="77"/>
      <c r="N24" s="78"/>
      <c r="O24" s="110"/>
      <c r="P24" s="109"/>
      <c r="Q24" s="80"/>
      <c r="R24" s="76"/>
      <c r="S24" s="111"/>
      <c r="T24" s="84"/>
      <c r="U24" s="112"/>
      <c r="V24" s="113"/>
      <c r="W24" s="84"/>
      <c r="X24" s="76"/>
      <c r="Y24" s="73"/>
      <c r="Z24" s="80"/>
      <c r="AA24" s="112"/>
      <c r="AB24" s="113"/>
      <c r="AC24" s="84"/>
      <c r="AD24" s="85"/>
      <c r="AE24" s="86"/>
      <c r="AF24" s="87"/>
      <c r="AG24" s="112" t="n">
        <v>12800</v>
      </c>
      <c r="AH24" s="114" t="n">
        <v>16795.65</v>
      </c>
      <c r="AI24" s="87"/>
      <c r="AJ24" s="104" t="n">
        <v>11600</v>
      </c>
      <c r="AK24" s="86" t="n">
        <v>15221.06</v>
      </c>
      <c r="AL24" s="87"/>
      <c r="AM24" s="115" t="n">
        <v>7680</v>
      </c>
      <c r="AN24" s="114" t="n">
        <v>10777.39</v>
      </c>
      <c r="AO24" s="110" t="n">
        <f aca="false">AM24+AJ24+AG24+AD24+AA24+X24+U24+R24+O24+L24+I24+F24</f>
        <v>32080</v>
      </c>
      <c r="AP24" s="44" t="n">
        <f aca="false">AN24+AK24+AH24+AE24+AB24+Y24+V24+S24+P24+M24+J24+G24</f>
        <v>42794.1</v>
      </c>
    </row>
    <row r="25" customFormat="false" ht="39.75" hidden="false" customHeight="true" outlineLevel="0" collapsed="false">
      <c r="A25" s="116"/>
      <c r="B25" s="117" t="s">
        <v>66</v>
      </c>
      <c r="C25" s="117"/>
      <c r="D25" s="118"/>
      <c r="E25" s="119"/>
      <c r="F25" s="120" t="n">
        <f aca="false">SUM(F5:F24)</f>
        <v>1400067</v>
      </c>
      <c r="G25" s="121" t="n">
        <f aca="false">SUM(G5:G24)</f>
        <v>1906541.49</v>
      </c>
      <c r="H25" s="122"/>
      <c r="I25" s="123" t="n">
        <f aca="false">SUM(I5:I22)</f>
        <v>1521165</v>
      </c>
      <c r="J25" s="124" t="n">
        <f aca="false">SUM(J5:J22)</f>
        <v>1954227.98</v>
      </c>
      <c r="K25" s="122"/>
      <c r="L25" s="120" t="n">
        <f aca="false">SUM(L5:L22)</f>
        <v>1529501</v>
      </c>
      <c r="M25" s="125" t="n">
        <f aca="false">SUM(M5:M22)</f>
        <v>1927996.08</v>
      </c>
      <c r="N25" s="126"/>
      <c r="O25" s="123" t="n">
        <f aca="false">SUM(O5:O22)</f>
        <v>1513689</v>
      </c>
      <c r="P25" s="127" t="n">
        <f aca="false">SUM(P5:P22)</f>
        <v>1998374.84</v>
      </c>
      <c r="Q25" s="126"/>
      <c r="R25" s="120" t="n">
        <f aca="false">SUM(R5:R22)</f>
        <v>1143492</v>
      </c>
      <c r="S25" s="121" t="n">
        <f aca="false">SUM(S5:S22)</f>
        <v>1596807.13</v>
      </c>
      <c r="T25" s="122"/>
      <c r="U25" s="123" t="n">
        <f aca="false">SUM(U5:U22)</f>
        <v>1356897</v>
      </c>
      <c r="V25" s="124" t="n">
        <f aca="false">SUM(V5:V22)</f>
        <v>1769800.68</v>
      </c>
      <c r="W25" s="122"/>
      <c r="X25" s="120" t="n">
        <f aca="false">SUM(X5:X22)</f>
        <v>1411681</v>
      </c>
      <c r="Y25" s="121" t="n">
        <f aca="false">SUM(Y5:Y22)</f>
        <v>1724048.32</v>
      </c>
      <c r="Z25" s="122"/>
      <c r="AA25" s="128" t="n">
        <f aca="false">SUM(AA5:AA22)</f>
        <v>323512</v>
      </c>
      <c r="AB25" s="124" t="n">
        <f aca="false">SUM(AB5:AB22)</f>
        <v>1697115.9</v>
      </c>
      <c r="AC25" s="122"/>
      <c r="AD25" s="120" t="n">
        <f aca="false">SUM(AD5:AD22)</f>
        <v>1301879</v>
      </c>
      <c r="AE25" s="129" t="n">
        <f aca="false">SUM(AE5:AE24)</f>
        <v>1700294.02</v>
      </c>
      <c r="AF25" s="130"/>
      <c r="AG25" s="123" t="n">
        <f aca="false">SUM(AG5:AG24)</f>
        <v>1332451</v>
      </c>
      <c r="AH25" s="131" t="n">
        <f aca="false">SUM(AH5:AH24)</f>
        <v>1763864.51</v>
      </c>
      <c r="AI25" s="130"/>
      <c r="AJ25" s="120" t="n">
        <f aca="false">SUM(AJ5:AJ24)</f>
        <v>1450758</v>
      </c>
      <c r="AK25" s="125" t="n">
        <f aca="false">SUM(AK5:AK22)</f>
        <v>1777780.28</v>
      </c>
      <c r="AL25" s="126"/>
      <c r="AM25" s="123" t="n">
        <f aca="false">SUM(AM5:AM24)</f>
        <v>1501364</v>
      </c>
      <c r="AN25" s="125" t="n">
        <f aca="false">SUM(AN5:AN24)</f>
        <v>1883225.98</v>
      </c>
      <c r="AO25" s="123" t="n">
        <f aca="false">SUM(AO5:AO22)</f>
        <v>15685193</v>
      </c>
      <c r="AP25" s="127" t="n">
        <f aca="false">SUM(AP5:AP22)</f>
        <v>21657765.38</v>
      </c>
      <c r="AQ25" s="132"/>
      <c r="AR25" s="133"/>
      <c r="AS25" s="133"/>
      <c r="AT25" s="133"/>
      <c r="AU25" s="133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customFormat="false" ht="30" hidden="false" customHeight="true" outlineLevel="0" collapsed="false">
      <c r="A26" s="135"/>
      <c r="B26" s="136" t="s">
        <v>67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R26" s="137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customFormat="false" ht="2.25" hidden="true" customHeight="true" outlineLevel="0" collapsed="false">
      <c r="A27" s="138" t="n">
        <v>15</v>
      </c>
      <c r="B27" s="139" t="s">
        <v>68</v>
      </c>
      <c r="C27" s="139"/>
      <c r="D27" s="140" t="s">
        <v>69</v>
      </c>
      <c r="E27" s="141"/>
      <c r="F27" s="141" t="n">
        <v>165699</v>
      </c>
      <c r="G27" s="142" t="n">
        <v>249</v>
      </c>
      <c r="H27" s="142"/>
      <c r="I27" s="135" t="n">
        <v>385</v>
      </c>
      <c r="J27" s="135" t="n">
        <f aca="false">I27-G27</f>
        <v>136</v>
      </c>
      <c r="K27" s="135"/>
      <c r="L27" s="135" t="n">
        <v>30</v>
      </c>
      <c r="M27" s="135" t="n">
        <f aca="false">L27*J27</f>
        <v>4080</v>
      </c>
      <c r="N27" s="135"/>
      <c r="O27" s="135" t="n">
        <v>1.12</v>
      </c>
      <c r="P27" s="135"/>
      <c r="Q27" s="142"/>
      <c r="R27" s="142" t="n">
        <f aca="false">M27*O27</f>
        <v>4569.6</v>
      </c>
      <c r="S27" s="143"/>
      <c r="T27" s="143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5" t="n">
        <f aca="false">AM27+AJ27+AG27+AD27+AA27+X27+U27+R27+O27+L27+I27+F27</f>
        <v>170684.72</v>
      </c>
      <c r="AP27" s="146" t="n">
        <f aca="false">AN27+AK27+AH27+AE27+AB27+Y27+V27+S27+P27+M27+J27+G27</f>
        <v>4465</v>
      </c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</row>
    <row r="28" customFormat="false" ht="5.25" hidden="true" customHeight="true" outlineLevel="0" collapsed="false">
      <c r="A28" s="138"/>
      <c r="B28" s="139" t="s">
        <v>70</v>
      </c>
      <c r="C28" s="139"/>
      <c r="D28" s="148" t="s">
        <v>71</v>
      </c>
      <c r="E28" s="141"/>
      <c r="F28" s="141"/>
      <c r="G28" s="142"/>
      <c r="H28" s="142"/>
      <c r="I28" s="135"/>
      <c r="J28" s="135"/>
      <c r="K28" s="135"/>
      <c r="L28" s="135"/>
      <c r="M28" s="135"/>
      <c r="N28" s="135"/>
      <c r="O28" s="135"/>
      <c r="P28" s="135"/>
      <c r="Q28" s="142"/>
      <c r="R28" s="142"/>
      <c r="S28" s="149"/>
      <c r="T28" s="149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1" t="n">
        <f aca="false">AM28+AJ28+AG28+AD28+AA28+X28+U28+R28+O28+L28+I28+F28</f>
        <v>0</v>
      </c>
      <c r="AP28" s="152" t="n">
        <f aca="false">AN28+AK28+AH28+AE28+AB28+Y28+V28+S28+P28+M28+J28+G28</f>
        <v>0</v>
      </c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</row>
    <row r="29" customFormat="false" ht="36.75" hidden="false" customHeight="true" outlineLevel="0" collapsed="false">
      <c r="A29" s="153" t="n">
        <v>21</v>
      </c>
      <c r="B29" s="154" t="s">
        <v>72</v>
      </c>
      <c r="C29" s="15" t="s">
        <v>24</v>
      </c>
      <c r="D29" s="15" t="s">
        <v>73</v>
      </c>
      <c r="E29" s="16"/>
      <c r="F29" s="155" t="n">
        <v>593</v>
      </c>
      <c r="G29" s="156" t="n">
        <v>769.71</v>
      </c>
      <c r="H29" s="157"/>
      <c r="I29" s="158" t="n">
        <v>592</v>
      </c>
      <c r="J29" s="159" t="n">
        <v>768.42</v>
      </c>
      <c r="K29" s="160"/>
      <c r="L29" s="161" t="n">
        <v>500</v>
      </c>
      <c r="M29" s="156" t="n">
        <v>649</v>
      </c>
      <c r="N29" s="157"/>
      <c r="O29" s="162" t="n">
        <v>459</v>
      </c>
      <c r="P29" s="163" t="n">
        <v>595.78</v>
      </c>
      <c r="Q29" s="164"/>
      <c r="R29" s="165" t="n">
        <v>524</v>
      </c>
      <c r="S29" s="166" t="n">
        <v>680.15</v>
      </c>
      <c r="T29" s="164"/>
      <c r="U29" s="162" t="n">
        <v>635</v>
      </c>
      <c r="V29" s="163" t="n">
        <v>824.23</v>
      </c>
      <c r="W29" s="164"/>
      <c r="X29" s="161" t="n">
        <v>343</v>
      </c>
      <c r="Y29" s="166" t="n">
        <v>445.21</v>
      </c>
      <c r="Z29" s="164"/>
      <c r="AA29" s="162" t="n">
        <v>416</v>
      </c>
      <c r="AB29" s="163" t="n">
        <v>539.97</v>
      </c>
      <c r="AC29" s="164"/>
      <c r="AD29" s="161" t="n">
        <v>429</v>
      </c>
      <c r="AE29" s="166" t="n">
        <v>556.84</v>
      </c>
      <c r="AF29" s="164"/>
      <c r="AG29" s="162" t="n">
        <v>659</v>
      </c>
      <c r="AH29" s="163" t="n">
        <v>855.38</v>
      </c>
      <c r="AI29" s="164"/>
      <c r="AJ29" s="155" t="n">
        <v>576</v>
      </c>
      <c r="AK29" s="156" t="n">
        <v>747.65</v>
      </c>
      <c r="AL29" s="157"/>
      <c r="AM29" s="158" t="n">
        <v>637</v>
      </c>
      <c r="AN29" s="156" t="n">
        <v>826.9</v>
      </c>
      <c r="AO29" s="26" t="n">
        <f aca="false">AM29+AJ29+AG29+AD29+AA29+X29+U29+R29+O29+L29+I29+F29</f>
        <v>6363</v>
      </c>
      <c r="AP29" s="29" t="n">
        <f aca="false">AN29+AK29+AH29+AE29+AB29+Y29+V29+S29+P29+M29+J29+G29</f>
        <v>8259.24</v>
      </c>
      <c r="AR29" s="167" t="n">
        <f aca="false">AQ25+AQ32+AQ41</f>
        <v>0</v>
      </c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</row>
    <row r="30" customFormat="false" ht="23.25" hidden="false" customHeight="true" outlineLevel="0" collapsed="false">
      <c r="A30" s="168" t="n">
        <v>22</v>
      </c>
      <c r="B30" s="169" t="s">
        <v>74</v>
      </c>
      <c r="C30" s="15" t="s">
        <v>24</v>
      </c>
      <c r="D30" s="32" t="s">
        <v>75</v>
      </c>
      <c r="E30" s="33"/>
      <c r="F30" s="170" t="n">
        <v>550</v>
      </c>
      <c r="G30" s="171" t="n">
        <v>724.28</v>
      </c>
      <c r="H30" s="172"/>
      <c r="I30" s="47" t="n">
        <v>780</v>
      </c>
      <c r="J30" s="173" t="n">
        <v>1026.72</v>
      </c>
      <c r="K30" s="174"/>
      <c r="L30" s="43" t="n">
        <v>520</v>
      </c>
      <c r="M30" s="175" t="n">
        <v>685.34</v>
      </c>
      <c r="N30" s="176"/>
      <c r="O30" s="42" t="n">
        <v>900</v>
      </c>
      <c r="P30" s="38" t="n">
        <v>1185.07</v>
      </c>
      <c r="Q30" s="36"/>
      <c r="R30" s="177" t="n">
        <v>1000</v>
      </c>
      <c r="S30" s="67" t="n">
        <v>1317.47</v>
      </c>
      <c r="T30" s="59"/>
      <c r="U30" s="57" t="n">
        <v>940</v>
      </c>
      <c r="V30" s="58" t="n">
        <v>1238.59</v>
      </c>
      <c r="W30" s="59"/>
      <c r="X30" s="68" t="n">
        <v>840</v>
      </c>
      <c r="Y30" s="67" t="n">
        <v>1105.9</v>
      </c>
      <c r="Z30" s="59"/>
      <c r="AA30" s="57" t="n">
        <v>740</v>
      </c>
      <c r="AB30" s="58" t="n">
        <v>974.8</v>
      </c>
      <c r="AC30" s="59"/>
      <c r="AD30" s="68" t="n">
        <v>880</v>
      </c>
      <c r="AE30" s="67" t="n">
        <v>1159.11</v>
      </c>
      <c r="AF30" s="59"/>
      <c r="AG30" s="57" t="n">
        <v>660</v>
      </c>
      <c r="AH30" s="58" t="n">
        <v>869.66</v>
      </c>
      <c r="AI30" s="59"/>
      <c r="AJ30" s="170" t="n">
        <v>960</v>
      </c>
      <c r="AK30" s="178" t="n">
        <v>1264.25</v>
      </c>
      <c r="AL30" s="179"/>
      <c r="AM30" s="96" t="n">
        <v>840</v>
      </c>
      <c r="AN30" s="178" t="n">
        <v>1105.9</v>
      </c>
      <c r="AO30" s="42" t="n">
        <f aca="false">AM30+AJ30+AG30+AD30+AA30+X30+U30+R30+O30+L30+I30+F30</f>
        <v>9610</v>
      </c>
      <c r="AP30" s="44" t="n">
        <f aca="false">AN30+AK30+AH30+AE30+AB30+Y30+V30+S30+P30+M30+J30+G30</f>
        <v>12657.09</v>
      </c>
    </row>
    <row r="31" customFormat="false" ht="24" hidden="false" customHeight="true" outlineLevel="0" collapsed="false">
      <c r="A31" s="168" t="n">
        <v>23</v>
      </c>
      <c r="B31" s="180" t="s">
        <v>76</v>
      </c>
      <c r="C31" s="15" t="s">
        <v>24</v>
      </c>
      <c r="D31" s="181" t="s">
        <v>77</v>
      </c>
      <c r="E31" s="182"/>
      <c r="F31" s="85" t="n">
        <v>12270</v>
      </c>
      <c r="G31" s="77" t="n">
        <v>16401.53</v>
      </c>
      <c r="H31" s="78"/>
      <c r="I31" s="110" t="n">
        <v>12600</v>
      </c>
      <c r="J31" s="183" t="n">
        <v>16841.55</v>
      </c>
      <c r="K31" s="78"/>
      <c r="L31" s="76" t="n">
        <v>11400</v>
      </c>
      <c r="M31" s="77" t="n">
        <v>15238.52</v>
      </c>
      <c r="N31" s="78"/>
      <c r="O31" s="79" t="n">
        <v>10650</v>
      </c>
      <c r="P31" s="75" t="n">
        <v>14235.17</v>
      </c>
      <c r="Q31" s="80"/>
      <c r="R31" s="184" t="n">
        <v>7170</v>
      </c>
      <c r="S31" s="111" t="n">
        <v>9584.43</v>
      </c>
      <c r="T31" s="84"/>
      <c r="U31" s="82" t="n">
        <v>7140</v>
      </c>
      <c r="V31" s="83" t="n">
        <v>9544.19</v>
      </c>
      <c r="W31" s="84"/>
      <c r="X31" s="85" t="n">
        <v>6330</v>
      </c>
      <c r="Y31" s="111" t="n">
        <v>8461.66</v>
      </c>
      <c r="Z31" s="84"/>
      <c r="AA31" s="82" t="n">
        <v>5970</v>
      </c>
      <c r="AB31" s="83" t="n">
        <v>7980.1</v>
      </c>
      <c r="AC31" s="84"/>
      <c r="AD31" s="85" t="n">
        <v>7440</v>
      </c>
      <c r="AE31" s="111" t="n">
        <v>9945.28</v>
      </c>
      <c r="AF31" s="84"/>
      <c r="AG31" s="82" t="n">
        <v>9000</v>
      </c>
      <c r="AH31" s="83" t="n">
        <v>12029.86</v>
      </c>
      <c r="AI31" s="84"/>
      <c r="AJ31" s="85" t="n">
        <v>10320</v>
      </c>
      <c r="AK31" s="86" t="n">
        <v>13795.14</v>
      </c>
      <c r="AL31" s="87"/>
      <c r="AM31" s="105" t="n">
        <v>10830</v>
      </c>
      <c r="AN31" s="185" t="n">
        <v>14476.59</v>
      </c>
      <c r="AO31" s="110" t="n">
        <f aca="false">AM31+AJ31+AG31+AD31+AA31+X31+U31+R31+O31+L31+I31+F31</f>
        <v>111120</v>
      </c>
      <c r="AP31" s="183" t="n">
        <f aca="false">AN31+AK31+AH31+AE31+AB31+Y31+V31+S31+P31+M31+J31+G31</f>
        <v>148534.02</v>
      </c>
    </row>
    <row r="32" customFormat="false" ht="28.5" hidden="false" customHeight="true" outlineLevel="0" collapsed="false">
      <c r="A32" s="186"/>
      <c r="B32" s="187" t="s">
        <v>66</v>
      </c>
      <c r="C32" s="188"/>
      <c r="D32" s="189"/>
      <c r="E32" s="190"/>
      <c r="F32" s="191" t="n">
        <f aca="false">F29+F30+F31</f>
        <v>13413</v>
      </c>
      <c r="G32" s="192" t="n">
        <f aca="false">G29+G30+G31</f>
        <v>17895.52</v>
      </c>
      <c r="H32" s="130"/>
      <c r="I32" s="193" t="n">
        <f aca="false">I29+I30+I31</f>
        <v>13972</v>
      </c>
      <c r="J32" s="194" t="n">
        <f aca="false">J29+J30+J31</f>
        <v>18636.69</v>
      </c>
      <c r="K32" s="130"/>
      <c r="L32" s="191" t="n">
        <f aca="false">L29+L30+L31</f>
        <v>12420</v>
      </c>
      <c r="M32" s="192" t="n">
        <f aca="false">M29+M30+M31</f>
        <v>16572.86</v>
      </c>
      <c r="N32" s="130"/>
      <c r="O32" s="195" t="n">
        <f aca="false">O29+O30+O31</f>
        <v>12009</v>
      </c>
      <c r="P32" s="196" t="n">
        <f aca="false">P29+P30+P31</f>
        <v>16016.02</v>
      </c>
      <c r="Q32" s="122"/>
      <c r="R32" s="197" t="n">
        <f aca="false">R29+R30+R31</f>
        <v>8694</v>
      </c>
      <c r="S32" s="198" t="n">
        <f aca="false">S29+S30+S31</f>
        <v>11582.05</v>
      </c>
      <c r="T32" s="126"/>
      <c r="U32" s="195" t="n">
        <f aca="false">U29+U30+U31</f>
        <v>8715</v>
      </c>
      <c r="V32" s="196" t="n">
        <f aca="false">V29+V30+V31</f>
        <v>11607.01</v>
      </c>
      <c r="W32" s="122"/>
      <c r="X32" s="191" t="n">
        <f aca="false">X29+X30+X31</f>
        <v>7513</v>
      </c>
      <c r="Y32" s="199" t="n">
        <f aca="false">Y29+Y30+Y31</f>
        <v>10012.77</v>
      </c>
      <c r="Z32" s="122"/>
      <c r="AA32" s="193" t="n">
        <f aca="false">AA29+AA30+AA31</f>
        <v>7126</v>
      </c>
      <c r="AB32" s="196" t="n">
        <f aca="false">AB29+AB30+AB31</f>
        <v>9494.87</v>
      </c>
      <c r="AC32" s="122"/>
      <c r="AD32" s="191" t="n">
        <f aca="false">AD29+AD30+AD31</f>
        <v>8749</v>
      </c>
      <c r="AE32" s="199" t="n">
        <f aca="false">AE29+AE30+AE31</f>
        <v>11661.23</v>
      </c>
      <c r="AF32" s="122"/>
      <c r="AG32" s="193" t="n">
        <f aca="false">AG29+AG30+AG31</f>
        <v>10319</v>
      </c>
      <c r="AH32" s="196" t="n">
        <f aca="false">AH29+AH30+AH31</f>
        <v>13754.9</v>
      </c>
      <c r="AI32" s="122"/>
      <c r="AJ32" s="197" t="n">
        <f aca="false">AJ29+AJ30+AJ31</f>
        <v>11856</v>
      </c>
      <c r="AK32" s="200" t="n">
        <f aca="false">AK29+AK30+AK31</f>
        <v>15807.04</v>
      </c>
      <c r="AL32" s="201"/>
      <c r="AM32" s="195" t="n">
        <f aca="false">AM29+AM30+AM31</f>
        <v>12307</v>
      </c>
      <c r="AN32" s="202" t="n">
        <f aca="false">AN29+AN30+AN31</f>
        <v>16409.39</v>
      </c>
      <c r="AO32" s="203" t="n">
        <f aca="false">AO29+AO30+AO31</f>
        <v>127093</v>
      </c>
      <c r="AP32" s="204" t="n">
        <f aca="false">AP29+AP30+AP31</f>
        <v>169450.35</v>
      </c>
    </row>
    <row r="33" customFormat="false" ht="43.5" hidden="false" customHeight="true" outlineLevel="0" collapsed="false">
      <c r="A33" s="205"/>
      <c r="B33" s="136" t="s">
        <v>78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</row>
    <row r="34" customFormat="false" ht="24.75" hidden="false" customHeight="true" outlineLevel="0" collapsed="false">
      <c r="A34" s="206" t="n">
        <v>24</v>
      </c>
      <c r="B34" s="182" t="s">
        <v>79</v>
      </c>
      <c r="C34" s="15" t="s">
        <v>24</v>
      </c>
      <c r="D34" s="207" t="s">
        <v>80</v>
      </c>
      <c r="E34" s="208"/>
      <c r="F34" s="43"/>
      <c r="G34" s="40"/>
      <c r="H34" s="209"/>
      <c r="I34" s="85" t="n">
        <v>287</v>
      </c>
      <c r="J34" s="86" t="n">
        <v>192.8</v>
      </c>
      <c r="K34" s="210"/>
      <c r="L34" s="79" t="n">
        <v>208</v>
      </c>
      <c r="M34" s="77" t="n">
        <v>127.73</v>
      </c>
      <c r="N34" s="209"/>
      <c r="O34" s="76" t="n">
        <v>168</v>
      </c>
      <c r="P34" s="73" t="n">
        <v>99.47</v>
      </c>
      <c r="Q34" s="211"/>
      <c r="R34" s="76" t="n">
        <v>173</v>
      </c>
      <c r="S34" s="75" t="n">
        <v>128.93</v>
      </c>
      <c r="T34" s="211"/>
      <c r="U34" s="76"/>
      <c r="V34" s="111"/>
      <c r="W34" s="212"/>
      <c r="X34" s="82" t="n">
        <v>271</v>
      </c>
      <c r="Y34" s="83" t="n">
        <v>200.36</v>
      </c>
      <c r="Z34" s="212"/>
      <c r="AA34" s="85" t="n">
        <v>132</v>
      </c>
      <c r="AB34" s="111" t="n">
        <v>98.53</v>
      </c>
      <c r="AC34" s="212"/>
      <c r="AD34" s="82" t="n">
        <v>128</v>
      </c>
      <c r="AE34" s="111" t="n">
        <v>96.53</v>
      </c>
      <c r="AF34" s="212"/>
      <c r="AG34" s="85" t="n">
        <v>330</v>
      </c>
      <c r="AH34" s="111" t="n">
        <v>237.6</v>
      </c>
      <c r="AI34" s="212"/>
      <c r="AJ34" s="82" t="n">
        <v>435</v>
      </c>
      <c r="AK34" s="111" t="n">
        <v>313.2</v>
      </c>
      <c r="AL34" s="212"/>
      <c r="AM34" s="85" t="n">
        <v>300</v>
      </c>
      <c r="AN34" s="111" t="n">
        <v>216</v>
      </c>
      <c r="AO34" s="26" t="n">
        <f aca="false">AM34+AJ34+AG34+AD34+AA34+X34+U34+R34+O34+L34+I34+F34</f>
        <v>2432</v>
      </c>
      <c r="AP34" s="29" t="n">
        <f aca="false">AN34+AK34+AH34+AE34+AB34+Y34+V34+S34+P34+M34+J34+G34</f>
        <v>1711.15</v>
      </c>
    </row>
    <row r="35" customFormat="false" ht="24.75" hidden="false" customHeight="true" outlineLevel="0" collapsed="false">
      <c r="A35" s="213" t="n">
        <v>25</v>
      </c>
      <c r="B35" s="182" t="s">
        <v>81</v>
      </c>
      <c r="C35" s="15" t="s">
        <v>24</v>
      </c>
      <c r="D35" s="207" t="s">
        <v>82</v>
      </c>
      <c r="E35" s="71"/>
      <c r="F35" s="43"/>
      <c r="G35" s="40"/>
      <c r="H35" s="78"/>
      <c r="I35" s="85"/>
      <c r="J35" s="86"/>
      <c r="K35" s="87"/>
      <c r="L35" s="79"/>
      <c r="M35" s="77"/>
      <c r="N35" s="78"/>
      <c r="O35" s="76"/>
      <c r="P35" s="73"/>
      <c r="Q35" s="80"/>
      <c r="R35" s="76"/>
      <c r="S35" s="75"/>
      <c r="T35" s="80"/>
      <c r="U35" s="76"/>
      <c r="V35" s="111"/>
      <c r="W35" s="84"/>
      <c r="X35" s="82"/>
      <c r="Y35" s="83"/>
      <c r="Z35" s="84"/>
      <c r="AA35" s="85"/>
      <c r="AB35" s="111"/>
      <c r="AC35" s="84"/>
      <c r="AD35" s="82" t="n">
        <v>427</v>
      </c>
      <c r="AE35" s="111" t="n">
        <v>307.44</v>
      </c>
      <c r="AF35" s="84"/>
      <c r="AG35" s="85"/>
      <c r="AH35" s="111"/>
      <c r="AI35" s="84"/>
      <c r="AJ35" s="82"/>
      <c r="AK35" s="111"/>
      <c r="AL35" s="84"/>
      <c r="AM35" s="85"/>
      <c r="AN35" s="111"/>
      <c r="AO35" s="42" t="n">
        <f aca="false">AM35+AJ35+AG35+AD35+AA35+X35+U35+R35+O35+L35+I35+F35</f>
        <v>427</v>
      </c>
      <c r="AP35" s="44" t="n">
        <f aca="false">AN35+AK35+AH35+AE35+AB35+Y35+V35+S35+P35+M35+J35+G35</f>
        <v>307.44</v>
      </c>
    </row>
    <row r="36" customFormat="false" ht="26.25" hidden="false" customHeight="true" outlineLevel="0" collapsed="false">
      <c r="A36" s="213" t="n">
        <v>26</v>
      </c>
      <c r="B36" s="182" t="s">
        <v>83</v>
      </c>
      <c r="C36" s="15" t="s">
        <v>24</v>
      </c>
      <c r="D36" s="207" t="s">
        <v>84</v>
      </c>
      <c r="E36" s="71"/>
      <c r="F36" s="43"/>
      <c r="G36" s="40"/>
      <c r="H36" s="78"/>
      <c r="I36" s="85"/>
      <c r="J36" s="86"/>
      <c r="K36" s="87"/>
      <c r="L36" s="79"/>
      <c r="M36" s="77"/>
      <c r="N36" s="78"/>
      <c r="O36" s="76"/>
      <c r="P36" s="73"/>
      <c r="Q36" s="80"/>
      <c r="R36" s="76"/>
      <c r="S36" s="75"/>
      <c r="T36" s="80"/>
      <c r="U36" s="76"/>
      <c r="V36" s="111"/>
      <c r="W36" s="84"/>
      <c r="X36" s="82"/>
      <c r="Y36" s="83"/>
      <c r="Z36" s="84"/>
      <c r="AA36" s="85"/>
      <c r="AB36" s="111"/>
      <c r="AC36" s="84"/>
      <c r="AD36" s="82" t="n">
        <v>500</v>
      </c>
      <c r="AE36" s="111" t="n">
        <v>365.76</v>
      </c>
      <c r="AF36" s="84"/>
      <c r="AG36" s="85"/>
      <c r="AH36" s="111"/>
      <c r="AI36" s="84"/>
      <c r="AJ36" s="82"/>
      <c r="AK36" s="111"/>
      <c r="AL36" s="84"/>
      <c r="AM36" s="85"/>
      <c r="AN36" s="111"/>
      <c r="AO36" s="42" t="n">
        <f aca="false">AM36+AJ36+AG36+AD36+AA36+X36+U36+R36+O36+L36+I36+F36</f>
        <v>500</v>
      </c>
      <c r="AP36" s="44" t="n">
        <f aca="false">AN36+AK36+AH36+AE36+AB36+Y36+V36+S36+P36+M36+J36+G36</f>
        <v>365.76</v>
      </c>
    </row>
    <row r="37" customFormat="false" ht="25.5" hidden="false" customHeight="true" outlineLevel="0" collapsed="false">
      <c r="A37" s="213" t="n">
        <v>27</v>
      </c>
      <c r="B37" s="182" t="s">
        <v>85</v>
      </c>
      <c r="C37" s="15" t="s">
        <v>24</v>
      </c>
      <c r="D37" s="207" t="s">
        <v>86</v>
      </c>
      <c r="E37" s="71"/>
      <c r="F37" s="43" t="n">
        <v>671</v>
      </c>
      <c r="G37" s="40" t="n">
        <v>1072.09</v>
      </c>
      <c r="H37" s="78"/>
      <c r="I37" s="85" t="n">
        <v>671</v>
      </c>
      <c r="J37" s="86" t="n">
        <v>1072.09</v>
      </c>
      <c r="K37" s="87"/>
      <c r="L37" s="79" t="n">
        <v>671</v>
      </c>
      <c r="M37" s="77" t="n">
        <v>1072.09</v>
      </c>
      <c r="N37" s="78"/>
      <c r="O37" s="76" t="n">
        <v>671</v>
      </c>
      <c r="P37" s="73" t="n">
        <v>1072.09</v>
      </c>
      <c r="Q37" s="80"/>
      <c r="R37" s="76" t="n">
        <v>671</v>
      </c>
      <c r="S37" s="75" t="n">
        <v>1072.09</v>
      </c>
      <c r="T37" s="80"/>
      <c r="U37" s="76" t="n">
        <v>671</v>
      </c>
      <c r="V37" s="111" t="n">
        <v>1072.09</v>
      </c>
      <c r="W37" s="84"/>
      <c r="X37" s="82" t="n">
        <v>671</v>
      </c>
      <c r="Y37" s="83" t="n">
        <v>1072.09</v>
      </c>
      <c r="Z37" s="84"/>
      <c r="AA37" s="85" t="n">
        <v>671</v>
      </c>
      <c r="AB37" s="111" t="n">
        <v>1072.09</v>
      </c>
      <c r="AC37" s="84"/>
      <c r="AD37" s="82" t="n">
        <v>671</v>
      </c>
      <c r="AE37" s="111" t="n">
        <v>1072.09</v>
      </c>
      <c r="AF37" s="84"/>
      <c r="AG37" s="85" t="n">
        <v>671</v>
      </c>
      <c r="AH37" s="111" t="n">
        <v>1072.09</v>
      </c>
      <c r="AI37" s="84"/>
      <c r="AJ37" s="82" t="n">
        <v>671</v>
      </c>
      <c r="AK37" s="111" t="n">
        <v>1072.09</v>
      </c>
      <c r="AL37" s="84"/>
      <c r="AM37" s="85" t="n">
        <v>671</v>
      </c>
      <c r="AN37" s="111" t="n">
        <v>1072.09</v>
      </c>
      <c r="AO37" s="42" t="n">
        <f aca="false">AM37+AJ37+AG37+AD37+AA37+X37+U37+R37+O37+L37+I37+F37</f>
        <v>8052</v>
      </c>
      <c r="AP37" s="44" t="n">
        <f aca="false">AN37+AK37+AH37+AE37+AB37+Y37+V37+S37+P37+M37+J37+G37</f>
        <v>12865.08</v>
      </c>
    </row>
    <row r="38" customFormat="false" ht="22.5" hidden="false" customHeight="true" outlineLevel="0" collapsed="false">
      <c r="A38" s="213" t="n">
        <v>28</v>
      </c>
      <c r="B38" s="182" t="s">
        <v>87</v>
      </c>
      <c r="C38" s="15" t="s">
        <v>24</v>
      </c>
      <c r="D38" s="207" t="s">
        <v>88</v>
      </c>
      <c r="E38" s="71"/>
      <c r="F38" s="43"/>
      <c r="G38" s="40"/>
      <c r="H38" s="78"/>
      <c r="I38" s="85"/>
      <c r="J38" s="86"/>
      <c r="K38" s="87"/>
      <c r="L38" s="79"/>
      <c r="M38" s="77"/>
      <c r="N38" s="78"/>
      <c r="O38" s="76"/>
      <c r="P38" s="73"/>
      <c r="Q38" s="80"/>
      <c r="R38" s="76"/>
      <c r="S38" s="75"/>
      <c r="T38" s="80"/>
      <c r="U38" s="76"/>
      <c r="V38" s="111"/>
      <c r="W38" s="84"/>
      <c r="X38" s="82"/>
      <c r="Y38" s="83"/>
      <c r="Z38" s="84"/>
      <c r="AA38" s="85"/>
      <c r="AB38" s="111"/>
      <c r="AC38" s="84"/>
      <c r="AD38" s="82"/>
      <c r="AE38" s="111"/>
      <c r="AF38" s="84"/>
      <c r="AG38" s="85"/>
      <c r="AH38" s="111"/>
      <c r="AI38" s="84"/>
      <c r="AJ38" s="82"/>
      <c r="AK38" s="111"/>
      <c r="AL38" s="84"/>
      <c r="AM38" s="85"/>
      <c r="AN38" s="111"/>
      <c r="AO38" s="42" t="n">
        <f aca="false">AM38+AJ38+AG38+AD38+AA38+X38+U38+R38+O38+L38+I38+F38</f>
        <v>0</v>
      </c>
      <c r="AP38" s="44" t="n">
        <f aca="false">AN38+AK38+AH38+AE38+AB38+Y38+V38+S38+P38+M38+J38+G38</f>
        <v>0</v>
      </c>
    </row>
    <row r="39" customFormat="false" ht="22.5" hidden="false" customHeight="true" outlineLevel="0" collapsed="false">
      <c r="A39" s="213" t="n">
        <v>29</v>
      </c>
      <c r="B39" s="182" t="s">
        <v>89</v>
      </c>
      <c r="C39" s="15" t="s">
        <v>24</v>
      </c>
      <c r="D39" s="207" t="s">
        <v>90</v>
      </c>
      <c r="E39" s="71"/>
      <c r="F39" s="43" t="n">
        <v>1019</v>
      </c>
      <c r="G39" s="40" t="n">
        <v>624.08</v>
      </c>
      <c r="H39" s="78"/>
      <c r="I39" s="85" t="n">
        <v>895</v>
      </c>
      <c r="J39" s="86" t="n">
        <v>548.1</v>
      </c>
      <c r="K39" s="87"/>
      <c r="L39" s="79" t="n">
        <v>768</v>
      </c>
      <c r="M39" s="77" t="n">
        <v>470.38</v>
      </c>
      <c r="N39" s="78"/>
      <c r="O39" s="76" t="n">
        <v>552</v>
      </c>
      <c r="P39" s="73" t="n">
        <v>338.14</v>
      </c>
      <c r="Q39" s="80"/>
      <c r="R39" s="76" t="n">
        <v>283</v>
      </c>
      <c r="S39" s="75" t="n">
        <v>215.28</v>
      </c>
      <c r="T39" s="80"/>
      <c r="U39" s="76"/>
      <c r="V39" s="111"/>
      <c r="W39" s="84"/>
      <c r="X39" s="82" t="n">
        <v>267</v>
      </c>
      <c r="Y39" s="83" t="n">
        <v>203.04</v>
      </c>
      <c r="Z39" s="84"/>
      <c r="AA39" s="85" t="n">
        <v>115</v>
      </c>
      <c r="AB39" s="111" t="n">
        <v>87.12</v>
      </c>
      <c r="AC39" s="84"/>
      <c r="AD39" s="82" t="n">
        <v>127</v>
      </c>
      <c r="AE39" s="111" t="n">
        <v>96.48</v>
      </c>
      <c r="AF39" s="84"/>
      <c r="AG39" s="85" t="n">
        <v>381</v>
      </c>
      <c r="AH39" s="111" t="n">
        <v>289.44</v>
      </c>
      <c r="AI39" s="84"/>
      <c r="AJ39" s="82" t="n">
        <v>617</v>
      </c>
      <c r="AK39" s="111" t="n">
        <v>469.44</v>
      </c>
      <c r="AL39" s="84"/>
      <c r="AM39" s="85" t="n">
        <v>837</v>
      </c>
      <c r="AN39" s="111" t="n">
        <v>636.48</v>
      </c>
      <c r="AO39" s="42" t="n">
        <f aca="false">AM39+AJ39+AG39+AD39+AA39+X39+U39+R39+O39+L39+I39+F39</f>
        <v>5861</v>
      </c>
      <c r="AP39" s="44" t="n">
        <f aca="false">AN39+AK39+AH39+AE39+AB39+Y39+V39+S39+P39+M39+J39+G39</f>
        <v>3977.98</v>
      </c>
    </row>
    <row r="40" customFormat="false" ht="24.75" hidden="false" customHeight="true" outlineLevel="0" collapsed="false">
      <c r="A40" s="213" t="n">
        <v>30</v>
      </c>
      <c r="B40" s="182" t="s">
        <v>91</v>
      </c>
      <c r="C40" s="15" t="s">
        <v>24</v>
      </c>
      <c r="D40" s="207" t="s">
        <v>92</v>
      </c>
      <c r="E40" s="71"/>
      <c r="F40" s="76"/>
      <c r="G40" s="77"/>
      <c r="H40" s="78"/>
      <c r="I40" s="85" t="n">
        <v>38</v>
      </c>
      <c r="J40" s="86" t="n">
        <v>44.08</v>
      </c>
      <c r="K40" s="87"/>
      <c r="L40" s="79"/>
      <c r="M40" s="77"/>
      <c r="N40" s="78"/>
      <c r="O40" s="76"/>
      <c r="P40" s="73"/>
      <c r="Q40" s="80"/>
      <c r="R40" s="76"/>
      <c r="S40" s="75"/>
      <c r="T40" s="80"/>
      <c r="U40" s="76"/>
      <c r="V40" s="111"/>
      <c r="W40" s="84"/>
      <c r="X40" s="82"/>
      <c r="Y40" s="83"/>
      <c r="Z40" s="84"/>
      <c r="AA40" s="85"/>
      <c r="AB40" s="111"/>
      <c r="AC40" s="214"/>
      <c r="AD40" s="82"/>
      <c r="AE40" s="111"/>
      <c r="AF40" s="84"/>
      <c r="AG40" s="85"/>
      <c r="AH40" s="111"/>
      <c r="AI40" s="84"/>
      <c r="AJ40" s="82"/>
      <c r="AK40" s="111"/>
      <c r="AL40" s="84"/>
      <c r="AM40" s="85"/>
      <c r="AN40" s="111"/>
      <c r="AO40" s="79" t="n">
        <f aca="false">AM40+AJ40+AG40+AD40+AA40+X40+U40+R40+O40+L40+I40+F40</f>
        <v>38</v>
      </c>
      <c r="AP40" s="215" t="n">
        <f aca="false">AN40+AK40+AH40+AE40+AB40+Y40+V40+S40+P40+M40+J40+G40</f>
        <v>44.08</v>
      </c>
    </row>
    <row r="41" customFormat="false" ht="18.75" hidden="false" customHeight="true" outlineLevel="0" collapsed="false">
      <c r="A41" s="216"/>
      <c r="B41" s="187" t="s">
        <v>66</v>
      </c>
      <c r="C41" s="187"/>
      <c r="D41" s="217"/>
      <c r="E41" s="218"/>
      <c r="F41" s="120" t="n">
        <f aca="false">F34+F35+F36+F37+F38+F39+F40</f>
        <v>1690</v>
      </c>
      <c r="G41" s="121" t="n">
        <f aca="false">G34+G35+G36+G37+G38+G39+G40</f>
        <v>1696.17</v>
      </c>
      <c r="H41" s="122"/>
      <c r="I41" s="120" t="n">
        <f aca="false">I34+I35+I36+I37+I38+I39+I40</f>
        <v>1891</v>
      </c>
      <c r="J41" s="121" t="n">
        <f aca="false">J34+J35+J36+J37+J38+J39+J40</f>
        <v>1857.07</v>
      </c>
      <c r="K41" s="219"/>
      <c r="L41" s="193" t="n">
        <f aca="false">L34+L35+L36+L37+L38+L39+L40</f>
        <v>1647</v>
      </c>
      <c r="M41" s="199" t="n">
        <f aca="false">M34+M35+M36+M37+M38+M39+M40</f>
        <v>1670.2</v>
      </c>
      <c r="N41" s="219"/>
      <c r="O41" s="120" t="n">
        <f aca="false">O34+O35+O36+O37+O38+O39+O40</f>
        <v>1391</v>
      </c>
      <c r="P41" s="121" t="n">
        <f aca="false">P34+P35+P36+P37+P38+P39+P40</f>
        <v>1509.7</v>
      </c>
      <c r="Q41" s="122"/>
      <c r="R41" s="120" t="n">
        <f aca="false">R34+R35+R36+R37+R38+R39+R40</f>
        <v>1127</v>
      </c>
      <c r="S41" s="127" t="n">
        <f aca="false">S34+S35+S36+S37+S38+S39+S40</f>
        <v>1416.3</v>
      </c>
      <c r="T41" s="126"/>
      <c r="U41" s="120" t="n">
        <f aca="false">U34+U35+U36+U37+U38+U39+U40</f>
        <v>671</v>
      </c>
      <c r="V41" s="125" t="n">
        <f aca="false">V34+V35+V36+V37+V38+V39+V40</f>
        <v>1072.09</v>
      </c>
      <c r="W41" s="126"/>
      <c r="X41" s="123" t="n">
        <f aca="false">X34+X35+X36+X37+X38+X39+X40</f>
        <v>1209</v>
      </c>
      <c r="Y41" s="127" t="n">
        <f aca="false">Y34+Y35+Y36+Y37+Y38+Y39+Y40</f>
        <v>1475.49</v>
      </c>
      <c r="Z41" s="126"/>
      <c r="AA41" s="120" t="n">
        <f aca="false">AA34+AA35+AA36+AA37+AA38+AA39+AA40</f>
        <v>918</v>
      </c>
      <c r="AB41" s="127" t="n">
        <f aca="false">AB34+AB35+AB36+AB37+AB38+AB39+AB40</f>
        <v>1257.74</v>
      </c>
      <c r="AC41" s="220"/>
      <c r="AD41" s="123" t="n">
        <f aca="false">AD34+AD35+AD36+AD37+AD38+AD39+AD40</f>
        <v>1853</v>
      </c>
      <c r="AE41" s="125" t="n">
        <f aca="false">AE34+AE35+AE36+AE37+AE38+AE39+AE40</f>
        <v>1938.3</v>
      </c>
      <c r="AF41" s="126"/>
      <c r="AG41" s="120" t="n">
        <f aca="false">AG34+AG35+AG36+AG37+AG38+AG39+AG40</f>
        <v>1382</v>
      </c>
      <c r="AH41" s="125" t="n">
        <f aca="false">AH34+AH35+AH36+AH37+AH38+AH39+AH40</f>
        <v>1599.13</v>
      </c>
      <c r="AI41" s="126"/>
      <c r="AJ41" s="120" t="n">
        <f aca="false">AJ34+AJ35+AJ36+AJ37+AJ38+AJ39+AJ40</f>
        <v>1723</v>
      </c>
      <c r="AK41" s="125" t="n">
        <f aca="false">AK34+AK35+AK36+AK37+AK38+AK39+AK40</f>
        <v>1854.73</v>
      </c>
      <c r="AL41" s="126"/>
      <c r="AM41" s="120" t="n">
        <f aca="false">AM34+AM35+AM36+AM37+AM38+AM39+AM40</f>
        <v>1808</v>
      </c>
      <c r="AN41" s="127" t="n">
        <f aca="false">AN34+AN35+AN36+AN37+AN38+AN39+AN40</f>
        <v>1924.57</v>
      </c>
      <c r="AO41" s="120" t="n">
        <f aca="false">AO34+AO35+AO36+AO37+AO38+AO39+AO40</f>
        <v>17310</v>
      </c>
      <c r="AP41" s="221" t="n">
        <f aca="false">SUM(AP34:AP40)</f>
        <v>19271.49</v>
      </c>
    </row>
    <row r="42" customFormat="false" ht="29.25" hidden="false" customHeight="true" outlineLevel="0" collapsed="false">
      <c r="A42" s="222"/>
      <c r="B42" s="223" t="s">
        <v>93</v>
      </c>
      <c r="C42" s="223"/>
      <c r="D42" s="224"/>
      <c r="E42" s="225"/>
      <c r="F42" s="226" t="n">
        <f aca="false">F41+F25+F32</f>
        <v>1415170</v>
      </c>
      <c r="G42" s="227" t="n">
        <f aca="false">G41+G25+G32</f>
        <v>1926133.18</v>
      </c>
      <c r="H42" s="228"/>
      <c r="I42" s="229" t="n">
        <f aca="false">I41+I25+I32</f>
        <v>1537028</v>
      </c>
      <c r="J42" s="230" t="n">
        <f aca="false">J41+J25+J32</f>
        <v>1974721.74</v>
      </c>
      <c r="K42" s="231"/>
      <c r="L42" s="232" t="n">
        <f aca="false">L41+L25+L32</f>
        <v>1543568</v>
      </c>
      <c r="M42" s="230" t="n">
        <f aca="false">M41+M25+M32</f>
        <v>1946239.14</v>
      </c>
      <c r="N42" s="233"/>
      <c r="O42" s="229" t="n">
        <f aca="false">O41+O25+O32</f>
        <v>1527089</v>
      </c>
      <c r="P42" s="230" t="n">
        <f aca="false">P41+P25+P32</f>
        <v>2015900.56</v>
      </c>
      <c r="Q42" s="234"/>
      <c r="R42" s="226" t="n">
        <f aca="false">R41+R25+R32</f>
        <v>1153313</v>
      </c>
      <c r="S42" s="227" t="n">
        <f aca="false">S41+S25+S32</f>
        <v>1609805.48</v>
      </c>
      <c r="T42" s="233"/>
      <c r="U42" s="232" t="n">
        <f aca="false">U41+U25+U32</f>
        <v>1366283</v>
      </c>
      <c r="V42" s="230" t="n">
        <f aca="false">V41+V25+V32</f>
        <v>1782479.78</v>
      </c>
      <c r="W42" s="234"/>
      <c r="X42" s="233" t="n">
        <f aca="false">X41+X25+X32</f>
        <v>1420403</v>
      </c>
      <c r="Y42" s="235" t="n">
        <f aca="false">Y41+Y25+Y32</f>
        <v>1735536.58</v>
      </c>
      <c r="Z42" s="233"/>
      <c r="AA42" s="229" t="n">
        <f aca="false">AA41+AA25+AA32</f>
        <v>331556</v>
      </c>
      <c r="AB42" s="236" t="n">
        <f aca="false">AB41+AB25+AB32</f>
        <v>1707868.51</v>
      </c>
      <c r="AC42" s="235"/>
      <c r="AD42" s="226" t="n">
        <f aca="false">AD41+AD25+AD32</f>
        <v>1312481</v>
      </c>
      <c r="AE42" s="227" t="n">
        <f aca="false">AE41+AE25+AE32</f>
        <v>1713893.55</v>
      </c>
      <c r="AF42" s="228"/>
      <c r="AG42" s="229" t="n">
        <f aca="false">AG41+AG25+AG32</f>
        <v>1344152</v>
      </c>
      <c r="AH42" s="230" t="n">
        <f aca="false">AH41+AH25+AH32</f>
        <v>1779218.54</v>
      </c>
      <c r="AI42" s="234"/>
      <c r="AJ42" s="226" t="n">
        <f aca="false">AJ41+AJ25+AJ32</f>
        <v>1464337</v>
      </c>
      <c r="AK42" s="227" t="n">
        <f aca="false">AK41+AK25+AK32</f>
        <v>1795442.05</v>
      </c>
      <c r="AL42" s="234"/>
      <c r="AM42" s="229" t="n">
        <f aca="false">AM41+AM25+AM32</f>
        <v>1515479</v>
      </c>
      <c r="AN42" s="236" t="n">
        <f aca="false">AN41+AN25+AN32</f>
        <v>1901559.94</v>
      </c>
      <c r="AO42" s="232" t="n">
        <f aca="false">AO41+AO25+AK49</f>
        <v>15702503</v>
      </c>
      <c r="AP42" s="236" t="n">
        <f aca="false">AP41+AP25+AM49</f>
        <v>21677036.87</v>
      </c>
      <c r="AQ42" s="132"/>
      <c r="AR42" s="132"/>
      <c r="AS42" s="132"/>
      <c r="AT42" s="132"/>
      <c r="AU42" s="132"/>
    </row>
    <row r="43" s="252" customFormat="true" ht="38.25" hidden="false" customHeight="true" outlineLevel="0" collapsed="false">
      <c r="A43" s="237"/>
      <c r="B43" s="238" t="s">
        <v>94</v>
      </c>
      <c r="C43" s="239"/>
      <c r="D43" s="240"/>
      <c r="E43" s="241"/>
      <c r="F43" s="242"/>
      <c r="G43" s="243" t="n">
        <f aca="false">G44+G45+G46</f>
        <v>1875495</v>
      </c>
      <c r="H43" s="241"/>
      <c r="I43" s="244"/>
      <c r="J43" s="243" t="n">
        <f aca="false">J44+J45+J46</f>
        <v>1912488</v>
      </c>
      <c r="K43" s="241"/>
      <c r="L43" s="240"/>
      <c r="M43" s="243" t="n">
        <f aca="false">M44+M45+M46</f>
        <v>1870557</v>
      </c>
      <c r="N43" s="241"/>
      <c r="O43" s="240"/>
      <c r="P43" s="243" t="n">
        <f aca="false">P44+P45+P46</f>
        <v>1952101</v>
      </c>
      <c r="Q43" s="241"/>
      <c r="R43" s="240"/>
      <c r="S43" s="243" t="n">
        <f aca="false">S44+S45+S46</f>
        <v>1579552</v>
      </c>
      <c r="T43" s="241"/>
      <c r="U43" s="244"/>
      <c r="V43" s="243" t="n">
        <f aca="false">V44+V45+V46</f>
        <v>1731874</v>
      </c>
      <c r="W43" s="241"/>
      <c r="X43" s="241"/>
      <c r="Y43" s="240" t="n">
        <f aca="false">Y44+Y45+Y46</f>
        <v>1687901</v>
      </c>
      <c r="Z43" s="241"/>
      <c r="AA43" s="240"/>
      <c r="AB43" s="245" t="n">
        <f aca="false">AB44+AB45+AB46</f>
        <v>1660936</v>
      </c>
      <c r="AC43" s="240"/>
      <c r="AD43" s="244"/>
      <c r="AE43" s="243" t="n">
        <f aca="false">AE44+AE45+AE46</f>
        <v>1659873</v>
      </c>
      <c r="AF43" s="241"/>
      <c r="AG43" s="240"/>
      <c r="AH43" s="243" t="n">
        <f aca="false">AH44+AH45+AH46</f>
        <v>1705303</v>
      </c>
      <c r="AI43" s="241"/>
      <c r="AJ43" s="246"/>
      <c r="AK43" s="243" t="n">
        <f aca="false">AK44+AK45+AK46</f>
        <v>1777692</v>
      </c>
      <c r="AL43" s="241"/>
      <c r="AM43" s="240"/>
      <c r="AN43" s="247" t="n">
        <f aca="false">AN44+AN45+AN46</f>
        <v>1832910</v>
      </c>
      <c r="AO43" s="247" t="n">
        <f aca="false">AN43+AK43+AH43+AE43+AB43+Y43+V43+S43+P43+M43+J43+G43</f>
        <v>21246682</v>
      </c>
      <c r="AP43" s="245" t="n">
        <f aca="false">AO43+AM43+AJ43+AG43+AD43+AA43+X43+U43+R43+O43+L43+I43</f>
        <v>21246682</v>
      </c>
      <c r="AQ43" s="248"/>
      <c r="AR43" s="248"/>
      <c r="AS43" s="248"/>
      <c r="AT43" s="248"/>
      <c r="AU43" s="248"/>
      <c r="AV43" s="249"/>
      <c r="AW43" s="249"/>
      <c r="AX43" s="250"/>
      <c r="AY43" s="250"/>
      <c r="AZ43" s="250"/>
      <c r="BA43" s="250"/>
      <c r="BB43" s="250"/>
      <c r="BC43" s="251"/>
      <c r="BD43" s="251"/>
      <c r="BE43" s="251"/>
      <c r="BF43" s="251"/>
      <c r="BG43" s="251"/>
      <c r="BH43" s="251"/>
      <c r="BI43" s="251"/>
      <c r="BJ43" s="251"/>
    </row>
    <row r="44" customFormat="false" ht="27" hidden="false" customHeight="true" outlineLevel="0" collapsed="false">
      <c r="A44" s="253"/>
      <c r="B44" s="254" t="s">
        <v>95</v>
      </c>
      <c r="C44" s="255"/>
      <c r="D44" s="256"/>
      <c r="E44" s="257"/>
      <c r="F44" s="258"/>
      <c r="G44" s="259" t="n">
        <v>1865367</v>
      </c>
      <c r="H44" s="260"/>
      <c r="I44" s="258"/>
      <c r="J44" s="259" t="n">
        <v>1901842</v>
      </c>
      <c r="K44" s="260"/>
      <c r="L44" s="261"/>
      <c r="M44" s="259" t="n">
        <v>1861074</v>
      </c>
      <c r="N44" s="260"/>
      <c r="O44" s="261"/>
      <c r="P44" s="259" t="n">
        <v>1943031</v>
      </c>
      <c r="Q44" s="260"/>
      <c r="R44" s="261"/>
      <c r="S44" s="259" t="n">
        <v>1572661</v>
      </c>
      <c r="T44" s="257"/>
      <c r="U44" s="262"/>
      <c r="V44" s="263" t="n">
        <v>1725303</v>
      </c>
      <c r="W44" s="257"/>
      <c r="X44" s="257"/>
      <c r="Y44" s="256" t="n">
        <v>1681696</v>
      </c>
      <c r="Z44" s="257"/>
      <c r="AA44" s="264"/>
      <c r="AB44" s="265" t="n">
        <v>1654458</v>
      </c>
      <c r="AC44" s="256"/>
      <c r="AD44" s="262" t="n">
        <v>1301879</v>
      </c>
      <c r="AE44" s="263" t="n">
        <v>1652426</v>
      </c>
      <c r="AF44" s="257"/>
      <c r="AG44" s="264"/>
      <c r="AH44" s="263" t="n">
        <v>1697208</v>
      </c>
      <c r="AI44" s="257"/>
      <c r="AJ44" s="266"/>
      <c r="AK44" s="263" t="n">
        <v>1768381</v>
      </c>
      <c r="AL44" s="257"/>
      <c r="AM44" s="256"/>
      <c r="AN44" s="267" t="n">
        <v>1823253</v>
      </c>
      <c r="AO44" s="267" t="n">
        <f aca="false">AN44+AK44+AH44+AE44+AB44+Y44+V44+S44+P44+M44+J44+G44</f>
        <v>21146700</v>
      </c>
      <c r="AP44" s="268" t="n">
        <f aca="false">AO44+AM44+AJ44+AG44+AD44+AA44+X44+U44+R44+O44+L44+I44</f>
        <v>22448579</v>
      </c>
      <c r="AQ44" s="269"/>
      <c r="AR44" s="269"/>
      <c r="AS44" s="269"/>
      <c r="AT44" s="269"/>
      <c r="AU44" s="269"/>
      <c r="AV44" s="270"/>
      <c r="AW44" s="270"/>
      <c r="AX44" s="271"/>
      <c r="AY44" s="271"/>
      <c r="AZ44" s="271"/>
      <c r="BA44" s="271"/>
      <c r="BB44" s="271"/>
      <c r="BC44" s="272"/>
      <c r="BD44" s="272"/>
      <c r="BE44" s="272"/>
      <c r="BF44" s="272"/>
      <c r="BG44" s="272"/>
      <c r="BH44" s="272"/>
      <c r="BI44" s="272"/>
      <c r="BJ44" s="272"/>
    </row>
    <row r="45" customFormat="false" ht="27" hidden="false" customHeight="true" outlineLevel="0" collapsed="false">
      <c r="A45" s="253"/>
      <c r="B45" s="254" t="s">
        <v>96</v>
      </c>
      <c r="C45" s="255"/>
      <c r="D45" s="256"/>
      <c r="E45" s="257"/>
      <c r="F45" s="258"/>
      <c r="G45" s="259" t="n">
        <v>8468</v>
      </c>
      <c r="H45" s="260"/>
      <c r="I45" s="258"/>
      <c r="J45" s="259" t="n">
        <v>8821</v>
      </c>
      <c r="K45" s="260"/>
      <c r="L45" s="261"/>
      <c r="M45" s="259" t="n">
        <v>7841</v>
      </c>
      <c r="N45" s="260"/>
      <c r="O45" s="261"/>
      <c r="P45" s="259" t="n">
        <v>7581</v>
      </c>
      <c r="Q45" s="260"/>
      <c r="R45" s="261"/>
      <c r="S45" s="259" t="n">
        <v>5489</v>
      </c>
      <c r="T45" s="257"/>
      <c r="U45" s="262"/>
      <c r="V45" s="263" t="n">
        <v>5502</v>
      </c>
      <c r="W45" s="257"/>
      <c r="X45" s="257"/>
      <c r="Y45" s="256" t="n">
        <v>4743</v>
      </c>
      <c r="Z45" s="257"/>
      <c r="AA45" s="264"/>
      <c r="AB45" s="265" t="n">
        <v>5228</v>
      </c>
      <c r="AC45" s="256"/>
      <c r="AD45" s="262" t="n">
        <v>8749</v>
      </c>
      <c r="AE45" s="263" t="n">
        <v>5523</v>
      </c>
      <c r="AF45" s="257"/>
      <c r="AG45" s="264"/>
      <c r="AH45" s="263" t="n">
        <v>6514</v>
      </c>
      <c r="AI45" s="257"/>
      <c r="AJ45" s="266"/>
      <c r="AK45" s="263" t="n">
        <v>7485</v>
      </c>
      <c r="AL45" s="257"/>
      <c r="AM45" s="256"/>
      <c r="AN45" s="267" t="n">
        <v>7769</v>
      </c>
      <c r="AO45" s="267" t="n">
        <f aca="false">AN45+AK45+AH45+AE45+AB45+Y45+V45+S45+P45+M45+J45+G45</f>
        <v>80964</v>
      </c>
      <c r="AP45" s="268" t="n">
        <f aca="false">AO45+AM45+AJ45+AG45+AD45+AA45+X45+U45+R45+O45+L45+I45</f>
        <v>89713</v>
      </c>
      <c r="AQ45" s="269"/>
      <c r="AR45" s="269"/>
      <c r="AS45" s="269"/>
      <c r="AT45" s="269"/>
      <c r="AU45" s="269"/>
      <c r="AV45" s="270"/>
      <c r="AW45" s="270"/>
      <c r="AX45" s="271"/>
      <c r="AY45" s="271"/>
      <c r="AZ45" s="271"/>
      <c r="BA45" s="271"/>
      <c r="BB45" s="271"/>
      <c r="BC45" s="272"/>
      <c r="BD45" s="272"/>
      <c r="BE45" s="272"/>
      <c r="BF45" s="272"/>
      <c r="BG45" s="272"/>
      <c r="BH45" s="272"/>
      <c r="BI45" s="272"/>
      <c r="BJ45" s="272"/>
    </row>
    <row r="46" customFormat="false" ht="27" hidden="false" customHeight="true" outlineLevel="0" collapsed="false">
      <c r="A46" s="273"/>
      <c r="B46" s="274" t="s">
        <v>97</v>
      </c>
      <c r="C46" s="275"/>
      <c r="D46" s="269"/>
      <c r="E46" s="276"/>
      <c r="F46" s="277"/>
      <c r="G46" s="278" t="n">
        <v>1660</v>
      </c>
      <c r="H46" s="279"/>
      <c r="I46" s="277"/>
      <c r="J46" s="278" t="n">
        <v>1825</v>
      </c>
      <c r="K46" s="279"/>
      <c r="L46" s="280"/>
      <c r="M46" s="278" t="n">
        <v>1642</v>
      </c>
      <c r="N46" s="279"/>
      <c r="O46" s="280"/>
      <c r="P46" s="278" t="n">
        <v>1489</v>
      </c>
      <c r="Q46" s="279"/>
      <c r="R46" s="280"/>
      <c r="S46" s="278" t="n">
        <v>1402</v>
      </c>
      <c r="T46" s="281"/>
      <c r="U46" s="282"/>
      <c r="V46" s="283" t="n">
        <v>1069</v>
      </c>
      <c r="W46" s="276"/>
      <c r="X46" s="276"/>
      <c r="Y46" s="269" t="n">
        <v>1462</v>
      </c>
      <c r="Z46" s="276"/>
      <c r="AA46" s="284"/>
      <c r="AB46" s="285" t="n">
        <v>1250</v>
      </c>
      <c r="AC46" s="269"/>
      <c r="AD46" s="286" t="n">
        <v>1853</v>
      </c>
      <c r="AE46" s="287" t="n">
        <v>1924</v>
      </c>
      <c r="AF46" s="276"/>
      <c r="AG46" s="284"/>
      <c r="AH46" s="287" t="n">
        <v>1581</v>
      </c>
      <c r="AI46" s="276"/>
      <c r="AJ46" s="288"/>
      <c r="AK46" s="287" t="n">
        <v>1826</v>
      </c>
      <c r="AL46" s="276"/>
      <c r="AM46" s="269"/>
      <c r="AN46" s="267" t="n">
        <v>1888</v>
      </c>
      <c r="AO46" s="267" t="n">
        <f aca="false">AN46+AK46+AH46+AE46+AB46+Y46+V46+S46+P46+M46+J46+G46</f>
        <v>19018</v>
      </c>
      <c r="AP46" s="289" t="n">
        <f aca="false">AO46+AM46+AJ46+AG46+AD46+AA46+X46+U46+R46+O46+L46+I46</f>
        <v>20871</v>
      </c>
      <c r="AQ46" s="269"/>
      <c r="AR46" s="269"/>
      <c r="AS46" s="269"/>
      <c r="AT46" s="269"/>
      <c r="AU46" s="269"/>
      <c r="AV46" s="270"/>
      <c r="AW46" s="270"/>
      <c r="AX46" s="271"/>
      <c r="AY46" s="271"/>
      <c r="AZ46" s="271"/>
      <c r="BA46" s="271"/>
      <c r="BB46" s="271"/>
      <c r="BC46" s="272"/>
      <c r="BD46" s="272"/>
      <c r="BE46" s="272"/>
      <c r="BF46" s="272"/>
      <c r="BG46" s="272"/>
      <c r="BH46" s="272"/>
      <c r="BI46" s="272"/>
      <c r="BJ46" s="272"/>
    </row>
    <row r="47" customFormat="false" ht="26.25" hidden="false" customHeight="true" outlineLevel="0" collapsed="false">
      <c r="A47" s="290"/>
      <c r="B47" s="291"/>
      <c r="C47" s="292"/>
      <c r="D47" s="293"/>
      <c r="E47" s="294"/>
      <c r="F47" s="295"/>
      <c r="G47" s="296" t="n">
        <f aca="false">G42-G43</f>
        <v>50638.1799999999</v>
      </c>
      <c r="H47" s="294"/>
      <c r="I47" s="297"/>
      <c r="J47" s="296" t="n">
        <f aca="false">J42-J43</f>
        <v>62233.74</v>
      </c>
      <c r="K47" s="298"/>
      <c r="L47" s="299"/>
      <c r="M47" s="300" t="n">
        <f aca="false">M42-M43</f>
        <v>75682.1399999999</v>
      </c>
      <c r="N47" s="294"/>
      <c r="O47" s="299"/>
      <c r="P47" s="300" t="n">
        <f aca="false">P42-P43</f>
        <v>63799.5600000001</v>
      </c>
      <c r="Q47" s="298"/>
      <c r="R47" s="299"/>
      <c r="S47" s="300" t="n">
        <f aca="false">S42-S43</f>
        <v>30253.48</v>
      </c>
      <c r="T47" s="298"/>
      <c r="U47" s="297"/>
      <c r="V47" s="296" t="n">
        <f aca="false">V42-V43</f>
        <v>50605.78</v>
      </c>
      <c r="W47" s="294"/>
      <c r="X47" s="294"/>
      <c r="Y47" s="293" t="n">
        <f aca="false">Y42-Y43</f>
        <v>47635.5799999998</v>
      </c>
      <c r="Z47" s="294"/>
      <c r="AA47" s="301"/>
      <c r="AB47" s="296" t="n">
        <f aca="false">AB42-AB43</f>
        <v>46932.51</v>
      </c>
      <c r="AC47" s="293"/>
      <c r="AD47" s="295"/>
      <c r="AE47" s="296" t="n">
        <f aca="false">AE42-AE43</f>
        <v>54020.5500000001</v>
      </c>
      <c r="AF47" s="294"/>
      <c r="AG47" s="301"/>
      <c r="AH47" s="296" t="n">
        <f aca="false">AH42-AH43</f>
        <v>73915.5399999998</v>
      </c>
      <c r="AI47" s="294"/>
      <c r="AJ47" s="293"/>
      <c r="AK47" s="296" t="n">
        <f aca="false">AK42-AK43</f>
        <v>17750.05</v>
      </c>
      <c r="AL47" s="294"/>
      <c r="AM47" s="293"/>
      <c r="AN47" s="302" t="n">
        <f aca="false">AN42-AN43</f>
        <v>68649.9399999999</v>
      </c>
      <c r="AO47" s="303" t="n">
        <f aca="false">AN47+AK47+AH47+AE47+AB47+Y47+V47+S47+P47+M47+J47+G47</f>
        <v>642117.05</v>
      </c>
      <c r="AP47" s="304" t="n">
        <f aca="false">AO47+AM47+AJ47+AG47+AD47+AA47+X47+U47+R47+O47+L47+I47</f>
        <v>642117.05</v>
      </c>
      <c r="AQ47" s="305"/>
      <c r="AR47" s="305"/>
      <c r="AS47" s="305"/>
      <c r="AT47" s="305"/>
      <c r="AU47" s="305"/>
      <c r="AV47" s="306"/>
      <c r="AW47" s="306"/>
      <c r="AX47" s="307"/>
      <c r="AY47" s="307"/>
      <c r="AZ47" s="307"/>
      <c r="BA47" s="307"/>
      <c r="BB47" s="307"/>
      <c r="BC47" s="308"/>
      <c r="BD47" s="308"/>
      <c r="BE47" s="308"/>
      <c r="BF47" s="308"/>
      <c r="BG47" s="308"/>
      <c r="BH47" s="308"/>
      <c r="BI47" s="308"/>
      <c r="BJ47" s="308"/>
      <c r="BK47" s="309"/>
      <c r="BL47" s="309"/>
      <c r="BM47" s="309"/>
      <c r="BN47" s="309"/>
      <c r="BO47" s="309"/>
      <c r="BP47" s="309"/>
      <c r="BQ47" s="309"/>
      <c r="BR47" s="309"/>
      <c r="BS47" s="309"/>
      <c r="BT47" s="309"/>
      <c r="BU47" s="309"/>
      <c r="BV47" s="309"/>
      <c r="BW47" s="309"/>
      <c r="BX47" s="309"/>
      <c r="BY47" s="309"/>
      <c r="BZ47" s="309"/>
      <c r="CA47" s="309"/>
      <c r="CB47" s="309"/>
      <c r="CC47" s="309"/>
      <c r="CD47" s="309"/>
      <c r="CE47" s="309"/>
      <c r="CF47" s="309"/>
      <c r="CG47" s="309"/>
      <c r="CH47" s="309"/>
      <c r="CI47" s="309"/>
      <c r="CJ47" s="309"/>
      <c r="CK47" s="309"/>
      <c r="CL47" s="309"/>
      <c r="CM47" s="309"/>
      <c r="CN47" s="309"/>
      <c r="CO47" s="309"/>
      <c r="CP47" s="309"/>
      <c r="CQ47" s="309"/>
      <c r="CR47" s="309"/>
      <c r="CS47" s="309"/>
      <c r="CT47" s="309"/>
      <c r="CU47" s="309"/>
      <c r="CV47" s="309"/>
      <c r="CW47" s="309"/>
      <c r="CX47" s="309"/>
      <c r="CY47" s="309"/>
      <c r="CZ47" s="309"/>
      <c r="DA47" s="309"/>
    </row>
    <row r="48" customFormat="false" ht="13.5" hidden="false" customHeight="false" outlineLevel="0" collapsed="false">
      <c r="A48" s="310"/>
      <c r="B48" s="311"/>
      <c r="C48" s="312"/>
      <c r="D48" s="313"/>
      <c r="E48" s="281"/>
      <c r="F48" s="282"/>
      <c r="G48" s="283"/>
      <c r="H48" s="281"/>
      <c r="I48" s="282"/>
      <c r="J48" s="283"/>
      <c r="K48" s="281"/>
      <c r="L48" s="314"/>
      <c r="M48" s="315"/>
      <c r="N48" s="316"/>
      <c r="O48" s="317"/>
      <c r="P48" s="315"/>
      <c r="Q48" s="316"/>
      <c r="R48" s="314"/>
      <c r="S48" s="315"/>
      <c r="T48" s="316"/>
      <c r="U48" s="317"/>
      <c r="V48" s="315"/>
      <c r="W48" s="281"/>
      <c r="X48" s="281"/>
      <c r="Y48" s="313"/>
      <c r="Z48" s="281"/>
      <c r="AA48" s="318"/>
      <c r="AB48" s="319"/>
      <c r="AC48" s="319"/>
      <c r="AD48" s="319"/>
      <c r="AE48" s="319"/>
      <c r="AF48" s="319"/>
      <c r="AG48" s="319"/>
      <c r="AH48" s="283"/>
      <c r="AI48" s="281"/>
      <c r="AJ48" s="318"/>
      <c r="AK48" s="283"/>
      <c r="AL48" s="281"/>
      <c r="AM48" s="318"/>
      <c r="AN48" s="283"/>
      <c r="AO48" s="317" t="n">
        <f aca="false">AN48+AK48+AH48+AE48+AB48+Y48+V48+S48+P48+M48+J48+G48</f>
        <v>0</v>
      </c>
      <c r="AP48" s="320" t="n">
        <f aca="false">AO48+AM48+AJ48+AG48+AD48+AA48+X48+U48+R48+O48+L48+I48</f>
        <v>0</v>
      </c>
      <c r="AQ48" s="269"/>
      <c r="AR48" s="269"/>
      <c r="AS48" s="269"/>
      <c r="AT48" s="269"/>
      <c r="AU48" s="269"/>
      <c r="AV48" s="270"/>
      <c r="AW48" s="270"/>
      <c r="AX48" s="271"/>
      <c r="AY48" s="271"/>
      <c r="AZ48" s="271"/>
      <c r="BA48" s="271"/>
      <c r="BB48" s="271"/>
      <c r="BC48" s="272"/>
      <c r="BD48" s="272"/>
      <c r="BE48" s="272"/>
      <c r="BF48" s="272"/>
      <c r="BG48" s="272"/>
      <c r="BH48" s="272"/>
      <c r="BI48" s="272"/>
      <c r="BJ48" s="272"/>
    </row>
    <row r="49" customFormat="false" ht="12.75" hidden="false" customHeight="false" outlineLevel="0" collapsed="false">
      <c r="A49" s="31"/>
      <c r="B49" s="271"/>
      <c r="C49" s="27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271"/>
      <c r="AW49" s="271"/>
      <c r="AX49" s="271"/>
      <c r="AY49" s="271"/>
      <c r="AZ49" s="271"/>
      <c r="BA49" s="271"/>
      <c r="BB49" s="271"/>
      <c r="BC49" s="31"/>
      <c r="BD49" s="31"/>
      <c r="BE49" s="31"/>
      <c r="BF49" s="31"/>
      <c r="BG49" s="31"/>
      <c r="BH49" s="31"/>
      <c r="BI49" s="31"/>
      <c r="BJ49" s="31"/>
    </row>
    <row r="50" customFormat="false" ht="12.75" hidden="false" customHeight="false" outlineLevel="0" collapsed="false">
      <c r="A50" s="31"/>
      <c r="B50" s="31"/>
      <c r="C50" s="31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</row>
  </sheetData>
  <mergeCells count="22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P2"/>
    <mergeCell ref="B4:AP4"/>
    <mergeCell ref="B26:AP26"/>
    <mergeCell ref="A27:A28"/>
    <mergeCell ref="B33:A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7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1" min="10" style="0" width="13.14"/>
    <col collapsed="false" customWidth="true" hidden="false" outlineLevel="0" max="12" min="12" style="0" width="12.42"/>
    <col collapsed="false" customWidth="true" hidden="false" outlineLevel="0" max="13" min="13" style="1" width="12.56"/>
    <col collapsed="false" customWidth="true" hidden="false" outlineLevel="0" max="14" min="14" style="0" width="13.99"/>
    <col collapsed="false" customWidth="true" hidden="false" outlineLevel="0" max="15" min="15" style="0" width="12.7"/>
    <col collapsed="false" customWidth="true" hidden="false" outlineLevel="0" max="16" min="16" style="0" width="13.85"/>
    <col collapsed="false" customWidth="true" hidden="false" outlineLevel="0" max="17" min="17" style="0" width="13.56"/>
    <col collapsed="false" customWidth="true" hidden="false" outlineLevel="0" max="18" min="18" style="0" width="11.99"/>
    <col collapsed="false" customWidth="true" hidden="false" outlineLevel="0" max="19" min="19" style="0" width="13.28"/>
    <col collapsed="false" customWidth="true" hidden="false" outlineLevel="0" max="20" min="20" style="0" width="13.7"/>
    <col collapsed="false" customWidth="true" hidden="false" outlineLevel="0" max="21" min="21" style="0" width="13.28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3.85"/>
    <col collapsed="false" customWidth="true" hidden="false" outlineLevel="0" max="26" min="25" style="0" width="13.41"/>
    <col collapsed="false" customWidth="true" hidden="false" outlineLevel="0" max="27" min="27" style="0" width="13.99"/>
    <col collapsed="false" customWidth="true" hidden="false" outlineLevel="0" max="28" min="28" style="0" width="13.41"/>
    <col collapsed="false" customWidth="true" hidden="false" outlineLevel="0" max="29" min="29" style="0" width="13.99"/>
    <col collapsed="false" customWidth="true" hidden="false" outlineLevel="0" max="30" min="30" style="0" width="14.99"/>
    <col collapsed="false" customWidth="true" hidden="false" outlineLevel="0" max="31" min="31" style="0" width="16.13"/>
    <col collapsed="false" customWidth="true" hidden="false" outlineLevel="0" max="32" min="32" style="0" width="10.28"/>
  </cols>
  <sheetData>
    <row r="1" customFormat="false" ht="31.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4</v>
      </c>
      <c r="D2" s="322" t="s">
        <v>5</v>
      </c>
      <c r="E2" s="322"/>
      <c r="F2" s="322" t="s">
        <v>6</v>
      </c>
      <c r="G2" s="322"/>
      <c r="H2" s="3" t="s">
        <v>7</v>
      </c>
      <c r="I2" s="3"/>
      <c r="J2" s="3" t="s">
        <v>8</v>
      </c>
      <c r="K2" s="3"/>
      <c r="L2" s="3" t="s">
        <v>9</v>
      </c>
      <c r="M2" s="3"/>
      <c r="N2" s="4" t="s">
        <v>10</v>
      </c>
      <c r="O2" s="4"/>
      <c r="P2" s="4" t="s">
        <v>11</v>
      </c>
      <c r="Q2" s="4"/>
      <c r="R2" s="4" t="s">
        <v>12</v>
      </c>
      <c r="S2" s="4"/>
      <c r="T2" s="4" t="s">
        <v>13</v>
      </c>
      <c r="U2" s="4"/>
      <c r="V2" s="4" t="s">
        <v>14</v>
      </c>
      <c r="W2" s="4"/>
      <c r="X2" s="4" t="s">
        <v>15</v>
      </c>
      <c r="Y2" s="4"/>
      <c r="Z2" s="4" t="s">
        <v>16</v>
      </c>
      <c r="AA2" s="4"/>
      <c r="AB2" s="5" t="s">
        <v>99</v>
      </c>
      <c r="AC2" s="5"/>
    </row>
    <row r="3" customFormat="false" ht="32.25" hidden="false" customHeight="true" outlineLevel="0" collapsed="false">
      <c r="A3" s="3"/>
      <c r="B3" s="3"/>
      <c r="C3" s="3"/>
      <c r="D3" s="9" t="s">
        <v>19</v>
      </c>
      <c r="E3" s="323" t="s">
        <v>20</v>
      </c>
      <c r="F3" s="9" t="s">
        <v>19</v>
      </c>
      <c r="G3" s="10" t="s">
        <v>21</v>
      </c>
      <c r="H3" s="9" t="s">
        <v>19</v>
      </c>
      <c r="I3" s="10" t="s">
        <v>21</v>
      </c>
      <c r="J3" s="9" t="s">
        <v>19</v>
      </c>
      <c r="K3" s="10" t="s">
        <v>21</v>
      </c>
      <c r="L3" s="9" t="s">
        <v>19</v>
      </c>
      <c r="M3" s="11" t="s">
        <v>21</v>
      </c>
      <c r="N3" s="9" t="s">
        <v>19</v>
      </c>
      <c r="O3" s="10" t="s">
        <v>21</v>
      </c>
      <c r="P3" s="9" t="s">
        <v>19</v>
      </c>
      <c r="Q3" s="10" t="s">
        <v>21</v>
      </c>
      <c r="R3" s="9" t="s">
        <v>19</v>
      </c>
      <c r="S3" s="10" t="s">
        <v>21</v>
      </c>
      <c r="T3" s="9" t="s">
        <v>19</v>
      </c>
      <c r="U3" s="10" t="s">
        <v>21</v>
      </c>
      <c r="V3" s="9" t="s">
        <v>19</v>
      </c>
      <c r="W3" s="10" t="s">
        <v>21</v>
      </c>
      <c r="X3" s="9" t="s">
        <v>19</v>
      </c>
      <c r="Y3" s="10" t="s">
        <v>21</v>
      </c>
      <c r="Z3" s="9" t="s">
        <v>19</v>
      </c>
      <c r="AA3" s="10" t="s">
        <v>21</v>
      </c>
      <c r="AB3" s="9" t="s">
        <v>19</v>
      </c>
      <c r="AC3" s="10" t="s">
        <v>21</v>
      </c>
    </row>
    <row r="4" customFormat="false" ht="20.25" hidden="false" customHeight="true" outlineLevel="0" collapsed="false">
      <c r="A4" s="13"/>
      <c r="B4" s="14" t="s">
        <v>10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22.5" hidden="false" customHeight="true" outlineLevel="0" collapsed="false">
      <c r="A5" s="15" t="n">
        <v>1</v>
      </c>
      <c r="B5" s="16" t="s">
        <v>26</v>
      </c>
      <c r="C5" s="154" t="s">
        <v>101</v>
      </c>
      <c r="D5" s="26" t="n">
        <v>985</v>
      </c>
      <c r="E5" s="22" t="n">
        <v>1487.7</v>
      </c>
      <c r="F5" s="324" t="n">
        <v>911</v>
      </c>
      <c r="G5" s="19" t="n">
        <v>1375.42</v>
      </c>
      <c r="H5" s="325" t="n">
        <v>2122</v>
      </c>
      <c r="I5" s="29" t="n">
        <v>3204.4</v>
      </c>
      <c r="J5" s="326" t="n">
        <v>757</v>
      </c>
      <c r="K5" s="19" t="n">
        <v>1143.48</v>
      </c>
      <c r="L5" s="26" t="n">
        <v>415</v>
      </c>
      <c r="M5" s="22" t="n">
        <v>626.4</v>
      </c>
      <c r="N5" s="326"/>
      <c r="O5" s="19"/>
      <c r="P5" s="26"/>
      <c r="Q5" s="22"/>
      <c r="R5" s="326"/>
      <c r="S5" s="19"/>
      <c r="T5" s="26"/>
      <c r="U5" s="29"/>
      <c r="V5" s="326"/>
      <c r="W5" s="327"/>
      <c r="X5" s="26"/>
      <c r="Y5" s="29"/>
      <c r="Z5" s="326"/>
      <c r="AA5" s="327"/>
      <c r="AB5" s="328" t="n">
        <f aca="false">Z5+X5+V5+T5+R5+P5+N5+L5+J5+H5+F5+D5</f>
        <v>5190</v>
      </c>
      <c r="AC5" s="329" t="n">
        <f aca="false">AA5+Y5+W5+U5+S5+Q5+O5+M5+K5+I5+G5+E5</f>
        <v>7837.4</v>
      </c>
      <c r="AE5" s="31"/>
      <c r="AF5" s="31"/>
      <c r="AG5" s="31"/>
      <c r="AH5" s="31"/>
      <c r="AI5" s="31"/>
      <c r="AJ5" s="31"/>
      <c r="AK5" s="31"/>
      <c r="AL5" s="31"/>
    </row>
    <row r="6" customFormat="false" ht="21.75" hidden="false" customHeight="true" outlineLevel="0" collapsed="false">
      <c r="A6" s="32" t="n">
        <v>2</v>
      </c>
      <c r="B6" s="33" t="s">
        <v>28</v>
      </c>
      <c r="C6" s="330" t="s">
        <v>102</v>
      </c>
      <c r="D6" s="42"/>
      <c r="E6" s="38"/>
      <c r="F6" s="39"/>
      <c r="G6" s="35"/>
      <c r="H6" s="37"/>
      <c r="I6" s="44"/>
      <c r="J6" s="43"/>
      <c r="K6" s="35"/>
      <c r="L6" s="42"/>
      <c r="M6" s="38"/>
      <c r="N6" s="43"/>
      <c r="O6" s="35"/>
      <c r="P6" s="42"/>
      <c r="Q6" s="38"/>
      <c r="R6" s="43"/>
      <c r="S6" s="35"/>
      <c r="T6" s="42"/>
      <c r="U6" s="44"/>
      <c r="V6" s="43"/>
      <c r="W6" s="40"/>
      <c r="X6" s="42"/>
      <c r="Y6" s="44"/>
      <c r="Z6" s="43"/>
      <c r="AA6" s="40"/>
      <c r="AB6" s="331" t="n">
        <f aca="false">Z6+X6+V6+T6+R6+P6+N6+L6+J6+H6+F6+D6</f>
        <v>0</v>
      </c>
      <c r="AC6" s="332" t="n">
        <f aca="false">AA6+Y6+W6+U6+S6+Q6+O6+M6+K6+I6+G6+E6</f>
        <v>0</v>
      </c>
      <c r="AE6" s="31"/>
      <c r="AF6" s="31"/>
      <c r="AG6" s="31"/>
      <c r="AH6" s="31"/>
      <c r="AI6" s="31"/>
      <c r="AJ6" s="31"/>
      <c r="AK6" s="31"/>
      <c r="AL6" s="31"/>
    </row>
    <row r="7" customFormat="false" ht="24" hidden="false" customHeight="true" outlineLevel="0" collapsed="false">
      <c r="A7" s="32" t="n">
        <v>3</v>
      </c>
      <c r="B7" s="33" t="s">
        <v>30</v>
      </c>
      <c r="C7" s="169" t="s">
        <v>103</v>
      </c>
      <c r="D7" s="42" t="n">
        <v>724</v>
      </c>
      <c r="E7" s="38" t="n">
        <v>1069.61</v>
      </c>
      <c r="F7" s="39" t="n">
        <v>588</v>
      </c>
      <c r="G7" s="35" t="n">
        <v>868.69</v>
      </c>
      <c r="H7" s="37" t="n">
        <v>560</v>
      </c>
      <c r="I7" s="44" t="n">
        <v>827.32</v>
      </c>
      <c r="J7" s="43" t="n">
        <v>450</v>
      </c>
      <c r="K7" s="35" t="n">
        <v>664.81</v>
      </c>
      <c r="L7" s="42" t="n">
        <v>122</v>
      </c>
      <c r="M7" s="38" t="n">
        <v>180.23</v>
      </c>
      <c r="N7" s="43" t="n">
        <v>71</v>
      </c>
      <c r="O7" s="35" t="n">
        <v>104.89</v>
      </c>
      <c r="P7" s="42" t="n">
        <v>50</v>
      </c>
      <c r="Q7" s="38" t="n">
        <v>73.87</v>
      </c>
      <c r="R7" s="43" t="n">
        <v>61</v>
      </c>
      <c r="S7" s="35" t="n">
        <v>90.12</v>
      </c>
      <c r="T7" s="42" t="n">
        <v>99</v>
      </c>
      <c r="U7" s="44" t="n">
        <v>146.26</v>
      </c>
      <c r="V7" s="43" t="n">
        <v>205</v>
      </c>
      <c r="W7" s="40" t="n">
        <v>302.86</v>
      </c>
      <c r="X7" s="42" t="n">
        <v>425</v>
      </c>
      <c r="Y7" s="44" t="n">
        <v>627.88</v>
      </c>
      <c r="Z7" s="43" t="n">
        <v>609</v>
      </c>
      <c r="AA7" s="40" t="n">
        <v>899.71</v>
      </c>
      <c r="AB7" s="331" t="n">
        <f aca="false">Z7+X7+V7+T7+R7+P7+N7+L7+J7+H7+F7+D7</f>
        <v>3964</v>
      </c>
      <c r="AC7" s="332" t="n">
        <f aca="false">AA7+Y7+W7+U7+S7+Q7+O7+M7+K7+I7+G7+E7</f>
        <v>5856.25</v>
      </c>
      <c r="AE7" s="31"/>
      <c r="AF7" s="31"/>
      <c r="AG7" s="31"/>
      <c r="AH7" s="31"/>
      <c r="AI7" s="31"/>
      <c r="AJ7" s="31"/>
      <c r="AK7" s="31"/>
      <c r="AL7" s="31"/>
    </row>
    <row r="8" customFormat="false" ht="23.25" hidden="false" customHeight="true" outlineLevel="0" collapsed="false">
      <c r="A8" s="32" t="n">
        <v>4</v>
      </c>
      <c r="B8" s="33" t="s">
        <v>32</v>
      </c>
      <c r="C8" s="169" t="s">
        <v>33</v>
      </c>
      <c r="D8" s="42" t="n">
        <v>5150</v>
      </c>
      <c r="E8" s="38" t="n">
        <v>7629.09</v>
      </c>
      <c r="F8" s="39" t="n">
        <v>5050</v>
      </c>
      <c r="G8" s="35" t="n">
        <v>7481.35</v>
      </c>
      <c r="H8" s="37" t="n">
        <v>4200</v>
      </c>
      <c r="I8" s="44" t="n">
        <v>6221.16</v>
      </c>
      <c r="J8" s="43" t="n">
        <v>4100</v>
      </c>
      <c r="K8" s="35" t="n">
        <v>6073.42</v>
      </c>
      <c r="L8" s="42" t="n">
        <v>4250</v>
      </c>
      <c r="M8" s="38" t="n">
        <v>6295.03</v>
      </c>
      <c r="N8" s="43" t="n">
        <v>4550</v>
      </c>
      <c r="O8" s="35" t="n">
        <v>6739.71</v>
      </c>
      <c r="P8" s="42" t="n">
        <v>4450</v>
      </c>
      <c r="Q8" s="38" t="n">
        <v>6591.98</v>
      </c>
      <c r="R8" s="43" t="n">
        <v>4900</v>
      </c>
      <c r="S8" s="35" t="n">
        <v>7258.27</v>
      </c>
      <c r="T8" s="42" t="n">
        <v>4300</v>
      </c>
      <c r="U8" s="44" t="n">
        <v>6370.37</v>
      </c>
      <c r="V8" s="43" t="n">
        <v>4500</v>
      </c>
      <c r="W8" s="40" t="n">
        <v>6665.84</v>
      </c>
      <c r="X8" s="42" t="n">
        <v>4950</v>
      </c>
      <c r="Y8" s="44" t="n">
        <v>7332.14</v>
      </c>
      <c r="Z8" s="43" t="n">
        <v>5050</v>
      </c>
      <c r="AA8" s="40" t="n">
        <v>7481.35</v>
      </c>
      <c r="AB8" s="331" t="n">
        <f aca="false">Z8+X8+V8+T8+R8+P8+N8+L8+J8+H8+F8+D8</f>
        <v>55450</v>
      </c>
      <c r="AC8" s="332" t="n">
        <f aca="false">AA8+Y8+W8+U8+S8+Q8+O8+M8+K8+I8+G8+E8</f>
        <v>82139.71</v>
      </c>
      <c r="AE8" s="31"/>
      <c r="AF8" s="31"/>
      <c r="AG8" s="31"/>
      <c r="AH8" s="31"/>
      <c r="AI8" s="31"/>
      <c r="AJ8" s="31"/>
      <c r="AK8" s="31"/>
      <c r="AL8" s="31"/>
    </row>
    <row r="9" customFormat="false" ht="24" hidden="false" customHeight="false" outlineLevel="0" collapsed="false">
      <c r="A9" s="32" t="n">
        <v>5</v>
      </c>
      <c r="B9" s="33" t="s">
        <v>34</v>
      </c>
      <c r="C9" s="169" t="s">
        <v>35</v>
      </c>
      <c r="D9" s="42" t="n">
        <v>4213</v>
      </c>
      <c r="E9" s="38" t="n">
        <v>6454.59</v>
      </c>
      <c r="F9" s="39" t="n">
        <v>4464</v>
      </c>
      <c r="G9" s="35" t="n">
        <v>6838.7</v>
      </c>
      <c r="H9" s="42" t="n">
        <v>4981</v>
      </c>
      <c r="I9" s="44" t="n">
        <v>7630.56</v>
      </c>
      <c r="J9" s="43" t="n">
        <v>3140</v>
      </c>
      <c r="K9" s="35" t="n">
        <v>4810.28</v>
      </c>
      <c r="L9" s="42" t="n">
        <v>2679</v>
      </c>
      <c r="M9" s="38" t="n">
        <v>4104.11</v>
      </c>
      <c r="N9" s="43" t="n">
        <v>3257</v>
      </c>
      <c r="O9" s="35" t="n">
        <v>4990.52</v>
      </c>
      <c r="P9" s="42" t="n">
        <v>2480</v>
      </c>
      <c r="Q9" s="38" t="n">
        <v>3799.77</v>
      </c>
      <c r="R9" s="43" t="n">
        <v>2713</v>
      </c>
      <c r="S9" s="35" t="n">
        <v>4155.81</v>
      </c>
      <c r="T9" s="42" t="n">
        <v>2572</v>
      </c>
      <c r="U9" s="44" t="n">
        <v>3940.11</v>
      </c>
      <c r="V9" s="43" t="n">
        <v>2153</v>
      </c>
      <c r="W9" s="40" t="n">
        <v>3298.95</v>
      </c>
      <c r="X9" s="42" t="n">
        <v>2812</v>
      </c>
      <c r="Y9" s="44" t="n">
        <v>4307.98</v>
      </c>
      <c r="Z9" s="43" t="n">
        <v>3394</v>
      </c>
      <c r="AA9" s="40" t="n">
        <v>5200.31</v>
      </c>
      <c r="AB9" s="331" t="n">
        <f aca="false">Z9+X9+V9+T9+R9+P9+N9+L9+J9+H9+F9+D9</f>
        <v>38858</v>
      </c>
      <c r="AC9" s="332" t="n">
        <f aca="false">AA9+Y9+W9+U9+S9+Q9+O9+M9+K9+I9+G9+E9</f>
        <v>59531.69</v>
      </c>
      <c r="AE9" s="31"/>
      <c r="AF9" s="31"/>
      <c r="AG9" s="31"/>
      <c r="AH9" s="31"/>
      <c r="AI9" s="31"/>
      <c r="AJ9" s="31"/>
      <c r="AK9" s="31"/>
      <c r="AL9" s="31"/>
    </row>
    <row r="10" customFormat="false" ht="24" hidden="false" customHeight="true" outlineLevel="0" collapsed="false">
      <c r="A10" s="46" t="n">
        <v>6</v>
      </c>
      <c r="B10" s="33" t="s">
        <v>36</v>
      </c>
      <c r="C10" s="330" t="s">
        <v>37</v>
      </c>
      <c r="D10" s="42" t="n">
        <v>2216</v>
      </c>
      <c r="E10" s="38" t="n">
        <v>3349.17</v>
      </c>
      <c r="F10" s="43" t="n">
        <v>2689</v>
      </c>
      <c r="G10" s="35" t="n">
        <v>4064.22</v>
      </c>
      <c r="H10" s="42" t="n">
        <v>2127</v>
      </c>
      <c r="I10" s="44" t="n">
        <v>3214.73</v>
      </c>
      <c r="J10" s="43" t="n">
        <v>1211</v>
      </c>
      <c r="K10" s="35" t="n">
        <v>1830.45</v>
      </c>
      <c r="L10" s="42" t="n">
        <v>562</v>
      </c>
      <c r="M10" s="38" t="n">
        <v>849.48</v>
      </c>
      <c r="N10" s="43" t="n">
        <v>1058</v>
      </c>
      <c r="O10" s="35" t="n">
        <v>1598.5</v>
      </c>
      <c r="P10" s="42" t="n">
        <v>348</v>
      </c>
      <c r="Q10" s="38" t="n">
        <v>525.94</v>
      </c>
      <c r="R10" s="43" t="n">
        <v>740</v>
      </c>
      <c r="S10" s="35" t="n">
        <v>1118.36</v>
      </c>
      <c r="T10" s="42" t="n">
        <v>786</v>
      </c>
      <c r="U10" s="44" t="n">
        <v>1187.8</v>
      </c>
      <c r="V10" s="43" t="n">
        <v>763</v>
      </c>
      <c r="W10" s="40" t="n">
        <v>1153.82</v>
      </c>
      <c r="X10" s="42" t="n">
        <v>847</v>
      </c>
      <c r="Y10" s="44" t="n">
        <v>1279.39</v>
      </c>
      <c r="Z10" s="43" t="n">
        <v>1359</v>
      </c>
      <c r="AA10" s="40" t="n">
        <v>2053.53</v>
      </c>
      <c r="AB10" s="331" t="n">
        <f aca="false">Z10+X10+V10+T10+R10+P10+N10+L10+J10+H10+F10+D10</f>
        <v>14706</v>
      </c>
      <c r="AC10" s="332" t="n">
        <f aca="false">AA10+Y10+W10+U10+S10+Q10+O10+M10+K10+I10+G10+E10</f>
        <v>22225.39</v>
      </c>
      <c r="AE10" s="31"/>
      <c r="AF10" s="31"/>
      <c r="AG10" s="31"/>
      <c r="AH10" s="31"/>
      <c r="AI10" s="31"/>
      <c r="AJ10" s="31"/>
      <c r="AK10" s="31"/>
      <c r="AL10" s="31"/>
    </row>
    <row r="11" customFormat="false" ht="20.25" hidden="false" customHeight="true" outlineLevel="0" collapsed="false">
      <c r="A11" s="46" t="n">
        <v>7</v>
      </c>
      <c r="B11" s="33" t="s">
        <v>38</v>
      </c>
      <c r="C11" s="330" t="s">
        <v>40</v>
      </c>
      <c r="D11" s="42" t="n">
        <v>301908</v>
      </c>
      <c r="E11" s="38" t="n">
        <v>407223.31</v>
      </c>
      <c r="F11" s="43" t="n">
        <v>255534</v>
      </c>
      <c r="G11" s="35" t="n">
        <v>365615.41</v>
      </c>
      <c r="H11" s="42" t="n">
        <v>290004</v>
      </c>
      <c r="I11" s="38" t="n">
        <v>394802.06</v>
      </c>
      <c r="J11" s="43" t="n">
        <v>239471</v>
      </c>
      <c r="K11" s="35" t="n">
        <v>354740.64</v>
      </c>
      <c r="L11" s="42" t="n">
        <v>240799</v>
      </c>
      <c r="M11" s="38" t="n">
        <v>367818.73</v>
      </c>
      <c r="N11" s="43" t="n">
        <v>299307</v>
      </c>
      <c r="O11" s="35" t="n">
        <v>422508.29</v>
      </c>
      <c r="P11" s="42" t="n">
        <v>273955</v>
      </c>
      <c r="Q11" s="38" t="n">
        <v>405895.99</v>
      </c>
      <c r="R11" s="43" t="n">
        <v>260392</v>
      </c>
      <c r="S11" s="35" t="n">
        <v>391692.62</v>
      </c>
      <c r="T11" s="42" t="n">
        <v>257686</v>
      </c>
      <c r="U11" s="44" t="n">
        <v>399575.05</v>
      </c>
      <c r="V11" s="43" t="n">
        <v>333600</v>
      </c>
      <c r="W11" s="40" t="n">
        <v>471313.37</v>
      </c>
      <c r="X11" s="42" t="n">
        <v>351596</v>
      </c>
      <c r="Y11" s="38" t="n">
        <v>486304.45</v>
      </c>
      <c r="Z11" s="43" t="n">
        <v>388900</v>
      </c>
      <c r="AA11" s="35" t="n">
        <v>534420.34</v>
      </c>
      <c r="AB11" s="331" t="n">
        <f aca="false">Z11+X11+V11+T11+R11+P11+N11+L11+J11+H11+F11+D11</f>
        <v>3493152</v>
      </c>
      <c r="AC11" s="332" t="n">
        <f aca="false">AA11+Y11+W11+U11+S11+Q11+O11+M11+K11+I11+G11+E11</f>
        <v>5001910.26</v>
      </c>
      <c r="AE11" s="31"/>
      <c r="AF11" s="31"/>
      <c r="AG11" s="31"/>
      <c r="AH11" s="31"/>
      <c r="AI11" s="31"/>
      <c r="AJ11" s="31"/>
      <c r="AK11" s="31"/>
      <c r="AL11" s="31"/>
    </row>
    <row r="12" customFormat="false" ht="23.25" hidden="false" customHeight="true" outlineLevel="0" collapsed="false">
      <c r="A12" s="46" t="n">
        <v>8</v>
      </c>
      <c r="B12" s="33" t="s">
        <v>41</v>
      </c>
      <c r="C12" s="169" t="s">
        <v>104</v>
      </c>
      <c r="D12" s="42" t="n">
        <v>18650</v>
      </c>
      <c r="E12" s="38" t="n">
        <v>27552.76</v>
      </c>
      <c r="F12" s="43" t="n">
        <v>20350</v>
      </c>
      <c r="G12" s="35" t="n">
        <v>30064.28</v>
      </c>
      <c r="H12" s="42" t="n">
        <v>24520</v>
      </c>
      <c r="I12" s="44" t="n">
        <v>36224.87</v>
      </c>
      <c r="J12" s="43" t="n">
        <v>21160</v>
      </c>
      <c r="K12" s="35" t="n">
        <v>31260.94</v>
      </c>
      <c r="L12" s="42" t="n">
        <v>22093</v>
      </c>
      <c r="M12" s="38" t="n">
        <v>32639.32</v>
      </c>
      <c r="N12" s="43" t="n">
        <v>15900</v>
      </c>
      <c r="O12" s="35" t="n">
        <v>23490.02</v>
      </c>
      <c r="P12" s="42" t="n">
        <v>11587</v>
      </c>
      <c r="Q12" s="38" t="n">
        <v>17118.17</v>
      </c>
      <c r="R12" s="43" t="n">
        <v>15023</v>
      </c>
      <c r="S12" s="35" t="n">
        <v>22194.38</v>
      </c>
      <c r="T12" s="42" t="n">
        <v>25987</v>
      </c>
      <c r="U12" s="44" t="n">
        <v>38392.15</v>
      </c>
      <c r="V12" s="43" t="n">
        <v>33203</v>
      </c>
      <c r="W12" s="40" t="n">
        <v>49052.79</v>
      </c>
      <c r="X12" s="42" t="n">
        <v>30635</v>
      </c>
      <c r="Y12" s="44" t="n">
        <v>45258.92</v>
      </c>
      <c r="Z12" s="43" t="n">
        <v>33426</v>
      </c>
      <c r="AA12" s="40" t="n">
        <v>49382.23</v>
      </c>
      <c r="AB12" s="331" t="n">
        <f aca="false">Z12+X12+V12+T12+R12+P12+N12+L12+J12+H12+F12+D12</f>
        <v>272534</v>
      </c>
      <c r="AC12" s="332" t="n">
        <f aca="false">AA12+Y12+W12+U12+S12+Q12+O12+M12+K12+I12+G12+E12</f>
        <v>402630.83</v>
      </c>
      <c r="AE12" s="31"/>
      <c r="AF12" s="31"/>
      <c r="AG12" s="31"/>
      <c r="AH12" s="31"/>
      <c r="AI12" s="31"/>
      <c r="AJ12" s="31"/>
      <c r="AK12" s="31"/>
      <c r="AL12" s="31"/>
    </row>
    <row r="13" customFormat="false" ht="23.25" hidden="false" customHeight="true" outlineLevel="0" collapsed="false">
      <c r="A13" s="46" t="n">
        <v>9</v>
      </c>
      <c r="B13" s="33" t="s">
        <v>43</v>
      </c>
      <c r="C13" s="330" t="s">
        <v>44</v>
      </c>
      <c r="D13" s="42" t="n">
        <v>1339</v>
      </c>
      <c r="E13" s="38" t="n">
        <v>2072.74</v>
      </c>
      <c r="F13" s="43" t="n">
        <v>1723</v>
      </c>
      <c r="G13" s="35" t="n">
        <v>2666.63</v>
      </c>
      <c r="H13" s="42" t="n">
        <v>1810</v>
      </c>
      <c r="I13" s="44" t="n">
        <v>2801.07</v>
      </c>
      <c r="J13" s="43" t="n">
        <v>827</v>
      </c>
      <c r="K13" s="35" t="n">
        <v>1279.39</v>
      </c>
      <c r="L13" s="42" t="n">
        <v>192</v>
      </c>
      <c r="M13" s="38" t="n">
        <v>296.95</v>
      </c>
      <c r="N13" s="43" t="n">
        <v>101</v>
      </c>
      <c r="O13" s="35" t="n">
        <v>156.6</v>
      </c>
      <c r="P13" s="42" t="n">
        <v>83</v>
      </c>
      <c r="Q13" s="38" t="n">
        <v>128.53</v>
      </c>
      <c r="R13" s="43" t="n">
        <v>50</v>
      </c>
      <c r="S13" s="35" t="n">
        <v>76.82</v>
      </c>
      <c r="T13" s="42" t="n">
        <v>160</v>
      </c>
      <c r="U13" s="44" t="n">
        <v>248.2</v>
      </c>
      <c r="V13" s="43" t="n">
        <v>468</v>
      </c>
      <c r="W13" s="40" t="n">
        <v>723.91</v>
      </c>
      <c r="X13" s="42" t="n">
        <v>967</v>
      </c>
      <c r="Y13" s="44" t="n">
        <v>1496.57</v>
      </c>
      <c r="Z13" s="43" t="n">
        <v>1393</v>
      </c>
      <c r="AA13" s="40" t="n">
        <v>2155.47</v>
      </c>
      <c r="AB13" s="331" t="n">
        <f aca="false">Z13+X13+V13+T13+R13+P13+N13+L13+J13+H13+F13+D13</f>
        <v>9113</v>
      </c>
      <c r="AC13" s="332" t="n">
        <f aca="false">AA13+Y13+W13+U13+S13+Q13+O13+M13+K13+I13+G13+E13</f>
        <v>14102.88</v>
      </c>
      <c r="AE13" s="31"/>
      <c r="AF13" s="31"/>
      <c r="AG13" s="31"/>
      <c r="AH13" s="31"/>
      <c r="AI13" s="31"/>
      <c r="AJ13" s="31"/>
      <c r="AK13" s="31"/>
      <c r="AL13" s="31"/>
    </row>
    <row r="14" customFormat="false" ht="24.75" hidden="false" customHeight="true" outlineLevel="0" collapsed="false">
      <c r="A14" s="46" t="n">
        <v>10</v>
      </c>
      <c r="B14" s="333" t="s">
        <v>45</v>
      </c>
      <c r="C14" s="169" t="s">
        <v>47</v>
      </c>
      <c r="D14" s="42" t="n">
        <v>760</v>
      </c>
      <c r="E14" s="38" t="n">
        <v>1122.79</v>
      </c>
      <c r="F14" s="48" t="n">
        <v>760</v>
      </c>
      <c r="G14" s="35" t="n">
        <v>1122.79</v>
      </c>
      <c r="H14" s="42" t="n">
        <v>380</v>
      </c>
      <c r="I14" s="44" t="n">
        <v>561.4</v>
      </c>
      <c r="J14" s="43"/>
      <c r="K14" s="35"/>
      <c r="L14" s="42"/>
      <c r="M14" s="38"/>
      <c r="N14" s="43"/>
      <c r="O14" s="35"/>
      <c r="P14" s="42"/>
      <c r="Q14" s="38"/>
      <c r="R14" s="43"/>
      <c r="S14" s="35"/>
      <c r="T14" s="42"/>
      <c r="U14" s="44"/>
      <c r="V14" s="43"/>
      <c r="W14" s="40"/>
      <c r="X14" s="42"/>
      <c r="Y14" s="44"/>
      <c r="Z14" s="43"/>
      <c r="AA14" s="40"/>
      <c r="AB14" s="331" t="n">
        <f aca="false">Z14+X14+V14+T14+R14+P14+N14+L14+J14+H14+F14+D14</f>
        <v>1900</v>
      </c>
      <c r="AC14" s="332" t="n">
        <f aca="false">AA14+Y14+W14+U14+S14+Q14+O14+M14+K14+I14+G14+E14</f>
        <v>2806.98</v>
      </c>
      <c r="AE14" s="31"/>
      <c r="AF14" s="31"/>
      <c r="AG14" s="31"/>
      <c r="AH14" s="31"/>
      <c r="AI14" s="31"/>
      <c r="AJ14" s="31"/>
      <c r="AK14" s="31"/>
      <c r="AL14" s="31"/>
    </row>
    <row r="15" customFormat="false" ht="25.5" hidden="false" customHeight="true" outlineLevel="0" collapsed="false">
      <c r="A15" s="46" t="n">
        <v>11</v>
      </c>
      <c r="B15" s="33" t="s">
        <v>48</v>
      </c>
      <c r="C15" s="330" t="s">
        <v>105</v>
      </c>
      <c r="D15" s="334"/>
      <c r="E15" s="38"/>
      <c r="F15" s="48"/>
      <c r="G15" s="35"/>
      <c r="H15" s="335"/>
      <c r="I15" s="44"/>
      <c r="J15" s="43" t="n">
        <v>1000</v>
      </c>
      <c r="K15" s="35" t="n">
        <v>1600</v>
      </c>
      <c r="L15" s="42"/>
      <c r="M15" s="336"/>
      <c r="N15" s="68"/>
      <c r="O15" s="67"/>
      <c r="P15" s="63"/>
      <c r="Q15" s="336"/>
      <c r="R15" s="43"/>
      <c r="S15" s="35"/>
      <c r="T15" s="63"/>
      <c r="U15" s="64"/>
      <c r="V15" s="60"/>
      <c r="W15" s="61"/>
      <c r="X15" s="63"/>
      <c r="Y15" s="64"/>
      <c r="Z15" s="68"/>
      <c r="AA15" s="69"/>
      <c r="AB15" s="331" t="n">
        <f aca="false">Z15+X15+V15+T15+R15+P15+N15+L15+J15+H15+F15+D15</f>
        <v>1000</v>
      </c>
      <c r="AC15" s="332" t="n">
        <f aca="false">AA15+Y15+W15+U15+S15+Q15+O15+M15+K15+I15+G15+E15</f>
        <v>1600</v>
      </c>
    </row>
    <row r="16" customFormat="false" ht="26.25" hidden="false" customHeight="true" outlineLevel="0" collapsed="false">
      <c r="A16" s="46" t="n">
        <v>12</v>
      </c>
      <c r="B16" s="33" t="s">
        <v>50</v>
      </c>
      <c r="C16" s="330" t="s">
        <v>106</v>
      </c>
      <c r="D16" s="57" t="n">
        <v>2000</v>
      </c>
      <c r="E16" s="38" t="n">
        <v>1800</v>
      </c>
      <c r="F16" s="48" t="n">
        <v>1960</v>
      </c>
      <c r="G16" s="35" t="n">
        <v>1764</v>
      </c>
      <c r="H16" s="42" t="n">
        <v>1520</v>
      </c>
      <c r="I16" s="44" t="n">
        <v>1368</v>
      </c>
      <c r="J16" s="43" t="n">
        <v>800</v>
      </c>
      <c r="K16" s="35" t="n">
        <v>720</v>
      </c>
      <c r="L16" s="42" t="n">
        <v>1200</v>
      </c>
      <c r="M16" s="58" t="n">
        <v>1080</v>
      </c>
      <c r="N16" s="68"/>
      <c r="O16" s="67"/>
      <c r="P16" s="57" t="n">
        <v>760</v>
      </c>
      <c r="Q16" s="58" t="n">
        <v>684</v>
      </c>
      <c r="R16" s="43"/>
      <c r="S16" s="35"/>
      <c r="T16" s="57"/>
      <c r="U16" s="65"/>
      <c r="V16" s="68"/>
      <c r="W16" s="69"/>
      <c r="X16" s="57"/>
      <c r="Y16" s="65"/>
      <c r="Z16" s="68"/>
      <c r="AA16" s="69"/>
      <c r="AB16" s="331" t="n">
        <f aca="false">Z16+X16+V16+T16+R16+P16+N16+L16+J16+H16+F16+D16</f>
        <v>8240</v>
      </c>
      <c r="AC16" s="332" t="n">
        <f aca="false">AA16+Y16+W16+U16+S16+Q16+O16+M16+K16+I16+G16+E16</f>
        <v>7416</v>
      </c>
    </row>
    <row r="17" customFormat="false" ht="39.75" hidden="false" customHeight="true" outlineLevel="0" collapsed="false">
      <c r="A17" s="46" t="n">
        <v>13</v>
      </c>
      <c r="B17" s="33" t="s">
        <v>107</v>
      </c>
      <c r="C17" s="330" t="s">
        <v>108</v>
      </c>
      <c r="D17" s="57"/>
      <c r="E17" s="38"/>
      <c r="F17" s="48"/>
      <c r="G17" s="35"/>
      <c r="H17" s="42"/>
      <c r="I17" s="44"/>
      <c r="J17" s="43"/>
      <c r="K17" s="35"/>
      <c r="L17" s="42"/>
      <c r="M17" s="58"/>
      <c r="N17" s="68"/>
      <c r="O17" s="67"/>
      <c r="P17" s="57"/>
      <c r="Q17" s="58"/>
      <c r="R17" s="43" t="n">
        <v>800</v>
      </c>
      <c r="S17" s="35" t="n">
        <v>720</v>
      </c>
      <c r="T17" s="57" t="n">
        <v>800</v>
      </c>
      <c r="U17" s="65" t="n">
        <v>720</v>
      </c>
      <c r="V17" s="68"/>
      <c r="W17" s="69"/>
      <c r="X17" s="57"/>
      <c r="Y17" s="65"/>
      <c r="Z17" s="68"/>
      <c r="AA17" s="69"/>
      <c r="AB17" s="331" t="n">
        <f aca="false">Z17+X17+V17+T17+R17+P17+N17+L17+J17+H17+F17+D17</f>
        <v>1600</v>
      </c>
      <c r="AC17" s="332" t="n">
        <f aca="false">AA17+Y17+W17+U17+S17+Q17+O17+M17+K17+I17+G17+E17</f>
        <v>1440</v>
      </c>
    </row>
    <row r="18" customFormat="false" ht="24.75" hidden="false" customHeight="true" outlineLevel="0" collapsed="false">
      <c r="A18" s="46" t="n">
        <v>14</v>
      </c>
      <c r="B18" s="33" t="s">
        <v>52</v>
      </c>
      <c r="C18" s="330" t="s">
        <v>53</v>
      </c>
      <c r="D18" s="57"/>
      <c r="E18" s="38"/>
      <c r="F18" s="48" t="n">
        <v>902</v>
      </c>
      <c r="G18" s="35" t="n">
        <v>1443.2</v>
      </c>
      <c r="H18" s="42" t="n">
        <v>355</v>
      </c>
      <c r="I18" s="44" t="n">
        <v>568</v>
      </c>
      <c r="J18" s="43" t="n">
        <v>701</v>
      </c>
      <c r="K18" s="35" t="n">
        <v>1121.6</v>
      </c>
      <c r="L18" s="42"/>
      <c r="M18" s="38"/>
      <c r="N18" s="68" t="n">
        <v>802</v>
      </c>
      <c r="O18" s="67" t="n">
        <v>1283.2</v>
      </c>
      <c r="P18" s="42"/>
      <c r="Q18" s="38"/>
      <c r="R18" s="43" t="n">
        <v>758</v>
      </c>
      <c r="S18" s="35" t="n">
        <v>1212.8</v>
      </c>
      <c r="T18" s="57" t="n">
        <v>599</v>
      </c>
      <c r="U18" s="65" t="n">
        <v>958.4</v>
      </c>
      <c r="V18" s="68"/>
      <c r="W18" s="69"/>
      <c r="X18" s="57" t="n">
        <v>1104</v>
      </c>
      <c r="Y18" s="65" t="n">
        <v>1766.4</v>
      </c>
      <c r="Z18" s="68"/>
      <c r="AA18" s="69"/>
      <c r="AB18" s="331" t="n">
        <f aca="false">Z18+X18+V18+T18+R18+P18+N18+L18+J18+H18+F18+D18</f>
        <v>5221</v>
      </c>
      <c r="AC18" s="332" t="n">
        <f aca="false">AA18+Y18+W18+U18+S18+Q18+O18+M18+K18+I18+G18+E18</f>
        <v>8353.6</v>
      </c>
    </row>
    <row r="19" customFormat="false" ht="20.25" hidden="false" customHeight="true" outlineLevel="0" collapsed="false">
      <c r="A19" s="46" t="n">
        <v>15</v>
      </c>
      <c r="B19" s="33" t="s">
        <v>54</v>
      </c>
      <c r="C19" s="330" t="s">
        <v>55</v>
      </c>
      <c r="D19" s="57" t="n">
        <v>3845</v>
      </c>
      <c r="E19" s="38" t="n">
        <v>5081.55</v>
      </c>
      <c r="F19" s="43" t="n">
        <v>7928</v>
      </c>
      <c r="G19" s="35" t="n">
        <v>10477.64</v>
      </c>
      <c r="H19" s="42"/>
      <c r="I19" s="44"/>
      <c r="J19" s="43" t="n">
        <v>5917</v>
      </c>
      <c r="K19" s="35" t="n">
        <v>7819.91</v>
      </c>
      <c r="L19" s="42" t="n">
        <v>3505</v>
      </c>
      <c r="M19" s="38" t="n">
        <v>4632.21</v>
      </c>
      <c r="N19" s="68" t="n">
        <v>3611</v>
      </c>
      <c r="O19" s="67" t="n">
        <v>4772.3</v>
      </c>
      <c r="P19" s="42" t="n">
        <v>3240</v>
      </c>
      <c r="Q19" s="38" t="n">
        <v>4281.98</v>
      </c>
      <c r="R19" s="68" t="n">
        <v>3600</v>
      </c>
      <c r="S19" s="67" t="n">
        <v>4757.76</v>
      </c>
      <c r="T19" s="57" t="n">
        <v>4800</v>
      </c>
      <c r="U19" s="65" t="n">
        <v>6343.68</v>
      </c>
      <c r="V19" s="68" t="n">
        <v>5372</v>
      </c>
      <c r="W19" s="69" t="n">
        <v>7099.64</v>
      </c>
      <c r="X19" s="57" t="n">
        <v>6353</v>
      </c>
      <c r="Y19" s="65" t="n">
        <v>8396.12</v>
      </c>
      <c r="Z19" s="68" t="n">
        <v>14240</v>
      </c>
      <c r="AA19" s="69" t="n">
        <v>18819.58</v>
      </c>
      <c r="AB19" s="331" t="n">
        <f aca="false">Z19+X19+V19+T19+R19+P19+N19+L19+J19+H19+F19+D19</f>
        <v>62411</v>
      </c>
      <c r="AC19" s="332" t="n">
        <f aca="false">AA19+Y19+W19+U19+S19+Q19+O19+M19+K19+I19+G19+E19</f>
        <v>82482.37</v>
      </c>
    </row>
    <row r="20" customFormat="false" ht="24.75" hidden="false" customHeight="true" outlineLevel="0" collapsed="false">
      <c r="A20" s="46" t="n">
        <v>16</v>
      </c>
      <c r="B20" s="33" t="s">
        <v>56</v>
      </c>
      <c r="C20" s="330" t="s">
        <v>57</v>
      </c>
      <c r="D20" s="57" t="n">
        <v>467560</v>
      </c>
      <c r="E20" s="38" t="n">
        <v>1103406.11</v>
      </c>
      <c r="F20" s="43" t="n">
        <v>952120</v>
      </c>
      <c r="G20" s="35" t="n">
        <v>1389843.93</v>
      </c>
      <c r="H20" s="42" t="n">
        <v>933300</v>
      </c>
      <c r="I20" s="44" t="n">
        <v>1376919.11</v>
      </c>
      <c r="J20" s="43" t="n">
        <v>793140</v>
      </c>
      <c r="K20" s="35" t="n">
        <v>1334397.42</v>
      </c>
      <c r="L20" s="42" t="n">
        <v>812620</v>
      </c>
      <c r="M20" s="38" t="n">
        <v>1239524.91</v>
      </c>
      <c r="N20" s="68" t="n">
        <v>863120</v>
      </c>
      <c r="O20" s="67" t="n">
        <v>1274206.29</v>
      </c>
      <c r="P20" s="42" t="n">
        <v>841680</v>
      </c>
      <c r="Q20" s="38" t="n">
        <v>1259482.16</v>
      </c>
      <c r="R20" s="68" t="n">
        <v>577560</v>
      </c>
      <c r="S20" s="67" t="n">
        <v>1078095.11</v>
      </c>
      <c r="T20" s="57" t="n">
        <v>771200</v>
      </c>
      <c r="U20" s="65" t="n">
        <v>1238337.31</v>
      </c>
      <c r="V20" s="68" t="n">
        <v>930544</v>
      </c>
      <c r="W20" s="67" t="n">
        <v>1375026.4</v>
      </c>
      <c r="X20" s="57" t="n">
        <v>992916</v>
      </c>
      <c r="Y20" s="65" t="n">
        <v>1417860.99</v>
      </c>
      <c r="Z20" s="68" t="n">
        <v>870988</v>
      </c>
      <c r="AA20" s="69" t="n">
        <v>1334125.72</v>
      </c>
      <c r="AB20" s="331" t="n">
        <f aca="false">Z20+X20+V20+T20+R20+P20+N20+L20+J20+H20+F20+D20</f>
        <v>9806748</v>
      </c>
      <c r="AC20" s="332" t="n">
        <f aca="false">AA20+Y20+W20+U20+S20+Q20+O20+M20+K20+I20+G20+E20</f>
        <v>15421225.46</v>
      </c>
    </row>
    <row r="21" customFormat="false" ht="22.5" hidden="false" customHeight="true" outlineLevel="0" collapsed="false">
      <c r="A21" s="46" t="n">
        <v>17</v>
      </c>
      <c r="B21" s="33" t="s">
        <v>58</v>
      </c>
      <c r="C21" s="330" t="s">
        <v>59</v>
      </c>
      <c r="D21" s="57" t="n">
        <v>631</v>
      </c>
      <c r="E21" s="38" t="n">
        <v>936.65</v>
      </c>
      <c r="F21" s="48" t="n">
        <v>798</v>
      </c>
      <c r="G21" s="35" t="n">
        <v>1184.84</v>
      </c>
      <c r="H21" s="42" t="n">
        <v>910</v>
      </c>
      <c r="I21" s="44" t="n">
        <v>1351.78</v>
      </c>
      <c r="J21" s="43" t="n">
        <v>297</v>
      </c>
      <c r="K21" s="35" t="n">
        <v>441.73</v>
      </c>
      <c r="L21" s="42"/>
      <c r="M21" s="58"/>
      <c r="N21" s="68" t="n">
        <v>829</v>
      </c>
      <c r="O21" s="67" t="n">
        <v>1212.99</v>
      </c>
      <c r="P21" s="42"/>
      <c r="Q21" s="38"/>
      <c r="R21" s="68"/>
      <c r="S21" s="67"/>
      <c r="T21" s="57"/>
      <c r="U21" s="65"/>
      <c r="V21" s="68"/>
      <c r="W21" s="69"/>
      <c r="X21" s="57"/>
      <c r="Y21" s="65"/>
      <c r="Z21" s="68" t="n">
        <v>2482</v>
      </c>
      <c r="AA21" s="69" t="n">
        <v>3686.01</v>
      </c>
      <c r="AB21" s="331" t="n">
        <f aca="false">Z21+X21+V21+T21+R21+P21+N21+L21+J21+H21+F21+D21</f>
        <v>5947</v>
      </c>
      <c r="AC21" s="332" t="n">
        <f aca="false">AA21+Y21+W21+U21+S21+Q21+O21+M21+K21+I21+G21+E21</f>
        <v>8814</v>
      </c>
    </row>
    <row r="22" customFormat="false" ht="58.5" hidden="false" customHeight="true" outlineLevel="0" collapsed="false">
      <c r="A22" s="46" t="n">
        <v>18</v>
      </c>
      <c r="B22" s="333" t="s">
        <v>109</v>
      </c>
      <c r="C22" s="330" t="s">
        <v>110</v>
      </c>
      <c r="D22" s="337"/>
      <c r="E22" s="338"/>
      <c r="F22" s="90"/>
      <c r="G22" s="91"/>
      <c r="H22" s="339"/>
      <c r="I22" s="94"/>
      <c r="J22" s="43"/>
      <c r="K22" s="91"/>
      <c r="L22" s="57"/>
      <c r="M22" s="38"/>
      <c r="N22" s="48" t="n">
        <v>4516</v>
      </c>
      <c r="O22" s="35" t="n">
        <v>4064.4</v>
      </c>
      <c r="P22" s="42" t="n">
        <v>4864</v>
      </c>
      <c r="Q22" s="44" t="n">
        <v>4377.6</v>
      </c>
      <c r="R22" s="68" t="n">
        <v>3420</v>
      </c>
      <c r="S22" s="67" t="n">
        <v>3078</v>
      </c>
      <c r="T22" s="57"/>
      <c r="U22" s="65"/>
      <c r="V22" s="68" t="n">
        <v>9200</v>
      </c>
      <c r="W22" s="69" t="n">
        <v>8280</v>
      </c>
      <c r="X22" s="340"/>
      <c r="Y22" s="65"/>
      <c r="Z22" s="170"/>
      <c r="AA22" s="69"/>
      <c r="AB22" s="331" t="n">
        <f aca="false">Z22+X22+V22+T22+R22+P22+N22+L22+J22+H22+F22+D22</f>
        <v>22000</v>
      </c>
      <c r="AC22" s="332" t="n">
        <f aca="false">AA22+Y22+W22+U22+S22+Q22+O22+M22+K22+I22+G22+E22</f>
        <v>19800</v>
      </c>
      <c r="AD22" s="341" t="n">
        <f aca="false">AB5+AB7+AB8+AB9+AB10+AB11+AB12+AB13+AB14+AB21+AB26</f>
        <v>4140847</v>
      </c>
    </row>
    <row r="23" customFormat="false" ht="24.75" hidden="false" customHeight="true" outlineLevel="0" collapsed="false">
      <c r="A23" s="46" t="n">
        <v>19</v>
      </c>
      <c r="B23" s="333" t="s">
        <v>62</v>
      </c>
      <c r="C23" s="330" t="s">
        <v>63</v>
      </c>
      <c r="D23" s="57" t="n">
        <v>2060</v>
      </c>
      <c r="E23" s="65" t="n">
        <v>3043.36</v>
      </c>
      <c r="F23" s="68" t="n">
        <v>2060</v>
      </c>
      <c r="G23" s="69" t="n">
        <v>3014.19</v>
      </c>
      <c r="H23" s="57" t="n">
        <v>2360</v>
      </c>
      <c r="I23" s="342" t="n">
        <v>3453.15</v>
      </c>
      <c r="J23" s="43" t="n">
        <v>2560</v>
      </c>
      <c r="K23" s="67" t="n">
        <v>3745.79</v>
      </c>
      <c r="L23" s="57" t="n">
        <v>2361</v>
      </c>
      <c r="M23" s="38" t="n">
        <v>3454.62</v>
      </c>
      <c r="N23" s="48" t="n">
        <v>1921</v>
      </c>
      <c r="O23" s="35" t="n">
        <v>2810.81</v>
      </c>
      <c r="P23" s="42" t="n">
        <v>2356</v>
      </c>
      <c r="Q23" s="44" t="n">
        <v>3447.3</v>
      </c>
      <c r="R23" s="68" t="n">
        <v>1994</v>
      </c>
      <c r="S23" s="67" t="n">
        <v>2917.62</v>
      </c>
      <c r="T23" s="57" t="n">
        <v>1756</v>
      </c>
      <c r="U23" s="65" t="n">
        <v>2569.38</v>
      </c>
      <c r="V23" s="68" t="n">
        <v>2152</v>
      </c>
      <c r="W23" s="69" t="n">
        <v>3148.81</v>
      </c>
      <c r="X23" s="340" t="n">
        <v>2736</v>
      </c>
      <c r="Y23" s="65" t="n">
        <v>4003.32</v>
      </c>
      <c r="Z23" s="170" t="n">
        <v>2560</v>
      </c>
      <c r="AA23" s="69" t="n">
        <v>3745.79</v>
      </c>
      <c r="AB23" s="331" t="n">
        <f aca="false">Z23+X23+V23+T23+R23+P23+N23+L23+J23+H23+F23+D23</f>
        <v>26876</v>
      </c>
      <c r="AC23" s="332" t="n">
        <f aca="false">AA23+Y23+W23+U23+S23+Q23+O23+M23+K23+I23+G23+E23</f>
        <v>39354.14</v>
      </c>
      <c r="AD23" s="132"/>
      <c r="AE23" s="132"/>
      <c r="AF23" s="132"/>
    </row>
    <row r="24" customFormat="false" ht="24.75" hidden="false" customHeight="true" outlineLevel="0" collapsed="false">
      <c r="A24" s="46" t="n">
        <v>20</v>
      </c>
      <c r="B24" s="333" t="s">
        <v>111</v>
      </c>
      <c r="C24" s="330" t="s">
        <v>112</v>
      </c>
      <c r="D24" s="57"/>
      <c r="E24" s="65"/>
      <c r="F24" s="68"/>
      <c r="G24" s="69"/>
      <c r="H24" s="57"/>
      <c r="I24" s="342"/>
      <c r="J24" s="43"/>
      <c r="K24" s="67"/>
      <c r="L24" s="57"/>
      <c r="M24" s="38"/>
      <c r="N24" s="48"/>
      <c r="O24" s="35"/>
      <c r="P24" s="42"/>
      <c r="Q24" s="44"/>
      <c r="R24" s="68"/>
      <c r="S24" s="67"/>
      <c r="T24" s="57"/>
      <c r="U24" s="65"/>
      <c r="V24" s="68"/>
      <c r="W24" s="69"/>
      <c r="X24" s="340"/>
      <c r="Y24" s="65"/>
      <c r="Z24" s="170" t="n">
        <v>84</v>
      </c>
      <c r="AA24" s="69" t="n">
        <v>134.4</v>
      </c>
      <c r="AB24" s="331" t="n">
        <f aca="false">Z24+X24+V24+T24+R24+P24+N24+L24+J24+H24+F24+D24</f>
        <v>84</v>
      </c>
      <c r="AC24" s="332" t="n">
        <f aca="false">AA24+Y24+W24+U24+S24+Q24+O24+M24+K24+I24+G24+E24</f>
        <v>134.4</v>
      </c>
      <c r="AD24" s="132"/>
      <c r="AE24" s="132"/>
      <c r="AF24" s="132"/>
    </row>
    <row r="25" customFormat="false" ht="24.75" hidden="false" customHeight="true" outlineLevel="0" collapsed="false">
      <c r="A25" s="343" t="n">
        <v>21</v>
      </c>
      <c r="B25" s="168" t="s">
        <v>64</v>
      </c>
      <c r="C25" s="330" t="s">
        <v>65</v>
      </c>
      <c r="D25" s="57" t="n">
        <v>12000</v>
      </c>
      <c r="E25" s="65" t="n">
        <v>17728.32</v>
      </c>
      <c r="F25" s="43" t="n">
        <v>11086</v>
      </c>
      <c r="G25" s="40" t="n">
        <v>16378.01</v>
      </c>
      <c r="H25" s="57" t="n">
        <v>18309</v>
      </c>
      <c r="I25" s="44" t="n">
        <v>27048.99</v>
      </c>
      <c r="J25" s="90"/>
      <c r="K25" s="91"/>
      <c r="L25" s="93"/>
      <c r="M25" s="344"/>
      <c r="N25" s="68"/>
      <c r="O25" s="67"/>
      <c r="P25" s="42"/>
      <c r="Q25" s="38"/>
      <c r="R25" s="68"/>
      <c r="S25" s="67"/>
      <c r="T25" s="57"/>
      <c r="U25" s="65"/>
      <c r="V25" s="68"/>
      <c r="W25" s="69"/>
      <c r="X25" s="340"/>
      <c r="Y25" s="65"/>
      <c r="Z25" s="170"/>
      <c r="AA25" s="69"/>
      <c r="AB25" s="331" t="n">
        <f aca="false">Z25+X25+V25+T25+R25+P25+N25+L25+J25+H25+F25+D25</f>
        <v>41395</v>
      </c>
      <c r="AC25" s="332" t="n">
        <f aca="false">AA25+Y25+W25+U25+S25+Q25+O25+M25+K25+I25+G25+E25</f>
        <v>61155.32</v>
      </c>
    </row>
    <row r="26" customFormat="false" ht="24.75" hidden="false" customHeight="true" outlineLevel="0" collapsed="false">
      <c r="A26" s="343" t="n">
        <v>22</v>
      </c>
      <c r="B26" s="168" t="s">
        <v>113</v>
      </c>
      <c r="C26" s="330" t="s">
        <v>114</v>
      </c>
      <c r="D26" s="57"/>
      <c r="E26" s="65"/>
      <c r="F26" s="43"/>
      <c r="G26" s="40"/>
      <c r="H26" s="57"/>
      <c r="I26" s="44"/>
      <c r="J26" s="43" t="n">
        <v>24100</v>
      </c>
      <c r="K26" s="35" t="n">
        <v>35604.38</v>
      </c>
      <c r="L26" s="42" t="n">
        <v>21933</v>
      </c>
      <c r="M26" s="58" t="n">
        <v>32402.94</v>
      </c>
      <c r="N26" s="68" t="n">
        <v>21960</v>
      </c>
      <c r="O26" s="67" t="n">
        <v>32442.83</v>
      </c>
      <c r="P26" s="42" t="n">
        <v>35600</v>
      </c>
      <c r="Q26" s="38" t="n">
        <v>52594.02</v>
      </c>
      <c r="R26" s="68" t="n">
        <v>31480</v>
      </c>
      <c r="S26" s="67" t="n">
        <v>46507.29</v>
      </c>
      <c r="T26" s="57" t="n">
        <v>32020</v>
      </c>
      <c r="U26" s="65" t="n">
        <v>47305.07</v>
      </c>
      <c r="V26" s="68" t="n">
        <v>22900</v>
      </c>
      <c r="W26" s="69" t="n">
        <v>33831.54</v>
      </c>
      <c r="X26" s="340" t="n">
        <v>25060</v>
      </c>
      <c r="Y26" s="65" t="n">
        <v>37022.64</v>
      </c>
      <c r="Z26" s="170" t="n">
        <v>24980</v>
      </c>
      <c r="AA26" s="69" t="n">
        <v>36904.45</v>
      </c>
      <c r="AB26" s="331" t="n">
        <f aca="false">Z26+X26+V26+T26+R26+P26+N26+L26+J26+H26+F26+D26</f>
        <v>240033</v>
      </c>
      <c r="AC26" s="332" t="n">
        <f aca="false">AA26+Y26+W26+U26+S26+Q26+O26+M26+K26+I26+G26+E26</f>
        <v>354615.16</v>
      </c>
    </row>
    <row r="27" customFormat="false" ht="24.75" hidden="false" customHeight="true" outlineLevel="0" collapsed="false">
      <c r="A27" s="343" t="n">
        <v>23</v>
      </c>
      <c r="B27" s="168" t="s">
        <v>115</v>
      </c>
      <c r="C27" s="330" t="s">
        <v>116</v>
      </c>
      <c r="D27" s="57" t="n">
        <v>132765</v>
      </c>
      <c r="E27" s="65" t="n">
        <v>262903.09</v>
      </c>
      <c r="F27" s="57" t="n">
        <v>147141</v>
      </c>
      <c r="G27" s="65" t="n">
        <v>286950.11</v>
      </c>
      <c r="H27" s="57" t="n">
        <v>156891</v>
      </c>
      <c r="I27" s="44" t="n">
        <v>279471.86</v>
      </c>
      <c r="J27" s="43" t="n">
        <v>146309</v>
      </c>
      <c r="K27" s="35" t="n">
        <v>297410.59</v>
      </c>
      <c r="L27" s="42" t="n">
        <v>119475</v>
      </c>
      <c r="M27" s="58" t="n">
        <v>234695.46</v>
      </c>
      <c r="N27" s="68" t="n">
        <v>132772</v>
      </c>
      <c r="O27" s="67" t="n">
        <v>253367.6</v>
      </c>
      <c r="P27" s="42" t="n">
        <v>124798</v>
      </c>
      <c r="Q27" s="38" t="n">
        <v>237805.91</v>
      </c>
      <c r="R27" s="68" t="n">
        <v>149357</v>
      </c>
      <c r="S27" s="67" t="n">
        <v>240497.89</v>
      </c>
      <c r="T27" s="57" t="n">
        <v>189393</v>
      </c>
      <c r="U27" s="65" t="n">
        <v>285438.14</v>
      </c>
      <c r="V27" s="68" t="n">
        <v>213683</v>
      </c>
      <c r="W27" s="69" t="n">
        <v>315748.55</v>
      </c>
      <c r="X27" s="340" t="n">
        <v>222213</v>
      </c>
      <c r="Y27" s="65" t="n">
        <v>321606.6</v>
      </c>
      <c r="Z27" s="170" t="n">
        <v>227023</v>
      </c>
      <c r="AA27" s="69" t="n">
        <v>324909.92</v>
      </c>
      <c r="AB27" s="331" t="n">
        <f aca="false">Z27+X27+V27+T27+R27+P27+N27+L27+J27+H27+F27+D27</f>
        <v>1961820</v>
      </c>
      <c r="AC27" s="332" t="n">
        <f aca="false">AA27+Y27+W27+U27+S27+Q27+O27+M27+K27+I27+G27+E27</f>
        <v>3340805.72</v>
      </c>
    </row>
    <row r="28" customFormat="false" ht="24.75" hidden="false" customHeight="true" outlineLevel="0" collapsed="false">
      <c r="A28" s="343" t="n">
        <v>24</v>
      </c>
      <c r="B28" s="168" t="s">
        <v>117</v>
      </c>
      <c r="C28" s="330" t="s">
        <v>118</v>
      </c>
      <c r="D28" s="57" t="n">
        <v>277753</v>
      </c>
      <c r="E28" s="65" t="n">
        <v>599619.66</v>
      </c>
      <c r="F28" s="43" t="n">
        <v>386852</v>
      </c>
      <c r="G28" s="40" t="n">
        <v>674544.48</v>
      </c>
      <c r="H28" s="57" t="n">
        <v>463063</v>
      </c>
      <c r="I28" s="44" t="n">
        <v>747871.81</v>
      </c>
      <c r="J28" s="43" t="n">
        <v>408787</v>
      </c>
      <c r="K28" s="35" t="n">
        <v>686396.06</v>
      </c>
      <c r="L28" s="42" t="n">
        <v>318908</v>
      </c>
      <c r="M28" s="58" t="n">
        <v>600625.26</v>
      </c>
      <c r="N28" s="68" t="n">
        <v>421756</v>
      </c>
      <c r="O28" s="67" t="n">
        <v>657628.15</v>
      </c>
      <c r="P28" s="42" t="n">
        <v>403823</v>
      </c>
      <c r="Q28" s="38" t="n">
        <v>637135.09</v>
      </c>
      <c r="R28" s="68" t="n">
        <v>441752</v>
      </c>
      <c r="S28" s="67" t="n">
        <v>663183.2</v>
      </c>
      <c r="T28" s="57" t="n">
        <v>383395</v>
      </c>
      <c r="U28" s="65" t="n">
        <v>625831.75</v>
      </c>
      <c r="V28" s="68" t="n">
        <v>455778</v>
      </c>
      <c r="W28" s="69" t="n">
        <v>680993.1</v>
      </c>
      <c r="X28" s="340" t="n">
        <v>431402</v>
      </c>
      <c r="Y28" s="65" t="n">
        <v>677881.64</v>
      </c>
      <c r="Z28" s="170" t="n">
        <v>372021</v>
      </c>
      <c r="AA28" s="69" t="n">
        <v>650730.14</v>
      </c>
      <c r="AB28" s="331" t="n">
        <f aca="false">Z28+X28+V28+T28+R28+P28+N28+L28+J28+H28+F28+D28</f>
        <v>4765290</v>
      </c>
      <c r="AC28" s="332" t="n">
        <f aca="false">AA28+Y28+W28+U28+S28+Q28+O28+M28+K28+I28+G28+E28</f>
        <v>7902440.34</v>
      </c>
    </row>
    <row r="29" customFormat="false" ht="24.75" hidden="false" customHeight="true" outlineLevel="0" collapsed="false">
      <c r="A29" s="343" t="n">
        <v>25</v>
      </c>
      <c r="B29" s="168" t="s">
        <v>119</v>
      </c>
      <c r="C29" s="330" t="s">
        <v>120</v>
      </c>
      <c r="D29" s="57" t="n">
        <v>191400</v>
      </c>
      <c r="E29" s="65" t="n">
        <v>687509.06</v>
      </c>
      <c r="F29" s="43" t="n">
        <v>381623</v>
      </c>
      <c r="G29" s="40" t="n">
        <v>818146.62</v>
      </c>
      <c r="H29" s="57" t="n">
        <v>456830</v>
      </c>
      <c r="I29" s="44" t="n">
        <v>869795.77</v>
      </c>
      <c r="J29" s="43" t="n">
        <v>577616</v>
      </c>
      <c r="K29" s="35" t="n">
        <v>873627.84</v>
      </c>
      <c r="L29" s="42" t="n">
        <v>221465</v>
      </c>
      <c r="M29" s="58" t="n">
        <v>615479.3</v>
      </c>
      <c r="N29" s="68" t="n">
        <v>404816</v>
      </c>
      <c r="O29" s="67" t="n">
        <v>741397.43</v>
      </c>
      <c r="P29" s="42" t="n">
        <v>396934</v>
      </c>
      <c r="Q29" s="38" t="n">
        <v>735984.4</v>
      </c>
      <c r="R29" s="68" t="n">
        <v>303903</v>
      </c>
      <c r="S29" s="67" t="n">
        <v>672094.43</v>
      </c>
      <c r="T29" s="57" t="n">
        <v>300498</v>
      </c>
      <c r="U29" s="65" t="n">
        <v>574353.01</v>
      </c>
      <c r="V29" s="68" t="n">
        <v>429363</v>
      </c>
      <c r="W29" s="69" t="n">
        <v>675936.17</v>
      </c>
      <c r="X29" s="340" t="n">
        <v>410860</v>
      </c>
      <c r="Y29" s="65" t="n">
        <v>677403.22</v>
      </c>
      <c r="Z29" s="170" t="n">
        <v>413089</v>
      </c>
      <c r="AA29" s="69" t="n">
        <v>692563</v>
      </c>
      <c r="AB29" s="331" t="n">
        <f aca="false">Z29+X29+V29+T29+R29+P29+N29+L29+J29+H29+F29+D29</f>
        <v>4488397</v>
      </c>
      <c r="AC29" s="332" t="n">
        <f aca="false">AA29+Y29+W29+U29+S29+Q29+O29+M29+K29+I29+G29+E29</f>
        <v>8634290.25</v>
      </c>
    </row>
    <row r="30" customFormat="false" ht="24.75" hidden="false" customHeight="true" outlineLevel="0" collapsed="false">
      <c r="A30" s="345" t="n">
        <v>26</v>
      </c>
      <c r="B30" s="148" t="s">
        <v>121</v>
      </c>
      <c r="C30" s="207" t="s">
        <v>122</v>
      </c>
      <c r="D30" s="82"/>
      <c r="E30" s="88"/>
      <c r="F30" s="76"/>
      <c r="G30" s="77"/>
      <c r="H30" s="82"/>
      <c r="I30" s="215"/>
      <c r="J30" s="76"/>
      <c r="K30" s="73"/>
      <c r="L30" s="79"/>
      <c r="M30" s="83"/>
      <c r="N30" s="85"/>
      <c r="O30" s="111"/>
      <c r="P30" s="79" t="n">
        <v>6398000</v>
      </c>
      <c r="Q30" s="75" t="n">
        <v>8040465.72</v>
      </c>
      <c r="R30" s="85" t="n">
        <v>6290000</v>
      </c>
      <c r="S30" s="111" t="n">
        <v>7645196.4</v>
      </c>
      <c r="T30" s="82" t="n">
        <v>6010156</v>
      </c>
      <c r="U30" s="88" t="n">
        <v>7789919.62</v>
      </c>
      <c r="V30" s="85" t="n">
        <v>6180950</v>
      </c>
      <c r="W30" s="346" t="n">
        <v>7690240.42</v>
      </c>
      <c r="X30" s="347" t="n">
        <v>6254168</v>
      </c>
      <c r="Y30" s="88" t="n">
        <v>7856915.28</v>
      </c>
      <c r="Z30" s="348" t="n">
        <v>5965074</v>
      </c>
      <c r="AA30" s="86" t="n">
        <v>7557522.48</v>
      </c>
      <c r="AB30" s="349" t="n">
        <f aca="false">Z30+X30+V30+T30+R30+P30+N30+L30+J30+H30+F30+D30</f>
        <v>37098348</v>
      </c>
      <c r="AC30" s="350" t="n">
        <f aca="false">AA30+Y30+W30+U30+S30+Q30+O30+M30+K30+I30+G30+E30</f>
        <v>46580259.92</v>
      </c>
      <c r="AD30" s="341" t="n">
        <f aca="false">AB5+AB7+AB8+AB6+AB7+AB8+AB9+AB10+AB11+AB12</f>
        <v>3943268</v>
      </c>
      <c r="AE30" s="341" t="n">
        <f aca="false">AD30*0.012*1.18</f>
        <v>55836.67488</v>
      </c>
      <c r="AF30" s="341" t="n">
        <f aca="false">AD30*0.012</f>
        <v>47319.216</v>
      </c>
    </row>
    <row r="31" customFormat="false" ht="21" hidden="false" customHeight="true" outlineLevel="0" collapsed="false">
      <c r="A31" s="351"/>
      <c r="B31" s="352" t="s">
        <v>66</v>
      </c>
      <c r="C31" s="353"/>
      <c r="D31" s="123" t="n">
        <f aca="false">D5+D6+D7+D8+D9+D10+D11+D12+D13+D14+D15+D16+D17+D18+D19+D20+D21+D22+D23+D24+D25+D26+D27+D28+D29+D30</f>
        <v>1425959</v>
      </c>
      <c r="E31" s="123" t="n">
        <f aca="false">E5+E6+E7+E8+E9+E10+E11+E12+E13+E14+E15+E16+E17+E18+E19+E20+E21+E22+E23+E24+E25+E26+E27+E28+E29+E30</f>
        <v>3139989.56</v>
      </c>
      <c r="F31" s="123" t="n">
        <f aca="false">F5+F6+F7+F8+F9+F10+F11+F12+F13+F14+F15+F16+F17+F18+F19+F20+F21+F22+F23+F24+F25+F26+F27+F28+F29+F30</f>
        <v>2184539</v>
      </c>
      <c r="G31" s="123" t="n">
        <f aca="false">G5+G6+G7+G8+G9+G10+G11+G12+G13+G14+G15+G16+G17+G18+G19+G20+G21+G22+G23+G24+G25+G26+G27+G28+G29+G30</f>
        <v>3623844.51</v>
      </c>
      <c r="H31" s="123" t="n">
        <f aca="false">H5+H6+H7+H8+H9+H10+H11+H12+H13+H14+H15+H16+H17+H18+H19+H20+H21+H22+H23+H24+H25+H26+H27+H28+H29+H30</f>
        <v>2364242</v>
      </c>
      <c r="I31" s="123" t="n">
        <f aca="false">I5+I6+I7+I8+I9+I10+I11+I12+I13+I14+I15+I16+I17+I18+I19+I20+I21+I22+I23+I24+I25+I26+I27+I28+I29+I30</f>
        <v>3763336.04</v>
      </c>
      <c r="J31" s="123" t="n">
        <f aca="false">J5+J6+J7+J8+J9+J10+J11+J12+J13+J14+J15+J16+J17+J18+J19+J20+J21+J22+J23+J24+J25+J26+J27+J28+J29+J30</f>
        <v>2232343</v>
      </c>
      <c r="K31" s="123" t="n">
        <f aca="false">K5+K6+K7+K8+K9+K10+K11+K12+K13+K14+K15+K16+K17+K18+K19+K20+K21+K22+K23+K24+K25+K26+K27+K28+K29+K30</f>
        <v>3644688.73</v>
      </c>
      <c r="L31" s="123" t="n">
        <f aca="false">L5+L6+L7+L8+L9+L10+L11+L12+L13+L14+L15+L16+L17+L18+L19+L20+L21+L22+L23+L24+L25+L26+L27+L28+L29+L30</f>
        <v>1772579</v>
      </c>
      <c r="M31" s="123" t="n">
        <f aca="false">M5+M6+M7+M8+M9+M10+M11+M12+M13+M14+M15+M16+M17+M18+M19+M20+M21+M22+M23+M24+M25+M26+M27+M28+M29+M30</f>
        <v>3144704.95</v>
      </c>
      <c r="N31" s="123" t="n">
        <f aca="false">N5+N6+N7+N8+N9+N10+N11+N12+N13+N14+N15+N16+N17+N18+N19+N20+N21+N22+N23+N24+N25+N26+N27+N28+N29+N30</f>
        <v>2180347</v>
      </c>
      <c r="O31" s="123" t="n">
        <f aca="false">O5+O6+O7+O8+O9+O10+O11+O12+O13+O14+O15+O16+O17+O18+O19+O20+O21+O22+O23+O24+O25+O26+O27+O28+O29+O30</f>
        <v>3432774.53</v>
      </c>
      <c r="P31" s="123" t="n">
        <f aca="false">P5+P6+P7+P8+P9+P10+P11+P12+P13+P14+P15+P16+P17+P18+P19+P20+P21+P22+P23+P24+P25+P26+P27+P28+P29+P30</f>
        <v>8505008</v>
      </c>
      <c r="Q31" s="123" t="n">
        <f aca="false">Q5+Q6+Q7+Q8+Q9+Q10+Q11+Q12+Q13+Q14+Q15+Q16+Q17+Q18+Q19+Q20+Q21+Q22+Q23+Q24+Q25+Q26+Q27+Q28+Q29+Q30</f>
        <v>11410392.43</v>
      </c>
      <c r="R31" s="123" t="n">
        <f aca="false">R5+R6+R7+R8+R9+R10+R11+R12+R13+R14+R15+R16+R17+R18+R19+R20+R21+R22+R23+R24+R25+R26+R27+R28+R29+R30</f>
        <v>8088503</v>
      </c>
      <c r="S31" s="123" t="n">
        <f aca="false">S5+S6+S7+S8+S9+S10+S11+S12+S13+S14+S15+S16+S17+S18+S19+S20+S21+S22+S23+S24+S25+S26+S27+S28+S29+S30</f>
        <v>10784846.88</v>
      </c>
      <c r="T31" s="123" t="n">
        <f aca="false">T5+T6+T7+T8+T9+T10+T11+T12+T13+T14+T15+T16+T17+T18+T19+T20+T21+T22+T23+T24+T25+T26+T27+T28+T29+T30</f>
        <v>7986207</v>
      </c>
      <c r="U31" s="123" t="n">
        <f aca="false">U5+U6+U7+U8+U9+U10+U11+U12+U13+U14+U15+U16+U17+U18+U19+U20+U21+U22+U23+U24+U25+U26+U27+U28+U29+U30</f>
        <v>11021636.3</v>
      </c>
      <c r="V31" s="123" t="n">
        <f aca="false">V5+V6+V7+V8+V9+V10+V11+V12+V13+V14+V15+V16+V17+V18+V19+V20+V21+V22+V23+V24+V25+V26+V27+V28+V29+V30</f>
        <v>8624834</v>
      </c>
      <c r="W31" s="123" t="n">
        <f aca="false">W5+W6+W7+W8+W9+W10+W11+W12+W13+W14+W15+W16+W17+W18+W19+W20+W21+W22+W23+W24+W25+W26+W27+W28+W29+W30</f>
        <v>11322816.17</v>
      </c>
      <c r="X31" s="123" t="n">
        <f aca="false">X5+X6+X7+X8+X9+X10+X11+X12+X13+X14+X15+X16+X17+X18+X19+X20+X21+X22+X23+X24+X25+X26+X27+X28+X29+X30</f>
        <v>8739044</v>
      </c>
      <c r="Y31" s="123" t="n">
        <f aca="false">Y5+Y6+Y7+Y8+Y9+Y10+Y11+Y12+Y13+Y14+Y15+Y16+Y17+Y18+Y19+Y20+Y21+Y22+Y23+Y24+Y25+Y26+Y27+Y28+Y29+Y30</f>
        <v>11549463.54</v>
      </c>
      <c r="Z31" s="123" t="n">
        <f aca="false">Z5+Z6+Z7+Z8+Z9+Z10+Z11+Z12+Z13+Z14+Z15+Z16+Z17+Z18+Z19+Z20+Z21+Z22+Z23+Z24+Z25+Z26+Z27+Z28+Z29+Z30</f>
        <v>8326672</v>
      </c>
      <c r="AA31" s="123" t="n">
        <f aca="false">AA5+AA6+AA7+AA8+AA9+AA10+AA11+AA12+AA13+AA14+AA15+AA16+AA17+AA18+AA19+AA20+AA21+AA22+AA23+AA24+AA25+AA26+AA27+AA28+AA29+AA30</f>
        <v>11224734.43</v>
      </c>
      <c r="AB31" s="354" t="n">
        <f aca="false">AB5+AB6+AB7+AB8+AB9+AB10+AB11+AB12+AB13+AB14+AB15+AB16+AB17+AB18+AB19+AB20+AB21+AB22+AB23+AB25+AB26+AB27+AB28+AB29+AB30+AB24</f>
        <v>62430277</v>
      </c>
      <c r="AC31" s="355" t="n">
        <f aca="false">AC5+AC6+AC7+AC8+AC9+AC10+AC11+AC12+AC13+AC14+AC15+AC16+AC17+AC18+AC19+AC20+AC21+AC22+AC23+AC25+AC26+AC27+AC28+AC29+AC30+AC24</f>
        <v>88063228.07</v>
      </c>
      <c r="AD31" s="356" t="n">
        <f aca="false">AB20+AB27+AB28+AB29+AB30+AB23</f>
        <v>58147479</v>
      </c>
      <c r="AE31" s="357" t="n">
        <f aca="false">AD31*0.012*1.18</f>
        <v>823368.30264</v>
      </c>
      <c r="AF31" s="357" t="n">
        <f aca="false">AD31*0.012</f>
        <v>697769.748</v>
      </c>
      <c r="AG31" s="133"/>
      <c r="AH31" s="133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</row>
    <row r="32" customFormat="false" ht="22.5" hidden="false" customHeight="true" outlineLevel="0" collapsed="false">
      <c r="A32" s="135"/>
      <c r="B32" s="358" t="s">
        <v>123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41" t="n">
        <f aca="false">AD30+AD31</f>
        <v>62090747</v>
      </c>
      <c r="AE32" s="137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</row>
    <row r="33" customFormat="false" ht="36.75" hidden="false" customHeight="true" outlineLevel="0" collapsed="false">
      <c r="A33" s="153" t="n">
        <v>27</v>
      </c>
      <c r="B33" s="154" t="s">
        <v>72</v>
      </c>
      <c r="C33" s="16" t="s">
        <v>124</v>
      </c>
      <c r="D33" s="155" t="n">
        <v>526</v>
      </c>
      <c r="E33" s="156" t="n">
        <v>769.73</v>
      </c>
      <c r="F33" s="158" t="n">
        <v>579</v>
      </c>
      <c r="G33" s="159" t="n">
        <v>847.28</v>
      </c>
      <c r="H33" s="161" t="n">
        <v>1036</v>
      </c>
      <c r="I33" s="156" t="n">
        <v>1515.96</v>
      </c>
      <c r="J33" s="162" t="n">
        <v>641</v>
      </c>
      <c r="K33" s="163" t="n">
        <v>937.99</v>
      </c>
      <c r="L33" s="165" t="n">
        <v>535</v>
      </c>
      <c r="M33" s="166" t="n">
        <v>782.89</v>
      </c>
      <c r="N33" s="162" t="n">
        <v>710</v>
      </c>
      <c r="O33" s="163" t="n">
        <v>1038.95</v>
      </c>
      <c r="P33" s="161" t="n">
        <v>535</v>
      </c>
      <c r="Q33" s="166" t="n">
        <v>782.89</v>
      </c>
      <c r="R33" s="162" t="n">
        <v>499</v>
      </c>
      <c r="S33" s="163" t="n">
        <v>730.22</v>
      </c>
      <c r="T33" s="161" t="n">
        <v>509</v>
      </c>
      <c r="U33" s="166" t="n">
        <v>744.85</v>
      </c>
      <c r="V33" s="162" t="n">
        <v>682</v>
      </c>
      <c r="W33" s="163" t="n">
        <v>997.99</v>
      </c>
      <c r="X33" s="155" t="n">
        <v>668</v>
      </c>
      <c r="Y33" s="156" t="n">
        <v>977.5</v>
      </c>
      <c r="Z33" s="158" t="n">
        <v>521</v>
      </c>
      <c r="AA33" s="156" t="n">
        <v>762.41</v>
      </c>
      <c r="AB33" s="26" t="n">
        <f aca="false">Z33+X33+V33+T33+R33+P33+N33+L33+J33+H33+F33+D33</f>
        <v>7441</v>
      </c>
      <c r="AC33" s="29" t="n">
        <f aca="false">AA33+Y33+W33+U33+S33+Q33+O33+M33+K33+I33+G33+E33</f>
        <v>10888.66</v>
      </c>
      <c r="AE33" s="16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</row>
    <row r="34" customFormat="false" ht="23.25" hidden="false" customHeight="true" outlineLevel="0" collapsed="false">
      <c r="A34" s="168" t="n">
        <v>28</v>
      </c>
      <c r="B34" s="169" t="s">
        <v>74</v>
      </c>
      <c r="C34" s="33" t="s">
        <v>75</v>
      </c>
      <c r="D34" s="170" t="n">
        <v>800</v>
      </c>
      <c r="E34" s="40" t="n">
        <v>1188.12</v>
      </c>
      <c r="F34" s="47" t="n">
        <v>500</v>
      </c>
      <c r="G34" s="173" t="n">
        <v>741.84</v>
      </c>
      <c r="H34" s="43" t="n">
        <v>500</v>
      </c>
      <c r="I34" s="175" t="n">
        <v>741.84</v>
      </c>
      <c r="J34" s="42" t="n">
        <v>580</v>
      </c>
      <c r="K34" s="38" t="n">
        <v>861.82</v>
      </c>
      <c r="L34" s="177" t="n">
        <v>620</v>
      </c>
      <c r="M34" s="67" t="n">
        <v>920.35</v>
      </c>
      <c r="N34" s="57" t="n">
        <v>700</v>
      </c>
      <c r="O34" s="58" t="n">
        <v>1038.87</v>
      </c>
      <c r="P34" s="68" t="n">
        <v>640</v>
      </c>
      <c r="Q34" s="67" t="n">
        <v>949.62</v>
      </c>
      <c r="R34" s="57" t="n">
        <v>640</v>
      </c>
      <c r="S34" s="58" t="n">
        <v>949.62</v>
      </c>
      <c r="T34" s="68" t="n">
        <v>980</v>
      </c>
      <c r="U34" s="67" t="n">
        <v>1454.42</v>
      </c>
      <c r="V34" s="57" t="n">
        <v>760</v>
      </c>
      <c r="W34" s="58" t="n">
        <v>1128.13</v>
      </c>
      <c r="X34" s="170" t="n">
        <v>1140</v>
      </c>
      <c r="Y34" s="178" t="n">
        <v>1692.92</v>
      </c>
      <c r="Z34" s="96" t="n">
        <v>1480</v>
      </c>
      <c r="AA34" s="178" t="n">
        <v>2197.73</v>
      </c>
      <c r="AB34" s="42" t="n">
        <f aca="false">Z34+X34+V34+T34+R34+P34+N34+L34+J34+H34+F34+D34</f>
        <v>9340</v>
      </c>
      <c r="AC34" s="44" t="n">
        <f aca="false">AA34+Y34+W34+U34+S34+Q34+O34+M34+K34+I34+G34+E34</f>
        <v>13865.28</v>
      </c>
    </row>
    <row r="35" customFormat="false" ht="23.25" hidden="false" customHeight="true" outlineLevel="0" collapsed="false">
      <c r="A35" s="168" t="n">
        <v>29</v>
      </c>
      <c r="B35" s="180" t="s">
        <v>125</v>
      </c>
      <c r="C35" s="182" t="s">
        <v>126</v>
      </c>
      <c r="D35" s="348"/>
      <c r="E35" s="77"/>
      <c r="F35" s="74"/>
      <c r="G35" s="359"/>
      <c r="H35" s="76"/>
      <c r="I35" s="360"/>
      <c r="J35" s="79"/>
      <c r="K35" s="75"/>
      <c r="L35" s="184"/>
      <c r="M35" s="111"/>
      <c r="N35" s="82" t="n">
        <v>1240</v>
      </c>
      <c r="O35" s="83" t="n">
        <v>1814.37</v>
      </c>
      <c r="P35" s="85" t="n">
        <v>764</v>
      </c>
      <c r="Q35" s="111" t="n">
        <v>1117.88</v>
      </c>
      <c r="R35" s="82" t="n">
        <v>590</v>
      </c>
      <c r="S35" s="83" t="n">
        <v>863.29</v>
      </c>
      <c r="T35" s="85" t="n">
        <v>1285</v>
      </c>
      <c r="U35" s="111" t="n">
        <v>1880.21</v>
      </c>
      <c r="V35" s="82" t="n">
        <v>3331</v>
      </c>
      <c r="W35" s="83" t="n">
        <v>4873.92</v>
      </c>
      <c r="X35" s="348" t="n">
        <v>6270</v>
      </c>
      <c r="Y35" s="185" t="n">
        <v>9174.26</v>
      </c>
      <c r="Z35" s="105" t="n">
        <v>6967</v>
      </c>
      <c r="AA35" s="185" t="n">
        <v>10194.11</v>
      </c>
      <c r="AB35" s="42" t="n">
        <f aca="false">Z35+X35+V35+T35+R35+P35+N35+L35+J35+H35+F35+D35</f>
        <v>20447</v>
      </c>
      <c r="AC35" s="44" t="n">
        <f aca="false">AA35+Y35+W35+U35+S35+Q35+O35+M35+K35+I35+G35+E35</f>
        <v>29918.04</v>
      </c>
    </row>
    <row r="36" customFormat="false" ht="24" hidden="false" customHeight="true" outlineLevel="0" collapsed="false">
      <c r="A36" s="148" t="n">
        <v>30</v>
      </c>
      <c r="B36" s="180" t="s">
        <v>76</v>
      </c>
      <c r="C36" s="361" t="s">
        <v>77</v>
      </c>
      <c r="D36" s="85" t="n">
        <v>7050</v>
      </c>
      <c r="E36" s="77" t="n">
        <v>10622.83</v>
      </c>
      <c r="F36" s="79" t="n">
        <v>9360</v>
      </c>
      <c r="G36" s="215" t="n">
        <v>14103.78</v>
      </c>
      <c r="H36" s="76" t="n">
        <v>17010</v>
      </c>
      <c r="I36" s="77" t="n">
        <v>25630.87</v>
      </c>
      <c r="J36" s="79" t="n">
        <v>5670</v>
      </c>
      <c r="K36" s="75" t="n">
        <v>8543.62</v>
      </c>
      <c r="L36" s="184" t="n">
        <v>3810</v>
      </c>
      <c r="M36" s="111" t="n">
        <v>5741.6</v>
      </c>
      <c r="N36" s="82"/>
      <c r="O36" s="83"/>
      <c r="P36" s="85" t="n">
        <v>810</v>
      </c>
      <c r="Q36" s="111" t="n">
        <v>1220.31</v>
      </c>
      <c r="R36" s="82" t="n">
        <v>3600</v>
      </c>
      <c r="S36" s="83" t="n">
        <v>5424.08</v>
      </c>
      <c r="T36" s="85" t="n">
        <v>5130</v>
      </c>
      <c r="U36" s="111" t="n">
        <v>7730.09</v>
      </c>
      <c r="V36" s="82" t="n">
        <v>5850</v>
      </c>
      <c r="W36" s="83" t="n">
        <v>8814.32</v>
      </c>
      <c r="X36" s="85" t="n">
        <v>6780</v>
      </c>
      <c r="Y36" s="111" t="n">
        <v>10216.06</v>
      </c>
      <c r="Z36" s="105" t="n">
        <v>5670</v>
      </c>
      <c r="AA36" s="185" t="n">
        <v>8543.62</v>
      </c>
      <c r="AB36" s="110" t="n">
        <f aca="false">Z36+X36+V36+T36+R36+P36+N36+L36+J36+H36+F36+D36</f>
        <v>70740</v>
      </c>
      <c r="AC36" s="183" t="n">
        <f aca="false">AA36+Y36+W36+U36+S36+Q36+O36+M36+K36+I36+G36+E36</f>
        <v>106591.18</v>
      </c>
    </row>
    <row r="37" customFormat="false" ht="15.75" hidden="false" customHeight="true" outlineLevel="0" collapsed="false">
      <c r="A37" s="190"/>
      <c r="B37" s="187"/>
      <c r="C37" s="189"/>
      <c r="D37" s="123" t="n">
        <f aca="false">D33+D34+D35+D36</f>
        <v>8376</v>
      </c>
      <c r="E37" s="121" t="n">
        <f aca="false">E33+E34+E35+E36</f>
        <v>12580.68</v>
      </c>
      <c r="F37" s="123" t="n">
        <f aca="false">F33+F34+F35+F36</f>
        <v>10439</v>
      </c>
      <c r="G37" s="121" t="n">
        <f aca="false">G33+G34+G35+G36</f>
        <v>15692.9</v>
      </c>
      <c r="H37" s="123" t="n">
        <f aca="false">H33+H34+H35+H36</f>
        <v>18546</v>
      </c>
      <c r="I37" s="121" t="n">
        <f aca="false">I33+I34+I35+I36</f>
        <v>27888.67</v>
      </c>
      <c r="J37" s="123" t="n">
        <f aca="false">J33+J34+J35+J36</f>
        <v>6891</v>
      </c>
      <c r="K37" s="121" t="n">
        <f aca="false">K33+K34+K35+K36</f>
        <v>10343.43</v>
      </c>
      <c r="L37" s="123" t="n">
        <f aca="false">L33+L34+L35+L36</f>
        <v>4965</v>
      </c>
      <c r="M37" s="121" t="n">
        <f aca="false">M33+M34+M35+M36</f>
        <v>7444.84</v>
      </c>
      <c r="N37" s="123" t="n">
        <f aca="false">N33+N34+N35+N36</f>
        <v>2650</v>
      </c>
      <c r="O37" s="121" t="n">
        <f aca="false">O33+O34+O35+O36</f>
        <v>3892.19</v>
      </c>
      <c r="P37" s="123" t="n">
        <f aca="false">P33+P34+P35+P36</f>
        <v>2749</v>
      </c>
      <c r="Q37" s="121" t="n">
        <f aca="false">Q33+Q34+Q35+Q36</f>
        <v>4070.7</v>
      </c>
      <c r="R37" s="123" t="n">
        <f aca="false">R33+R34+R35+R36</f>
        <v>5329</v>
      </c>
      <c r="S37" s="121" t="n">
        <f aca="false">S33+S34+S35+S36</f>
        <v>7967.21</v>
      </c>
      <c r="T37" s="123" t="n">
        <f aca="false">T33+T34+T35+T36</f>
        <v>7904</v>
      </c>
      <c r="U37" s="121" t="n">
        <f aca="false">U33+U34+U35+U36</f>
        <v>11809.57</v>
      </c>
      <c r="V37" s="123" t="n">
        <f aca="false">V33+V34+V35+V36</f>
        <v>10623</v>
      </c>
      <c r="W37" s="121" t="n">
        <f aca="false">W33+W34+W35+W36</f>
        <v>15814.36</v>
      </c>
      <c r="X37" s="123" t="n">
        <f aca="false">X33+X34+X35+X36</f>
        <v>14858</v>
      </c>
      <c r="Y37" s="121" t="n">
        <f aca="false">Y33+Y34+Y35+Y36</f>
        <v>22060.74</v>
      </c>
      <c r="Z37" s="123" t="n">
        <f aca="false">Z33+Z34+Z35+Z36</f>
        <v>14638</v>
      </c>
      <c r="AA37" s="124" t="n">
        <f aca="false">AA33+AA34+AA35+AA36</f>
        <v>21697.87</v>
      </c>
      <c r="AB37" s="362" t="n">
        <f aca="false">Z37+X37+V37+T37+R37+P37+N37+L37+J37+H37+F37+D37</f>
        <v>107968</v>
      </c>
      <c r="AC37" s="363" t="n">
        <f aca="false">AC33+AC34+AC35+AC36</f>
        <v>161263.16</v>
      </c>
    </row>
    <row r="38" customFormat="false" ht="21" hidden="false" customHeight="true" outlineLevel="0" collapsed="false">
      <c r="A38" s="205"/>
      <c r="B38" s="136" t="s">
        <v>127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</row>
    <row r="39" customFormat="false" ht="24.75" hidden="false" customHeight="true" outlineLevel="0" collapsed="false">
      <c r="A39" s="135" t="n">
        <v>31</v>
      </c>
      <c r="B39" s="182" t="s">
        <v>128</v>
      </c>
      <c r="C39" s="207" t="s">
        <v>80</v>
      </c>
      <c r="D39" s="42" t="n">
        <v>487</v>
      </c>
      <c r="E39" s="44" t="n">
        <v>306.81</v>
      </c>
      <c r="F39" s="85" t="n">
        <v>189</v>
      </c>
      <c r="G39" s="86" t="n">
        <v>188.89</v>
      </c>
      <c r="H39" s="79" t="n">
        <v>250</v>
      </c>
      <c r="I39" s="215" t="n">
        <v>157.5</v>
      </c>
      <c r="J39" s="76"/>
      <c r="K39" s="73"/>
      <c r="L39" s="79" t="n">
        <v>151</v>
      </c>
      <c r="M39" s="75" t="n">
        <v>110.26</v>
      </c>
      <c r="N39" s="76"/>
      <c r="O39" s="111"/>
      <c r="P39" s="82" t="n">
        <v>493</v>
      </c>
      <c r="Q39" s="83" t="n">
        <v>321</v>
      </c>
      <c r="R39" s="85" t="n">
        <v>182</v>
      </c>
      <c r="S39" s="111" t="n">
        <v>153.06</v>
      </c>
      <c r="T39" s="82" t="n">
        <v>208</v>
      </c>
      <c r="U39" s="83" t="n">
        <v>131.04</v>
      </c>
      <c r="V39" s="85"/>
      <c r="W39" s="111"/>
      <c r="X39" s="82" t="n">
        <v>257</v>
      </c>
      <c r="Y39" s="83" t="n">
        <v>161.91</v>
      </c>
      <c r="Z39" s="85" t="n">
        <v>222</v>
      </c>
      <c r="AA39" s="111" t="n">
        <v>139.86</v>
      </c>
      <c r="AB39" s="26" t="n">
        <f aca="false">Z39+X39+V39+T39+R39+P39+N39+L39+J39+H39+F39+D39</f>
        <v>2439</v>
      </c>
      <c r="AC39" s="29" t="n">
        <f aca="false">AA39+Y39+W39+U39+S39+Q39+O39+M39+K39+I39+G39+E39</f>
        <v>1670.33</v>
      </c>
    </row>
    <row r="40" customFormat="false" ht="24.75" hidden="false" customHeight="true" outlineLevel="0" collapsed="false">
      <c r="A40" s="148" t="n">
        <v>32</v>
      </c>
      <c r="B40" s="182" t="s">
        <v>129</v>
      </c>
      <c r="C40" s="207" t="s">
        <v>130</v>
      </c>
      <c r="D40" s="42"/>
      <c r="E40" s="44"/>
      <c r="F40" s="85"/>
      <c r="G40" s="86"/>
      <c r="H40" s="79"/>
      <c r="I40" s="215"/>
      <c r="J40" s="76"/>
      <c r="K40" s="73"/>
      <c r="L40" s="79"/>
      <c r="M40" s="75"/>
      <c r="N40" s="76"/>
      <c r="O40" s="111"/>
      <c r="P40" s="82"/>
      <c r="Q40" s="83"/>
      <c r="R40" s="85"/>
      <c r="S40" s="111"/>
      <c r="T40" s="82" t="n">
        <v>467</v>
      </c>
      <c r="U40" s="83" t="n">
        <v>420.3</v>
      </c>
      <c r="V40" s="85"/>
      <c r="W40" s="111"/>
      <c r="X40" s="82"/>
      <c r="Y40" s="83"/>
      <c r="Z40" s="85"/>
      <c r="AA40" s="111"/>
      <c r="AB40" s="42" t="n">
        <f aca="false">Z40+X40+V40+T40+R40+P40+N40+L40+J40+H40+F40+D40</f>
        <v>467</v>
      </c>
      <c r="AC40" s="44" t="n">
        <f aca="false">AA40+Y40+W40+U40+S40+Q40+O40+M40+K40+I40+G40+E40</f>
        <v>420.3</v>
      </c>
    </row>
    <row r="41" customFormat="false" ht="26.25" hidden="false" customHeight="true" outlineLevel="0" collapsed="false">
      <c r="A41" s="148" t="n">
        <v>33</v>
      </c>
      <c r="B41" s="182" t="s">
        <v>83</v>
      </c>
      <c r="C41" s="207" t="s">
        <v>131</v>
      </c>
      <c r="D41" s="42"/>
      <c r="E41" s="44"/>
      <c r="F41" s="85"/>
      <c r="G41" s="86"/>
      <c r="H41" s="79"/>
      <c r="I41" s="215"/>
      <c r="J41" s="76"/>
      <c r="K41" s="73"/>
      <c r="L41" s="79"/>
      <c r="M41" s="75"/>
      <c r="N41" s="76"/>
      <c r="O41" s="111"/>
      <c r="P41" s="82"/>
      <c r="Q41" s="83"/>
      <c r="R41" s="85" t="n">
        <v>1000</v>
      </c>
      <c r="S41" s="111" t="n">
        <v>913.5</v>
      </c>
      <c r="T41" s="82"/>
      <c r="U41" s="83"/>
      <c r="V41" s="85"/>
      <c r="W41" s="111"/>
      <c r="X41" s="82"/>
      <c r="Y41" s="83"/>
      <c r="Z41" s="85"/>
      <c r="AA41" s="111"/>
      <c r="AB41" s="42" t="n">
        <f aca="false">Z41+X41+V41+T41+R41+P41+N41+L41+J41+H41+F41+D41</f>
        <v>1000</v>
      </c>
      <c r="AC41" s="44" t="n">
        <f aca="false">AA41+Y41+W41+U41+S41+Q41+O41+M41+K41+I41+G41+E41</f>
        <v>913.5</v>
      </c>
    </row>
    <row r="42" customFormat="false" ht="25.5" hidden="false" customHeight="true" outlineLevel="0" collapsed="false">
      <c r="A42" s="148" t="n">
        <v>34</v>
      </c>
      <c r="B42" s="182" t="s">
        <v>85</v>
      </c>
      <c r="C42" s="207" t="s">
        <v>86</v>
      </c>
      <c r="D42" s="42" t="n">
        <v>671</v>
      </c>
      <c r="E42" s="44" t="n">
        <v>1207.09</v>
      </c>
      <c r="F42" s="85" t="n">
        <v>671</v>
      </c>
      <c r="G42" s="86" t="n">
        <v>1207.09</v>
      </c>
      <c r="H42" s="79" t="n">
        <v>671</v>
      </c>
      <c r="I42" s="215" t="n">
        <v>1207.09</v>
      </c>
      <c r="J42" s="76" t="n">
        <v>671</v>
      </c>
      <c r="K42" s="73" t="n">
        <v>1207.09</v>
      </c>
      <c r="L42" s="79" t="n">
        <v>671</v>
      </c>
      <c r="M42" s="75" t="n">
        <v>1207.09</v>
      </c>
      <c r="N42" s="76" t="n">
        <v>671</v>
      </c>
      <c r="O42" s="111" t="n">
        <v>1207.09</v>
      </c>
      <c r="P42" s="82" t="n">
        <v>671</v>
      </c>
      <c r="Q42" s="83" t="n">
        <v>1207.09</v>
      </c>
      <c r="R42" s="85" t="n">
        <v>671</v>
      </c>
      <c r="S42" s="111" t="n">
        <v>1207.09</v>
      </c>
      <c r="T42" s="82" t="n">
        <v>671</v>
      </c>
      <c r="U42" s="83" t="n">
        <v>1207.09</v>
      </c>
      <c r="V42" s="85" t="n">
        <v>671</v>
      </c>
      <c r="W42" s="111" t="n">
        <v>1207.09</v>
      </c>
      <c r="X42" s="82" t="n">
        <v>671</v>
      </c>
      <c r="Y42" s="83" t="n">
        <v>1207.09</v>
      </c>
      <c r="Z42" s="85" t="n">
        <v>671</v>
      </c>
      <c r="AA42" s="111" t="n">
        <v>1207.09</v>
      </c>
      <c r="AB42" s="42" t="n">
        <f aca="false">Z42+X42+V42+T42+R42+P42+N42+L42+J42+H42+F42+D42</f>
        <v>8052</v>
      </c>
      <c r="AC42" s="44" t="n">
        <f aca="false">AA42+Y42+W42+U42+S42+Q42+O42+M42+K42+I42+G42+E42</f>
        <v>14485.08</v>
      </c>
    </row>
    <row r="43" customFormat="false" ht="22.5" hidden="false" customHeight="true" outlineLevel="0" collapsed="false">
      <c r="A43" s="148" t="n">
        <v>35</v>
      </c>
      <c r="B43" s="182" t="s">
        <v>87</v>
      </c>
      <c r="C43" s="207" t="s">
        <v>88</v>
      </c>
      <c r="D43" s="42"/>
      <c r="E43" s="44"/>
      <c r="F43" s="85"/>
      <c r="G43" s="86"/>
      <c r="H43" s="79"/>
      <c r="I43" s="215"/>
      <c r="J43" s="76"/>
      <c r="K43" s="73"/>
      <c r="L43" s="79"/>
      <c r="M43" s="75"/>
      <c r="N43" s="76"/>
      <c r="O43" s="111"/>
      <c r="P43" s="82"/>
      <c r="Q43" s="83"/>
      <c r="R43" s="85"/>
      <c r="S43" s="111"/>
      <c r="T43" s="82"/>
      <c r="U43" s="83"/>
      <c r="V43" s="85"/>
      <c r="W43" s="111"/>
      <c r="X43" s="82"/>
      <c r="Y43" s="83"/>
      <c r="Z43" s="85"/>
      <c r="AA43" s="111"/>
      <c r="AB43" s="42" t="n">
        <f aca="false">Z43+X43+V43+T43+R43+P43+N43+L43+J43+H43+F43+D43</f>
        <v>0</v>
      </c>
      <c r="AC43" s="44" t="n">
        <f aca="false">AA43+Y43+W43+U43+S43+Q43+O43+M43+K43+I43+G43+E43</f>
        <v>0</v>
      </c>
    </row>
    <row r="44" customFormat="false" ht="33" hidden="false" customHeight="true" outlineLevel="0" collapsed="false">
      <c r="A44" s="148" t="n">
        <v>36</v>
      </c>
      <c r="B44" s="182" t="s">
        <v>132</v>
      </c>
      <c r="C44" s="207" t="s">
        <v>133</v>
      </c>
      <c r="D44" s="42"/>
      <c r="E44" s="44"/>
      <c r="F44" s="85"/>
      <c r="G44" s="86"/>
      <c r="H44" s="79"/>
      <c r="I44" s="215"/>
      <c r="J44" s="76"/>
      <c r="K44" s="73"/>
      <c r="L44" s="79"/>
      <c r="M44" s="75"/>
      <c r="N44" s="76"/>
      <c r="O44" s="111"/>
      <c r="P44" s="82"/>
      <c r="Q44" s="83"/>
      <c r="R44" s="85"/>
      <c r="S44" s="111"/>
      <c r="T44" s="82" t="n">
        <v>928.6</v>
      </c>
      <c r="U44" s="83" t="n">
        <v>690.32</v>
      </c>
      <c r="V44" s="85" t="n">
        <v>929</v>
      </c>
      <c r="W44" s="111" t="n">
        <v>690.32</v>
      </c>
      <c r="X44" s="82" t="n">
        <v>929</v>
      </c>
      <c r="Y44" s="83" t="n">
        <v>690.32</v>
      </c>
      <c r="Z44" s="85" t="n">
        <v>928.6</v>
      </c>
      <c r="AA44" s="111" t="n">
        <v>690.32</v>
      </c>
      <c r="AB44" s="42" t="n">
        <f aca="false">Z44+X44+V44+T44+R44+P44+N44+L44+J44+H44+F44+D44</f>
        <v>3715.2</v>
      </c>
      <c r="AC44" s="44" t="n">
        <f aca="false">AA44+Y44+W44+U44+S44+Q44+O44+M44+K44+I44+G44+E44</f>
        <v>2761.28</v>
      </c>
    </row>
    <row r="45" customFormat="false" ht="22.5" hidden="false" customHeight="true" outlineLevel="0" collapsed="false">
      <c r="A45" s="364" t="n">
        <v>37</v>
      </c>
      <c r="B45" s="182" t="s">
        <v>89</v>
      </c>
      <c r="C45" s="207" t="s">
        <v>90</v>
      </c>
      <c r="D45" s="79" t="n">
        <v>971</v>
      </c>
      <c r="E45" s="215" t="n">
        <v>922.5</v>
      </c>
      <c r="F45" s="85" t="n">
        <v>1048</v>
      </c>
      <c r="G45" s="86" t="n">
        <v>996.3</v>
      </c>
      <c r="H45" s="79" t="n">
        <v>984</v>
      </c>
      <c r="I45" s="215" t="n">
        <v>935.1</v>
      </c>
      <c r="J45" s="76" t="n">
        <v>564</v>
      </c>
      <c r="K45" s="73" t="n">
        <v>536.4</v>
      </c>
      <c r="L45" s="79" t="n">
        <v>590</v>
      </c>
      <c r="M45" s="75" t="n">
        <v>660.7</v>
      </c>
      <c r="N45" s="76"/>
      <c r="O45" s="111"/>
      <c r="P45" s="82"/>
      <c r="Q45" s="83"/>
      <c r="R45" s="85" t="n">
        <v>800</v>
      </c>
      <c r="S45" s="111" t="n">
        <v>760.5</v>
      </c>
      <c r="T45" s="82"/>
      <c r="U45" s="83"/>
      <c r="V45" s="85"/>
      <c r="W45" s="111"/>
      <c r="X45" s="82" t="n">
        <v>286</v>
      </c>
      <c r="Y45" s="83" t="n">
        <v>271.8</v>
      </c>
      <c r="Z45" s="85" t="n">
        <v>700</v>
      </c>
      <c r="AA45" s="111" t="n">
        <v>665.1</v>
      </c>
      <c r="AB45" s="79" t="n">
        <f aca="false">Z45+X45+V45+T45+R45+P45+N45+L45+J45+H45+F45+D45</f>
        <v>5943</v>
      </c>
      <c r="AC45" s="215" t="n">
        <f aca="false">AA45+Y45+W45+U45+S45+Q45+O45+M45+K45+I45+G45+E45</f>
        <v>5748.4</v>
      </c>
    </row>
    <row r="46" customFormat="false" ht="18.75" hidden="false" customHeight="true" outlineLevel="0" collapsed="false">
      <c r="A46" s="365"/>
      <c r="B46" s="187" t="s">
        <v>66</v>
      </c>
      <c r="C46" s="217"/>
      <c r="D46" s="123" t="n">
        <f aca="false">D39+D40+D41+D42+D43+D44+D45</f>
        <v>2129</v>
      </c>
      <c r="E46" s="121" t="n">
        <f aca="false">E39+E40+E41+E42+E43+E44+E45</f>
        <v>2436.4</v>
      </c>
      <c r="F46" s="123" t="n">
        <f aca="false">F39+F40+F41+F42+F43+F44+F45</f>
        <v>1908</v>
      </c>
      <c r="G46" s="129" t="n">
        <f aca="false">G39+G40+G41+G42+G43+G44+G45</f>
        <v>2392.28</v>
      </c>
      <c r="H46" s="123" t="n">
        <f aca="false">H39+H40+H41+H42+H43+H44+H45</f>
        <v>1905</v>
      </c>
      <c r="I46" s="121" t="n">
        <f aca="false">I39+I40+I41+I42+I43+I44+I45</f>
        <v>2299.69</v>
      </c>
      <c r="J46" s="123" t="n">
        <f aca="false">J39+J40+J41+J42+J43+J44+J45</f>
        <v>1235</v>
      </c>
      <c r="K46" s="121" t="n">
        <f aca="false">K39+K40+K41+K42+K43+K44+K45</f>
        <v>1743.49</v>
      </c>
      <c r="L46" s="123" t="n">
        <f aca="false">L39+L40+L41+L42+L43+L44+L45</f>
        <v>1412</v>
      </c>
      <c r="M46" s="121" t="n">
        <f aca="false">M39+M40+M41+M42+M43+M44+M45</f>
        <v>1978.05</v>
      </c>
      <c r="N46" s="123" t="n">
        <f aca="false">N39+N40+N41+N42+N43+N44+N45</f>
        <v>671</v>
      </c>
      <c r="O46" s="121" t="n">
        <f aca="false">O39+O40+O41+O42+O43+O44+O45</f>
        <v>1207.09</v>
      </c>
      <c r="P46" s="123" t="n">
        <f aca="false">P39+P40+P41+P42+P43+P44+P45</f>
        <v>1164</v>
      </c>
      <c r="Q46" s="121" t="n">
        <f aca="false">Q39+Q40+Q41+Q42+Q43+Q44+Q45</f>
        <v>1528.09</v>
      </c>
      <c r="R46" s="123" t="n">
        <f aca="false">R39+R40+R41+R42+R43+R44+R45</f>
        <v>2653</v>
      </c>
      <c r="S46" s="121" t="n">
        <f aca="false">S39+S40+S41+S42+S43+S44+S45</f>
        <v>3034.15</v>
      </c>
      <c r="T46" s="123" t="n">
        <f aca="false">T39+T40+T41+T42+T43+T44+T45</f>
        <v>2274.6</v>
      </c>
      <c r="U46" s="121" t="n">
        <f aca="false">U39+U40+U41+U42+U43+U44+U45</f>
        <v>2448.75</v>
      </c>
      <c r="V46" s="123" t="n">
        <f aca="false">V39+V40+V41+V42+V43+V44+V45</f>
        <v>1600</v>
      </c>
      <c r="W46" s="121" t="n">
        <f aca="false">W39+W40+W41+W42+W43+W44+W45</f>
        <v>1897.41</v>
      </c>
      <c r="X46" s="123" t="n">
        <f aca="false">X39+X40+X41+X42+X43+X44+X45</f>
        <v>2143</v>
      </c>
      <c r="Y46" s="121" t="n">
        <f aca="false">Y39+Y40+Y41+Y42+Y43+Y44+Y45</f>
        <v>2331.12</v>
      </c>
      <c r="Z46" s="123" t="n">
        <f aca="false">Z39+Z40+Z41+Z42+Z43+Z44+Z45</f>
        <v>2521.6</v>
      </c>
      <c r="AA46" s="121" t="n">
        <f aca="false">AA39+AA40+AA41+AA42+AA43+AA44+AA45</f>
        <v>2702.37</v>
      </c>
      <c r="AB46" s="123" t="n">
        <f aca="false">AB39+AB40+AB41+AB42+AB43+AB44+AB45</f>
        <v>21616.2</v>
      </c>
      <c r="AC46" s="124" t="n">
        <f aca="false">AC39+AC40+AC41+AC42+AC43+AC44+AC45</f>
        <v>25998.89</v>
      </c>
    </row>
    <row r="47" customFormat="false" ht="21" hidden="false" customHeight="true" outlineLevel="0" collapsed="false">
      <c r="A47" s="205"/>
      <c r="B47" s="223" t="s">
        <v>93</v>
      </c>
      <c r="C47" s="366"/>
      <c r="D47" s="226" t="n">
        <f aca="false">D46+D31+D37</f>
        <v>1436464</v>
      </c>
      <c r="E47" s="227" t="n">
        <f aca="false">E46+E31+E37</f>
        <v>3155006.64</v>
      </c>
      <c r="F47" s="367" t="n">
        <f aca="false">F46+F31+F37</f>
        <v>2196886</v>
      </c>
      <c r="G47" s="227" t="n">
        <f aca="false">G46+G31+G37</f>
        <v>3641929.69</v>
      </c>
      <c r="H47" s="367" t="n">
        <f aca="false">H46+H31+H37</f>
        <v>2384693</v>
      </c>
      <c r="I47" s="368" t="n">
        <f aca="false">I46+I31+I37</f>
        <v>3793524.4</v>
      </c>
      <c r="J47" s="367" t="n">
        <f aca="false">J46+J31+J37</f>
        <v>2240469</v>
      </c>
      <c r="K47" s="368" t="n">
        <f aca="false">K46+K31+K37</f>
        <v>3656775.65</v>
      </c>
      <c r="L47" s="226" t="n">
        <f aca="false">L46+L31+L37</f>
        <v>1778956</v>
      </c>
      <c r="M47" s="227" t="n">
        <f aca="false">M46+M31+M37</f>
        <v>3154127.84</v>
      </c>
      <c r="N47" s="367" t="n">
        <f aca="false">N46+N31+N37</f>
        <v>2183668</v>
      </c>
      <c r="O47" s="368" t="n">
        <f aca="false">O46+O31+O37</f>
        <v>3437873.81</v>
      </c>
      <c r="P47" s="226" t="n">
        <f aca="false">P46+P31+P37</f>
        <v>8508921</v>
      </c>
      <c r="Q47" s="227" t="n">
        <f aca="false">Q46+Q31+Q37</f>
        <v>11415991.22</v>
      </c>
      <c r="R47" s="367" t="n">
        <f aca="false">R46+R31+R37</f>
        <v>8096485</v>
      </c>
      <c r="S47" s="368" t="n">
        <f aca="false">S46+S31+S37</f>
        <v>10795848.24</v>
      </c>
      <c r="T47" s="226" t="n">
        <f aca="false">T46+T31+T37</f>
        <v>7996385.6</v>
      </c>
      <c r="U47" s="227" t="n">
        <f aca="false">U46+U31+U37</f>
        <v>11035894.62</v>
      </c>
      <c r="V47" s="367" t="n">
        <f aca="false">V46+V31+V37</f>
        <v>8637057</v>
      </c>
      <c r="W47" s="368" t="n">
        <f aca="false">W46+W31+W37</f>
        <v>11340527.94</v>
      </c>
      <c r="X47" s="226" t="n">
        <f aca="false">X46+X31+X37</f>
        <v>8756045</v>
      </c>
      <c r="Y47" s="227" t="n">
        <f aca="false">Y46+Y31+Y37</f>
        <v>11573855.4</v>
      </c>
      <c r="Z47" s="367" t="n">
        <f aca="false">Z46+Z31+Z37</f>
        <v>8343831.6</v>
      </c>
      <c r="AA47" s="227" t="n">
        <f aca="false">AA46+AA31+AA37</f>
        <v>11249134.67</v>
      </c>
      <c r="AB47" s="369" t="n">
        <f aca="false">AB46+AB37+AB31</f>
        <v>62559861.2</v>
      </c>
      <c r="AC47" s="370" t="n">
        <f aca="false">AC46+AC37+AC31</f>
        <v>88250490.12</v>
      </c>
      <c r="AD47" s="132"/>
      <c r="AE47" s="132"/>
      <c r="AF47" s="132"/>
      <c r="AG47" s="132"/>
      <c r="AH47" s="132"/>
    </row>
    <row r="48" s="252" customFormat="true" ht="26.25" hidden="false" customHeight="true" outlineLevel="0" collapsed="false">
      <c r="A48" s="237"/>
      <c r="B48" s="238" t="s">
        <v>94</v>
      </c>
      <c r="C48" s="240"/>
      <c r="D48" s="242"/>
      <c r="E48" s="245" t="n">
        <f aca="false">E49+E50+E51</f>
        <v>3091858</v>
      </c>
      <c r="F48" s="244"/>
      <c r="G48" s="245" t="n">
        <f aca="false">G49+G50+G51</f>
        <v>3562655</v>
      </c>
      <c r="H48" s="240"/>
      <c r="I48" s="243" t="n">
        <f aca="false">I49+I50+I51</f>
        <v>3695339</v>
      </c>
      <c r="J48" s="244"/>
      <c r="K48" s="245" t="n">
        <f aca="false">K49+K50+K51</f>
        <v>3573380</v>
      </c>
      <c r="L48" s="240"/>
      <c r="M48" s="243" t="n">
        <f aca="false">M49+M50+M51</f>
        <v>3079158</v>
      </c>
      <c r="N48" s="242"/>
      <c r="O48" s="243" t="n">
        <f aca="false">O49+O50+O51</f>
        <v>3379451</v>
      </c>
      <c r="P48" s="242"/>
      <c r="Q48" s="245" t="n">
        <f aca="false">Q49+Q50+Q51</f>
        <v>11248494</v>
      </c>
      <c r="R48" s="371"/>
      <c r="S48" s="243" t="n">
        <f aca="false">S49+S50+S51</f>
        <v>10631750</v>
      </c>
      <c r="T48" s="242"/>
      <c r="U48" s="245" t="n">
        <f aca="false">U49+U50+U51</f>
        <v>10943477</v>
      </c>
      <c r="V48" s="371"/>
      <c r="W48" s="243" t="n">
        <f aca="false">W49+W50+W51</f>
        <v>11076357</v>
      </c>
      <c r="X48" s="242"/>
      <c r="Y48" s="245" t="n">
        <f aca="false">Y49+Y50+Y51</f>
        <v>11383483</v>
      </c>
      <c r="Z48" s="371"/>
      <c r="AA48" s="243" t="n">
        <f aca="false">AA49+AA50+AA51</f>
        <v>11057554</v>
      </c>
      <c r="AB48" s="372" t="n">
        <f aca="false">AA48+Y48+W48+U48+S48+Q48+O48+M48+K48+I48+G48+E48</f>
        <v>86722956</v>
      </c>
      <c r="AC48" s="373" t="n">
        <f aca="false">AB48+Z48+X48+V48+T48+R48+P48+N48+L48+J48+H48+F48</f>
        <v>86722956</v>
      </c>
      <c r="AD48" s="248"/>
      <c r="AE48" s="248"/>
      <c r="AF48" s="248"/>
      <c r="AG48" s="248"/>
      <c r="AH48" s="248"/>
      <c r="AI48" s="249"/>
      <c r="AJ48" s="249"/>
      <c r="AK48" s="250"/>
      <c r="AL48" s="250"/>
      <c r="AM48" s="250"/>
      <c r="AN48" s="250"/>
      <c r="AO48" s="250"/>
      <c r="AP48" s="251"/>
      <c r="AQ48" s="251"/>
      <c r="AR48" s="251"/>
      <c r="AS48" s="251"/>
      <c r="AT48" s="251"/>
      <c r="AU48" s="251"/>
      <c r="AV48" s="251"/>
      <c r="AW48" s="251"/>
    </row>
    <row r="49" customFormat="false" ht="27" hidden="false" customHeight="true" outlineLevel="0" collapsed="false">
      <c r="A49" s="253" t="n">
        <v>1</v>
      </c>
      <c r="B49" s="254" t="s">
        <v>95</v>
      </c>
      <c r="C49" s="256"/>
      <c r="D49" s="258"/>
      <c r="E49" s="268" t="n">
        <v>3049896</v>
      </c>
      <c r="F49" s="258"/>
      <c r="G49" s="268" t="n">
        <v>3523002</v>
      </c>
      <c r="H49" s="261"/>
      <c r="I49" s="259" t="n">
        <v>3648156</v>
      </c>
      <c r="J49" s="258"/>
      <c r="K49" s="268" t="n">
        <v>3535138</v>
      </c>
      <c r="L49" s="261"/>
      <c r="M49" s="259" t="n">
        <v>3049028</v>
      </c>
      <c r="N49" s="258"/>
      <c r="O49" s="259" t="n">
        <v>3348205</v>
      </c>
      <c r="P49" s="258"/>
      <c r="Q49" s="268" t="n">
        <v>11218782</v>
      </c>
      <c r="R49" s="261"/>
      <c r="S49" s="259" t="n">
        <v>10625070</v>
      </c>
      <c r="T49" s="258"/>
      <c r="U49" s="268" t="n">
        <v>10936219</v>
      </c>
      <c r="V49" s="261"/>
      <c r="W49" s="259" t="n">
        <v>11067663</v>
      </c>
      <c r="X49" s="258"/>
      <c r="Y49" s="268" t="n">
        <v>11371611</v>
      </c>
      <c r="Z49" s="261"/>
      <c r="AA49" s="259" t="n">
        <v>11045390</v>
      </c>
      <c r="AB49" s="258" t="n">
        <f aca="false">AA49+Y49+W49+U49+S49+Q49+O49+M49+K49+I49+G49+E49</f>
        <v>86418160</v>
      </c>
      <c r="AC49" s="268" t="n">
        <f aca="false">AB49+Z49+X49+V49+T49+R49+P49+N49+L49+J49+H49+F49</f>
        <v>86418160</v>
      </c>
      <c r="AD49" s="269"/>
      <c r="AE49" s="269"/>
      <c r="AF49" s="269"/>
      <c r="AG49" s="269"/>
      <c r="AH49" s="269"/>
      <c r="AI49" s="270"/>
      <c r="AJ49" s="270"/>
      <c r="AK49" s="271"/>
      <c r="AL49" s="271"/>
      <c r="AM49" s="271"/>
      <c r="AN49" s="271"/>
      <c r="AO49" s="271"/>
      <c r="AP49" s="272"/>
      <c r="AQ49" s="272"/>
      <c r="AR49" s="272"/>
      <c r="AS49" s="272"/>
      <c r="AT49" s="272"/>
      <c r="AU49" s="272"/>
      <c r="AV49" s="272"/>
      <c r="AW49" s="272"/>
    </row>
    <row r="50" customFormat="false" ht="15.75" hidden="false" customHeight="true" outlineLevel="0" collapsed="false">
      <c r="A50" s="253" t="n">
        <v>2</v>
      </c>
      <c r="B50" s="254" t="s">
        <v>96</v>
      </c>
      <c r="C50" s="256"/>
      <c r="D50" s="258"/>
      <c r="E50" s="268" t="n">
        <v>39578</v>
      </c>
      <c r="F50" s="258"/>
      <c r="G50" s="268" t="n">
        <v>37294</v>
      </c>
      <c r="H50" s="261"/>
      <c r="I50" s="259" t="n">
        <v>44971</v>
      </c>
      <c r="J50" s="258"/>
      <c r="K50" s="268" t="n">
        <v>36531</v>
      </c>
      <c r="L50" s="261"/>
      <c r="M50" s="259" t="n">
        <v>28288</v>
      </c>
      <c r="N50" s="258"/>
      <c r="O50" s="259" t="n">
        <v>30042</v>
      </c>
      <c r="P50" s="258"/>
      <c r="Q50" s="268" t="n">
        <v>28189</v>
      </c>
      <c r="R50" s="261"/>
      <c r="S50" s="259" t="n">
        <v>3710</v>
      </c>
      <c r="T50" s="258"/>
      <c r="U50" s="268" t="n">
        <v>5503</v>
      </c>
      <c r="V50" s="261"/>
      <c r="W50" s="259" t="n">
        <v>7396</v>
      </c>
      <c r="X50" s="258"/>
      <c r="Y50" s="268" t="n">
        <v>10344</v>
      </c>
      <c r="Z50" s="261"/>
      <c r="AA50" s="259" t="n">
        <v>10191</v>
      </c>
      <c r="AB50" s="258" t="n">
        <f aca="false">AA50+Y50+W50+U50+S50+Q50+O50+M50+K50+I50+G50+E50</f>
        <v>282037</v>
      </c>
      <c r="AC50" s="268" t="n">
        <f aca="false">AB50+Z50+X50+V50+T50+R50+P50+N50+L50+J50+H50+F50</f>
        <v>282037</v>
      </c>
      <c r="AD50" s="269"/>
      <c r="AE50" s="269"/>
      <c r="AF50" s="269"/>
      <c r="AG50" s="269"/>
      <c r="AH50" s="269"/>
      <c r="AI50" s="270"/>
      <c r="AJ50" s="270"/>
      <c r="AK50" s="271"/>
      <c r="AL50" s="271"/>
      <c r="AM50" s="271"/>
      <c r="AN50" s="271"/>
      <c r="AO50" s="271"/>
      <c r="AP50" s="272"/>
      <c r="AQ50" s="272"/>
      <c r="AR50" s="272"/>
      <c r="AS50" s="272"/>
      <c r="AT50" s="272"/>
      <c r="AU50" s="272"/>
      <c r="AV50" s="272"/>
      <c r="AW50" s="272"/>
    </row>
    <row r="51" customFormat="false" ht="16.5" hidden="false" customHeight="true" outlineLevel="0" collapsed="false">
      <c r="A51" s="273" t="n">
        <v>3</v>
      </c>
      <c r="B51" s="274" t="s">
        <v>97</v>
      </c>
      <c r="C51" s="269"/>
      <c r="D51" s="374"/>
      <c r="E51" s="375" t="n">
        <v>2384</v>
      </c>
      <c r="F51" s="374"/>
      <c r="G51" s="375" t="n">
        <v>2359</v>
      </c>
      <c r="H51" s="376"/>
      <c r="I51" s="377" t="n">
        <v>2212</v>
      </c>
      <c r="J51" s="374"/>
      <c r="K51" s="375" t="n">
        <v>1711</v>
      </c>
      <c r="L51" s="376"/>
      <c r="M51" s="377" t="n">
        <v>1842</v>
      </c>
      <c r="N51" s="277"/>
      <c r="O51" s="278" t="n">
        <v>1204</v>
      </c>
      <c r="P51" s="277"/>
      <c r="Q51" s="289" t="n">
        <v>1523</v>
      </c>
      <c r="R51" s="280"/>
      <c r="S51" s="278" t="n">
        <v>2970</v>
      </c>
      <c r="T51" s="277"/>
      <c r="U51" s="289" t="n">
        <v>1755</v>
      </c>
      <c r="V51" s="280"/>
      <c r="W51" s="278" t="n">
        <v>1298</v>
      </c>
      <c r="X51" s="277"/>
      <c r="Y51" s="289" t="n">
        <v>1528</v>
      </c>
      <c r="Z51" s="280"/>
      <c r="AA51" s="278" t="n">
        <v>1973</v>
      </c>
      <c r="AB51" s="277" t="n">
        <f aca="false">AA51+Y51+W51+U51+S51+Q51+O51+M51+K51+I51+G51+E51</f>
        <v>22759</v>
      </c>
      <c r="AC51" s="289" t="n">
        <f aca="false">AB51+Z51+X51+V51+T51+R51+P51+N51+L51+J51+H51+F51</f>
        <v>22759</v>
      </c>
      <c r="AD51" s="269"/>
      <c r="AE51" s="269"/>
      <c r="AF51" s="269"/>
      <c r="AG51" s="269"/>
      <c r="AH51" s="269"/>
      <c r="AI51" s="270"/>
      <c r="AJ51" s="270"/>
      <c r="AK51" s="271"/>
      <c r="AL51" s="271"/>
      <c r="AM51" s="271"/>
      <c r="AN51" s="271"/>
      <c r="AO51" s="271"/>
      <c r="AP51" s="272"/>
      <c r="AQ51" s="272"/>
      <c r="AR51" s="272"/>
      <c r="AS51" s="272"/>
      <c r="AT51" s="272"/>
      <c r="AU51" s="272"/>
      <c r="AV51" s="272"/>
      <c r="AW51" s="272"/>
    </row>
    <row r="52" customFormat="false" ht="14.25" hidden="false" customHeight="true" outlineLevel="0" collapsed="false">
      <c r="A52" s="290"/>
      <c r="B52" s="291"/>
      <c r="C52" s="293"/>
      <c r="D52" s="295"/>
      <c r="E52" s="296" t="n">
        <f aca="false">E47-E48</f>
        <v>63148.6400000001</v>
      </c>
      <c r="F52" s="297"/>
      <c r="G52" s="378" t="n">
        <f aca="false">G47-G48</f>
        <v>79274.6899999995</v>
      </c>
      <c r="H52" s="297"/>
      <c r="I52" s="378" t="n">
        <f aca="false">I47-I48</f>
        <v>98185.3999999999</v>
      </c>
      <c r="J52" s="293"/>
      <c r="K52" s="296" t="n">
        <f aca="false">K47-K48</f>
        <v>83395.6499999999</v>
      </c>
      <c r="L52" s="297"/>
      <c r="M52" s="378" t="n">
        <f aca="false">M47-M48</f>
        <v>74969.8399999999</v>
      </c>
      <c r="N52" s="379"/>
      <c r="O52" s="302" t="n">
        <f aca="false">O47-O48</f>
        <v>58422.8100000001</v>
      </c>
      <c r="P52" s="380"/>
      <c r="Q52" s="302" t="n">
        <f aca="false">Q47-Q48</f>
        <v>167497.219999999</v>
      </c>
      <c r="R52" s="380"/>
      <c r="S52" s="302" t="n">
        <f aca="false">S47-S48</f>
        <v>164098.240000002</v>
      </c>
      <c r="T52" s="380"/>
      <c r="U52" s="302" t="n">
        <f aca="false">U47-U48</f>
        <v>92417.620000001</v>
      </c>
      <c r="V52" s="380"/>
      <c r="W52" s="302" t="n">
        <f aca="false">W47-W48</f>
        <v>264170.94</v>
      </c>
      <c r="X52" s="302"/>
      <c r="Y52" s="302" t="n">
        <f aca="false">Y47-Y48</f>
        <v>190372.399999999</v>
      </c>
      <c r="Z52" s="302"/>
      <c r="AA52" s="302" t="n">
        <f aca="false">AA47-AA48</f>
        <v>191580.669999998</v>
      </c>
      <c r="AB52" s="303" t="n">
        <f aca="false">AA52+Y52+W52+U52+S52+Q52+O52+M52+K52+I52+G52+E52</f>
        <v>1527534.12</v>
      </c>
      <c r="AC52" s="381" t="n">
        <f aca="false">AB52+Z52+X52+V52+T52+R52+P52+N52+L52+J52+H52+F52</f>
        <v>1527534.12</v>
      </c>
      <c r="AD52" s="305"/>
      <c r="AE52" s="305"/>
      <c r="AF52" s="305"/>
      <c r="AG52" s="305"/>
      <c r="AH52" s="305"/>
      <c r="AI52" s="306"/>
      <c r="AJ52" s="306"/>
      <c r="AK52" s="307"/>
      <c r="AL52" s="307"/>
      <c r="AM52" s="307"/>
      <c r="AN52" s="307"/>
      <c r="AO52" s="307"/>
      <c r="AP52" s="308"/>
      <c r="AQ52" s="308"/>
      <c r="AR52" s="308"/>
      <c r="AS52" s="308"/>
      <c r="AT52" s="308"/>
      <c r="AU52" s="308"/>
      <c r="AV52" s="308"/>
      <c r="AW52" s="308"/>
      <c r="AX52" s="309"/>
      <c r="AY52" s="309"/>
      <c r="AZ52" s="309"/>
      <c r="BA52" s="309"/>
      <c r="BB52" s="309"/>
      <c r="BC52" s="309"/>
      <c r="BD52" s="309"/>
      <c r="BE52" s="309"/>
      <c r="BF52" s="309"/>
      <c r="BG52" s="309"/>
      <c r="BH52" s="309"/>
      <c r="BI52" s="309"/>
      <c r="BJ52" s="309"/>
      <c r="BK52" s="309"/>
      <c r="BL52" s="309"/>
      <c r="BM52" s="309"/>
      <c r="BN52" s="309"/>
      <c r="BO52" s="309"/>
      <c r="BP52" s="309"/>
      <c r="BQ52" s="309"/>
      <c r="BR52" s="309"/>
      <c r="BS52" s="309"/>
      <c r="BT52" s="309"/>
      <c r="BU52" s="309"/>
      <c r="BV52" s="309"/>
      <c r="BW52" s="309"/>
      <c r="BX52" s="309"/>
      <c r="BY52" s="309"/>
      <c r="BZ52" s="309"/>
      <c r="CA52" s="309"/>
      <c r="CB52" s="309"/>
      <c r="CC52" s="309"/>
      <c r="CD52" s="309"/>
      <c r="CE52" s="309"/>
      <c r="CF52" s="309"/>
      <c r="CG52" s="309"/>
      <c r="CH52" s="309"/>
      <c r="CI52" s="309"/>
      <c r="CJ52" s="309"/>
      <c r="CK52" s="309"/>
      <c r="CL52" s="309"/>
      <c r="CM52" s="309"/>
      <c r="CN52" s="309"/>
    </row>
    <row r="53" customFormat="false" ht="12.75" hidden="false" customHeight="false" outlineLevel="0" collapsed="false">
      <c r="A53" s="31"/>
      <c r="B53" s="271"/>
      <c r="C53" s="321"/>
      <c r="D53" s="321"/>
      <c r="E53" s="321"/>
      <c r="F53" s="321"/>
      <c r="G53" s="321"/>
      <c r="H53" s="321" t="n">
        <f aca="false">D47+F47+H47</f>
        <v>6018043</v>
      </c>
      <c r="I53" s="321"/>
      <c r="J53" s="321"/>
      <c r="K53" s="321"/>
      <c r="L53" s="321"/>
      <c r="M53" s="321"/>
      <c r="N53" s="321" t="n">
        <f aca="false">H53+J47+L47+N47</f>
        <v>12221136</v>
      </c>
      <c r="O53" s="321"/>
      <c r="P53" s="321"/>
      <c r="Q53" s="321"/>
      <c r="R53" s="321"/>
      <c r="S53" s="321"/>
      <c r="T53" s="321" t="n">
        <f aca="false">N53+P47+R47+T47</f>
        <v>36822927.6</v>
      </c>
      <c r="U53" s="321"/>
      <c r="V53" s="321"/>
      <c r="W53" s="321"/>
      <c r="X53" s="321"/>
      <c r="Y53" s="321"/>
      <c r="Z53" s="321" t="n">
        <f aca="false">T53+V47+X47+Z47</f>
        <v>62559861.2</v>
      </c>
      <c r="AA53" s="321" t="n">
        <f aca="false">E47+G47+I47+K47+M47+O47+Q47+S47+U47+W47+Y47+AA47</f>
        <v>88250490.12</v>
      </c>
      <c r="AB53" s="321" t="n">
        <f aca="false">Z47+X47+X47+V47+T47+R47+P47+N47+L47+J47+H47+F47</f>
        <v>69879442.2</v>
      </c>
      <c r="AC53" s="321"/>
      <c r="AD53" s="321"/>
      <c r="AE53" s="321"/>
      <c r="AF53" s="321"/>
      <c r="AG53" s="321"/>
      <c r="AH53" s="321"/>
      <c r="AI53" s="271"/>
      <c r="AJ53" s="271"/>
      <c r="AK53" s="271"/>
      <c r="AL53" s="271"/>
      <c r="AM53" s="271"/>
      <c r="AN53" s="271"/>
      <c r="AO53" s="271"/>
      <c r="AP53" s="31"/>
      <c r="AQ53" s="31"/>
      <c r="AR53" s="31"/>
      <c r="AS53" s="31"/>
      <c r="AT53" s="31"/>
      <c r="AU53" s="31"/>
      <c r="AV53" s="31"/>
      <c r="AW53" s="31"/>
    </row>
    <row r="54" customFormat="false" ht="12.75" hidden="false" customHeight="false" outlineLevel="0" collapsed="false">
      <c r="A54" s="31"/>
      <c r="B54" s="31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</row>
  </sheetData>
  <mergeCells count="20">
    <mergeCell ref="A1:L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4:AC4"/>
    <mergeCell ref="B32:AC32"/>
    <mergeCell ref="B38:A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56"/>
    <col collapsed="false" customWidth="true" hidden="false" outlineLevel="0" max="2" min="2" style="252" width="23.85"/>
    <col collapsed="false" customWidth="true" hidden="false" outlineLevel="0" max="3" min="3" style="252" width="11.99"/>
    <col collapsed="false" customWidth="true" hidden="false" outlineLevel="0" max="4" min="4" style="252" width="11.7"/>
    <col collapsed="false" customWidth="true" hidden="false" outlineLevel="0" max="5" min="5" style="252" width="12.56"/>
    <col collapsed="false" customWidth="true" hidden="false" outlineLevel="0" max="6" min="6" style="252" width="13.14"/>
    <col collapsed="false" customWidth="true" hidden="false" outlineLevel="0" max="8" min="7" style="252" width="12.28"/>
    <col collapsed="false" customWidth="true" hidden="false" outlineLevel="0" max="9" min="9" style="252" width="13.28"/>
    <col collapsed="false" customWidth="true" hidden="false" outlineLevel="0" max="11" min="10" style="252" width="12.42"/>
    <col collapsed="false" customWidth="true" hidden="false" outlineLevel="0" max="12" min="12" style="252" width="11.42"/>
    <col collapsed="false" customWidth="true" hidden="false" outlineLevel="0" max="13" min="13" style="252" width="11.56"/>
    <col collapsed="false" customWidth="true" hidden="false" outlineLevel="0" max="14" min="14" style="252" width="11.7"/>
    <col collapsed="false" customWidth="true" hidden="false" outlineLevel="0" max="15" min="15" style="252" width="15.99"/>
    <col collapsed="false" customWidth="true" hidden="true" outlineLevel="0" max="16" min="16" style="252" width="12.85"/>
    <col collapsed="false" customWidth="true" hidden="false" outlineLevel="0" max="17" min="17" style="252" width="13.28"/>
    <col collapsed="false" customWidth="false" hidden="false" outlineLevel="0" max="257" min="18" style="252" width="9.14"/>
  </cols>
  <sheetData>
    <row r="1" customFormat="false" ht="54.75" hidden="false" customHeight="true" outlineLevel="0" collapsed="false">
      <c r="A1" s="382" t="s">
        <v>134</v>
      </c>
      <c r="B1" s="382"/>
      <c r="C1" s="382"/>
      <c r="D1" s="382"/>
      <c r="E1" s="382"/>
      <c r="F1" s="382"/>
      <c r="G1" s="382"/>
    </row>
    <row r="2" customFormat="false" ht="19.5" hidden="false" customHeight="true" outlineLevel="0" collapsed="false">
      <c r="A2" s="383" t="s">
        <v>1</v>
      </c>
      <c r="B2" s="383" t="s">
        <v>2</v>
      </c>
      <c r="C2" s="384" t="s">
        <v>5</v>
      </c>
      <c r="D2" s="384" t="s">
        <v>6</v>
      </c>
      <c r="E2" s="385" t="s">
        <v>7</v>
      </c>
      <c r="F2" s="385" t="s">
        <v>8</v>
      </c>
      <c r="G2" s="385" t="s">
        <v>9</v>
      </c>
      <c r="H2" s="386" t="s">
        <v>10</v>
      </c>
      <c r="I2" s="386" t="s">
        <v>11</v>
      </c>
      <c r="J2" s="386" t="s">
        <v>12</v>
      </c>
      <c r="K2" s="386" t="s">
        <v>13</v>
      </c>
      <c r="L2" s="386" t="s">
        <v>14</v>
      </c>
      <c r="M2" s="386" t="s">
        <v>15</v>
      </c>
      <c r="N2" s="386" t="s">
        <v>16</v>
      </c>
      <c r="O2" s="387" t="s">
        <v>135</v>
      </c>
    </row>
    <row r="3" customFormat="false" ht="32.25" hidden="false" customHeight="true" outlineLevel="0" collapsed="false">
      <c r="A3" s="383"/>
      <c r="B3" s="383"/>
      <c r="C3" s="388" t="s">
        <v>19</v>
      </c>
      <c r="D3" s="388" t="s">
        <v>19</v>
      </c>
      <c r="E3" s="388" t="s">
        <v>19</v>
      </c>
      <c r="F3" s="388" t="s">
        <v>19</v>
      </c>
      <c r="G3" s="388" t="s">
        <v>19</v>
      </c>
      <c r="H3" s="388" t="s">
        <v>19</v>
      </c>
      <c r="I3" s="388" t="s">
        <v>19</v>
      </c>
      <c r="J3" s="388" t="s">
        <v>19</v>
      </c>
      <c r="K3" s="388" t="s">
        <v>19</v>
      </c>
      <c r="L3" s="388" t="s">
        <v>19</v>
      </c>
      <c r="M3" s="388" t="s">
        <v>19</v>
      </c>
      <c r="N3" s="388" t="s">
        <v>19</v>
      </c>
      <c r="O3" s="388" t="s">
        <v>19</v>
      </c>
    </row>
    <row r="4" customFormat="false" ht="27" hidden="false" customHeight="tru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</row>
    <row r="5" customFormat="false" ht="27" hidden="false" customHeight="true" outlineLevel="0" collapsed="false">
      <c r="A5" s="391" t="n">
        <v>1</v>
      </c>
      <c r="B5" s="392" t="s">
        <v>30</v>
      </c>
      <c r="C5" s="393" t="n">
        <v>570</v>
      </c>
      <c r="D5" s="394" t="n">
        <v>324</v>
      </c>
      <c r="E5" s="395" t="n">
        <v>273</v>
      </c>
      <c r="F5" s="396" t="n">
        <v>885</v>
      </c>
      <c r="G5" s="393" t="n">
        <v>175</v>
      </c>
      <c r="H5" s="396" t="n">
        <v>100</v>
      </c>
      <c r="I5" s="393" t="n">
        <v>41</v>
      </c>
      <c r="J5" s="396" t="n">
        <v>75</v>
      </c>
      <c r="K5" s="393" t="n">
        <v>221</v>
      </c>
      <c r="L5" s="396" t="n">
        <v>241</v>
      </c>
      <c r="M5" s="393" t="n">
        <v>558</v>
      </c>
      <c r="N5" s="396" t="n">
        <v>555</v>
      </c>
      <c r="O5" s="397" t="n">
        <f aca="false">N5+M5+L5+K5+J5+I5+H5+G5+F5+E5+D5+C5</f>
        <v>4018</v>
      </c>
      <c r="P5" s="398" t="n">
        <f aca="false">O5*0.155*1.18</f>
        <v>734.8922</v>
      </c>
      <c r="Q5" s="399"/>
      <c r="R5" s="399"/>
      <c r="S5" s="399"/>
      <c r="T5" s="399"/>
      <c r="U5" s="399"/>
      <c r="V5" s="399"/>
      <c r="W5" s="399"/>
      <c r="X5" s="399"/>
    </row>
    <row r="6" customFormat="false" ht="27" hidden="false" customHeight="true" outlineLevel="0" collapsed="false">
      <c r="A6" s="391" t="n">
        <v>2</v>
      </c>
      <c r="B6" s="392" t="s">
        <v>136</v>
      </c>
      <c r="C6" s="393" t="n">
        <v>5600</v>
      </c>
      <c r="D6" s="394" t="n">
        <v>4750</v>
      </c>
      <c r="E6" s="395" t="n">
        <v>5100</v>
      </c>
      <c r="F6" s="396" t="n">
        <v>5550</v>
      </c>
      <c r="G6" s="393" t="n">
        <v>4950</v>
      </c>
      <c r="H6" s="396" t="n">
        <v>5200</v>
      </c>
      <c r="I6" s="393" t="n">
        <v>5450</v>
      </c>
      <c r="J6" s="396" t="n">
        <v>5700</v>
      </c>
      <c r="K6" s="393" t="n">
        <v>5550</v>
      </c>
      <c r="L6" s="396" t="n">
        <v>5400</v>
      </c>
      <c r="M6" s="393" t="n">
        <v>5600</v>
      </c>
      <c r="N6" s="396" t="n">
        <v>5800</v>
      </c>
      <c r="O6" s="397" t="n">
        <f aca="false">N6+M6+L6+K6+J6+I6+H6+G6+F6+E6+D6+C6</f>
        <v>64650</v>
      </c>
      <c r="P6" s="398" t="n">
        <f aca="false">O6*0.155*1.18</f>
        <v>11824.485</v>
      </c>
      <c r="Q6" s="399"/>
      <c r="R6" s="399"/>
      <c r="S6" s="399"/>
      <c r="T6" s="399"/>
      <c r="U6" s="399"/>
      <c r="V6" s="399"/>
      <c r="W6" s="399"/>
      <c r="X6" s="399"/>
    </row>
    <row r="7" customFormat="false" ht="27" hidden="false" customHeight="true" outlineLevel="0" collapsed="false">
      <c r="A7" s="391" t="n">
        <v>3</v>
      </c>
      <c r="B7" s="392" t="s">
        <v>137</v>
      </c>
      <c r="C7" s="393" t="n">
        <v>5032</v>
      </c>
      <c r="D7" s="394" t="n">
        <v>5076</v>
      </c>
      <c r="E7" s="393" t="n">
        <v>3710</v>
      </c>
      <c r="F7" s="396" t="n">
        <v>2997</v>
      </c>
      <c r="G7" s="393" t="n">
        <v>3421</v>
      </c>
      <c r="H7" s="396" t="n">
        <v>5953</v>
      </c>
      <c r="I7" s="393" t="n">
        <v>4904</v>
      </c>
      <c r="J7" s="396" t="n">
        <v>4396</v>
      </c>
      <c r="K7" s="393" t="n">
        <v>4225</v>
      </c>
      <c r="L7" s="396" t="n">
        <v>2519</v>
      </c>
      <c r="M7" s="393" t="n">
        <v>3511</v>
      </c>
      <c r="N7" s="396" t="n">
        <v>3679</v>
      </c>
      <c r="O7" s="397" t="n">
        <f aca="false">N7+M7+L7+K7+J7+I7+H7+G7+F7+E7+D7+C7</f>
        <v>49423</v>
      </c>
      <c r="P7" s="398" t="n">
        <f aca="false">O7*0.155*1.18</f>
        <v>9039.4667</v>
      </c>
      <c r="Q7" s="399"/>
      <c r="R7" s="399"/>
      <c r="S7" s="399"/>
      <c r="T7" s="399"/>
      <c r="U7" s="399"/>
      <c r="V7" s="399"/>
      <c r="W7" s="399"/>
      <c r="X7" s="399"/>
    </row>
    <row r="8" customFormat="false" ht="27" hidden="false" customHeight="true" outlineLevel="0" collapsed="false">
      <c r="A8" s="400" t="n">
        <v>4</v>
      </c>
      <c r="B8" s="392" t="s">
        <v>138</v>
      </c>
      <c r="C8" s="393" t="n">
        <v>1920</v>
      </c>
      <c r="D8" s="396" t="n">
        <v>2360</v>
      </c>
      <c r="E8" s="393" t="n">
        <v>1511</v>
      </c>
      <c r="F8" s="396" t="n">
        <v>543</v>
      </c>
      <c r="G8" s="393" t="n">
        <v>1161</v>
      </c>
      <c r="H8" s="396" t="n">
        <v>1047</v>
      </c>
      <c r="I8" s="393" t="n">
        <v>971</v>
      </c>
      <c r="J8" s="396" t="n">
        <v>1000</v>
      </c>
      <c r="K8" s="393" t="n">
        <v>1080</v>
      </c>
      <c r="L8" s="396" t="n">
        <v>766</v>
      </c>
      <c r="M8" s="393" t="n">
        <v>5411</v>
      </c>
      <c r="N8" s="396" t="n">
        <v>5400</v>
      </c>
      <c r="O8" s="397" t="n">
        <f aca="false">N8+M8+L8+K8+J8+I8+H8+G8+F8+E8+D8+C8</f>
        <v>23170</v>
      </c>
      <c r="P8" s="398" t="n">
        <f aca="false">O8*0.155*1.18</f>
        <v>4237.793</v>
      </c>
      <c r="Q8" s="399"/>
      <c r="R8" s="399"/>
      <c r="S8" s="399"/>
      <c r="T8" s="399"/>
      <c r="U8" s="399"/>
      <c r="V8" s="399"/>
      <c r="W8" s="399"/>
      <c r="X8" s="399"/>
    </row>
    <row r="9" customFormat="false" ht="20.25" hidden="false" customHeight="true" outlineLevel="0" collapsed="false">
      <c r="A9" s="400" t="n">
        <v>5</v>
      </c>
      <c r="B9" s="392" t="s">
        <v>139</v>
      </c>
      <c r="C9" s="393" t="n">
        <v>196836</v>
      </c>
      <c r="D9" s="396" t="n">
        <v>190204</v>
      </c>
      <c r="E9" s="393" t="n">
        <v>192531</v>
      </c>
      <c r="F9" s="396" t="n">
        <v>170287</v>
      </c>
      <c r="G9" s="393" t="n">
        <v>116845</v>
      </c>
      <c r="H9" s="396" t="n">
        <v>131804</v>
      </c>
      <c r="I9" s="393" t="n">
        <v>121605</v>
      </c>
      <c r="J9" s="396" t="n">
        <v>152684</v>
      </c>
      <c r="K9" s="393" t="n">
        <v>184453</v>
      </c>
      <c r="L9" s="396" t="n">
        <v>183588</v>
      </c>
      <c r="M9" s="393" t="n">
        <v>171456</v>
      </c>
      <c r="N9" s="396" t="n">
        <v>186832</v>
      </c>
      <c r="O9" s="397" t="n">
        <f aca="false">N9+M9+L9+K9+J9+I9+H9+G9+F9+E9+D9+C9</f>
        <v>1999125</v>
      </c>
      <c r="P9" s="398" t="n">
        <f aca="false">O9*0.117*1.18</f>
        <v>275999.1975</v>
      </c>
      <c r="Q9" s="399"/>
      <c r="R9" s="399"/>
      <c r="S9" s="399"/>
      <c r="T9" s="399"/>
      <c r="U9" s="399"/>
      <c r="V9" s="399"/>
      <c r="W9" s="399"/>
      <c r="X9" s="399"/>
    </row>
    <row r="10" customFormat="false" ht="27" hidden="false" customHeight="true" outlineLevel="0" collapsed="false">
      <c r="A10" s="400" t="n">
        <v>6</v>
      </c>
      <c r="B10" s="392" t="s">
        <v>140</v>
      </c>
      <c r="C10" s="393" t="n">
        <v>48534</v>
      </c>
      <c r="D10" s="396" t="n">
        <v>44128</v>
      </c>
      <c r="E10" s="393" t="n">
        <v>44932</v>
      </c>
      <c r="F10" s="396" t="n">
        <v>42077</v>
      </c>
      <c r="G10" s="393" t="n">
        <v>36176</v>
      </c>
      <c r="H10" s="396" t="n">
        <v>34855</v>
      </c>
      <c r="I10" s="393" t="n">
        <v>30883</v>
      </c>
      <c r="J10" s="396" t="n">
        <v>32326</v>
      </c>
      <c r="K10" s="393" t="n">
        <v>36460</v>
      </c>
      <c r="L10" s="396" t="n">
        <v>25913</v>
      </c>
      <c r="M10" s="393" t="n">
        <v>21520</v>
      </c>
      <c r="N10" s="396" t="n">
        <v>22560</v>
      </c>
      <c r="O10" s="397" t="n">
        <f aca="false">N10+M10+L10+K10+J10+I10+H10+G10+F10+E10+D10+C10</f>
        <v>420364</v>
      </c>
      <c r="P10" s="398" t="n">
        <f aca="false">O10*0.155*1.18</f>
        <v>76884.5756</v>
      </c>
      <c r="Q10" s="399"/>
      <c r="R10" s="399"/>
      <c r="S10" s="399"/>
      <c r="T10" s="399"/>
      <c r="U10" s="399"/>
      <c r="V10" s="399"/>
      <c r="W10" s="399"/>
      <c r="X10" s="399"/>
    </row>
    <row r="11" customFormat="false" ht="27" hidden="false" customHeight="true" outlineLevel="0" collapsed="false">
      <c r="A11" s="400" t="n">
        <v>7</v>
      </c>
      <c r="B11" s="392" t="s">
        <v>43</v>
      </c>
      <c r="C11" s="393" t="n">
        <v>377</v>
      </c>
      <c r="D11" s="396" t="n">
        <v>697</v>
      </c>
      <c r="E11" s="393" t="n">
        <v>513</v>
      </c>
      <c r="F11" s="396"/>
      <c r="G11" s="393"/>
      <c r="H11" s="396"/>
      <c r="I11" s="393"/>
      <c r="J11" s="396"/>
      <c r="K11" s="393"/>
      <c r="L11" s="396"/>
      <c r="M11" s="393"/>
      <c r="N11" s="396"/>
      <c r="O11" s="397" t="n">
        <f aca="false">N11+M11+L11+K11+J11+I11+H11+G11+F11+E11+D11+C11</f>
        <v>1587</v>
      </c>
      <c r="P11" s="398" t="n">
        <f aca="false">O11*0.155*1.18</f>
        <v>290.2623</v>
      </c>
      <c r="Q11" s="399"/>
      <c r="R11" s="399"/>
      <c r="S11" s="399"/>
      <c r="T11" s="399"/>
      <c r="U11" s="399"/>
      <c r="V11" s="399"/>
      <c r="W11" s="399"/>
      <c r="X11" s="399"/>
    </row>
    <row r="12" customFormat="false" ht="27" hidden="false" customHeight="true" outlineLevel="0" collapsed="false">
      <c r="A12" s="400" t="n">
        <v>8</v>
      </c>
      <c r="B12" s="392" t="s">
        <v>48</v>
      </c>
      <c r="C12" s="401"/>
      <c r="D12" s="402"/>
      <c r="E12" s="403" t="n">
        <v>900</v>
      </c>
      <c r="F12" s="396"/>
      <c r="G12" s="393"/>
      <c r="H12" s="404"/>
      <c r="I12" s="405"/>
      <c r="J12" s="396"/>
      <c r="K12" s="406"/>
      <c r="L12" s="404"/>
      <c r="M12" s="405"/>
      <c r="N12" s="404" t="n">
        <v>1430</v>
      </c>
      <c r="O12" s="397" t="n">
        <f aca="false">N12+M12+L12+K12+J12+I12+H12+G12+F12+E12+D12+C12</f>
        <v>2330</v>
      </c>
      <c r="P12" s="398"/>
    </row>
    <row r="13" customFormat="false" ht="36.75" hidden="false" customHeight="true" outlineLevel="0" collapsed="false">
      <c r="A13" s="400" t="n">
        <v>9</v>
      </c>
      <c r="B13" s="392" t="s">
        <v>141</v>
      </c>
      <c r="C13" s="406" t="n">
        <v>140</v>
      </c>
      <c r="D13" s="402" t="n">
        <v>390</v>
      </c>
      <c r="E13" s="393" t="n">
        <v>150</v>
      </c>
      <c r="F13" s="396" t="n">
        <v>90</v>
      </c>
      <c r="G13" s="393" t="n">
        <v>580</v>
      </c>
      <c r="H13" s="404" t="n">
        <v>550</v>
      </c>
      <c r="I13" s="406" t="n">
        <v>1120</v>
      </c>
      <c r="J13" s="396" t="n">
        <v>630</v>
      </c>
      <c r="K13" s="406" t="n">
        <v>1340</v>
      </c>
      <c r="L13" s="404" t="n">
        <v>1320</v>
      </c>
      <c r="M13" s="406" t="n">
        <v>1200</v>
      </c>
      <c r="N13" s="404" t="n">
        <v>390</v>
      </c>
      <c r="O13" s="397" t="n">
        <f aca="false">N13+M13+L13+K13+J13+I13+H13+G13+F13+E13+D13+C13</f>
        <v>7900</v>
      </c>
      <c r="P13" s="398"/>
    </row>
    <row r="14" customFormat="false" ht="27" hidden="false" customHeight="true" outlineLevel="0" collapsed="false">
      <c r="A14" s="400" t="n">
        <v>10</v>
      </c>
      <c r="B14" s="392" t="s">
        <v>52</v>
      </c>
      <c r="C14" s="406"/>
      <c r="D14" s="402" t="n">
        <v>832</v>
      </c>
      <c r="E14" s="393"/>
      <c r="F14" s="396" t="n">
        <v>1557</v>
      </c>
      <c r="G14" s="393"/>
      <c r="H14" s="404" t="n">
        <v>906</v>
      </c>
      <c r="I14" s="393"/>
      <c r="J14" s="396" t="n">
        <v>1073</v>
      </c>
      <c r="K14" s="406"/>
      <c r="L14" s="404"/>
      <c r="M14" s="406"/>
      <c r="N14" s="404" t="n">
        <v>5975</v>
      </c>
      <c r="O14" s="397" t="n">
        <f aca="false">N14+M14+L14+K14+J14+I14+H14+G14+F14+E14+D14+C14</f>
        <v>10343</v>
      </c>
      <c r="P14" s="398"/>
    </row>
    <row r="15" customFormat="false" ht="23.25" hidden="false" customHeight="true" outlineLevel="0" collapsed="false">
      <c r="A15" s="400" t="n">
        <v>11</v>
      </c>
      <c r="B15" s="392" t="s">
        <v>54</v>
      </c>
      <c r="C15" s="406" t="n">
        <v>7280</v>
      </c>
      <c r="D15" s="396" t="n">
        <v>7500</v>
      </c>
      <c r="E15" s="393" t="n">
        <v>6880</v>
      </c>
      <c r="F15" s="396" t="n">
        <v>5140</v>
      </c>
      <c r="G15" s="393" t="n">
        <v>5040</v>
      </c>
      <c r="H15" s="404" t="n">
        <v>4320</v>
      </c>
      <c r="I15" s="393" t="n">
        <v>2360</v>
      </c>
      <c r="J15" s="404" t="n">
        <v>2360</v>
      </c>
      <c r="K15" s="406" t="n">
        <v>8720</v>
      </c>
      <c r="L15" s="404" t="n">
        <v>7920</v>
      </c>
      <c r="M15" s="406" t="n">
        <v>6660</v>
      </c>
      <c r="N15" s="404" t="n">
        <v>8020</v>
      </c>
      <c r="O15" s="397" t="n">
        <f aca="false">N15+M15+L15+K15+J15+I15+H15+G15+F15+E15+D15+C15</f>
        <v>72200</v>
      </c>
      <c r="P15" s="398" t="n">
        <f aca="false">O15*0.155*1.18</f>
        <v>13205.38</v>
      </c>
    </row>
    <row r="16" customFormat="false" ht="21" hidden="false" customHeight="true" outlineLevel="0" collapsed="false">
      <c r="A16" s="400" t="n">
        <v>12</v>
      </c>
      <c r="B16" s="392" t="s">
        <v>142</v>
      </c>
      <c r="C16" s="406" t="n">
        <v>453140</v>
      </c>
      <c r="D16" s="396" t="n">
        <v>890020</v>
      </c>
      <c r="E16" s="393" t="n">
        <v>926000</v>
      </c>
      <c r="F16" s="396" t="n">
        <v>902000</v>
      </c>
      <c r="G16" s="393" t="n">
        <v>918200</v>
      </c>
      <c r="H16" s="404" t="n">
        <v>944000</v>
      </c>
      <c r="I16" s="393" t="n">
        <v>1052200</v>
      </c>
      <c r="J16" s="404" t="n">
        <v>566200</v>
      </c>
      <c r="K16" s="406" t="n">
        <v>845187</v>
      </c>
      <c r="L16" s="404" t="n">
        <v>885759</v>
      </c>
      <c r="M16" s="406" t="n">
        <v>593634</v>
      </c>
      <c r="N16" s="404" t="n">
        <v>599150</v>
      </c>
      <c r="O16" s="397" t="n">
        <f aca="false">N16+M16+L16+K16+J16+I16+H16+G16+F16+E16+D16+C16</f>
        <v>9575490</v>
      </c>
      <c r="P16" s="398" t="n">
        <f aca="false">O16*0.025*1.18</f>
        <v>282476.955</v>
      </c>
    </row>
    <row r="17" customFormat="false" ht="27" hidden="false" customHeight="true" outlineLevel="0" collapsed="false">
      <c r="A17" s="400" t="n">
        <v>13</v>
      </c>
      <c r="B17" s="392" t="s">
        <v>58</v>
      </c>
      <c r="C17" s="406"/>
      <c r="D17" s="402" t="n">
        <v>593</v>
      </c>
      <c r="E17" s="393" t="n">
        <v>50</v>
      </c>
      <c r="F17" s="396"/>
      <c r="G17" s="393"/>
      <c r="H17" s="404"/>
      <c r="I17" s="393" t="n">
        <v>450</v>
      </c>
      <c r="J17" s="404"/>
      <c r="K17" s="406"/>
      <c r="L17" s="404"/>
      <c r="M17" s="406"/>
      <c r="N17" s="404"/>
      <c r="O17" s="397" t="n">
        <f aca="false">N17+M17+L17+K17+J17+I17+H17+G17+F17+E17+D17+C17</f>
        <v>1093</v>
      </c>
      <c r="P17" s="398" t="n">
        <f aca="false">O17*0.155*1.18</f>
        <v>199.9097</v>
      </c>
    </row>
    <row r="18" customFormat="false" ht="34.5" hidden="false" customHeight="true" outlineLevel="0" collapsed="false">
      <c r="A18" s="400" t="n">
        <v>14</v>
      </c>
      <c r="B18" s="392" t="s">
        <v>109</v>
      </c>
      <c r="C18" s="407"/>
      <c r="D18" s="408"/>
      <c r="E18" s="409"/>
      <c r="F18" s="396"/>
      <c r="G18" s="406"/>
      <c r="H18" s="402" t="n">
        <v>9050</v>
      </c>
      <c r="I18" s="393" t="n">
        <v>4860</v>
      </c>
      <c r="J18" s="404" t="n">
        <v>4650</v>
      </c>
      <c r="K18" s="406" t="n">
        <v>3040</v>
      </c>
      <c r="L18" s="404"/>
      <c r="M18" s="410"/>
      <c r="N18" s="411"/>
      <c r="O18" s="397" t="n">
        <f aca="false">N18+M18+L18+K18+J18+I18+H18+G18+F18+E18+D18+C18</f>
        <v>21600</v>
      </c>
      <c r="P18" s="398" t="n">
        <f aca="false">O18*0.155*1.18</f>
        <v>3950.64</v>
      </c>
    </row>
    <row r="19" customFormat="false" ht="27" hidden="false" customHeight="true" outlineLevel="0" collapsed="false">
      <c r="A19" s="400" t="n">
        <v>15</v>
      </c>
      <c r="B19" s="392" t="s">
        <v>62</v>
      </c>
      <c r="C19" s="406" t="n">
        <v>1000</v>
      </c>
      <c r="D19" s="404" t="n">
        <v>2300</v>
      </c>
      <c r="E19" s="406" t="n">
        <v>1900</v>
      </c>
      <c r="F19" s="396" t="n">
        <v>2040</v>
      </c>
      <c r="G19" s="406" t="n">
        <v>1220</v>
      </c>
      <c r="H19" s="402" t="n">
        <v>1120</v>
      </c>
      <c r="I19" s="393" t="n">
        <v>1660</v>
      </c>
      <c r="J19" s="404" t="n">
        <v>1360</v>
      </c>
      <c r="K19" s="406" t="n">
        <v>1360</v>
      </c>
      <c r="L19" s="404" t="n">
        <v>1400</v>
      </c>
      <c r="M19" s="406" t="n">
        <v>1500</v>
      </c>
      <c r="N19" s="404" t="n">
        <v>1580</v>
      </c>
      <c r="O19" s="397" t="n">
        <f aca="false">N19+M19+L19+K19+J19+I19+H19+G19+F19+E19+D19+C19</f>
        <v>18440</v>
      </c>
      <c r="P19" s="398" t="n">
        <f aca="false">O19*0.155*1.18</f>
        <v>3372.676</v>
      </c>
      <c r="Q19" s="412"/>
      <c r="R19" s="412"/>
    </row>
    <row r="20" customFormat="false" ht="27" hidden="false" customHeight="true" outlineLevel="0" collapsed="false">
      <c r="A20" s="400" t="n">
        <v>16</v>
      </c>
      <c r="B20" s="392" t="s">
        <v>111</v>
      </c>
      <c r="C20" s="406" t="n">
        <v>184</v>
      </c>
      <c r="D20" s="404" t="n">
        <v>247</v>
      </c>
      <c r="E20" s="406" t="n">
        <v>306</v>
      </c>
      <c r="F20" s="396" t="n">
        <v>198</v>
      </c>
      <c r="G20" s="406" t="n">
        <v>249</v>
      </c>
      <c r="H20" s="402" t="n">
        <v>212</v>
      </c>
      <c r="I20" s="393" t="n">
        <v>156</v>
      </c>
      <c r="J20" s="404" t="n">
        <v>137</v>
      </c>
      <c r="K20" s="406" t="n">
        <v>214</v>
      </c>
      <c r="L20" s="404" t="n">
        <v>211</v>
      </c>
      <c r="M20" s="406" t="n">
        <v>210</v>
      </c>
      <c r="N20" s="404" t="n">
        <v>450</v>
      </c>
      <c r="O20" s="397" t="n">
        <f aca="false">N20+M20+L20+K20+J20+I20+H20+G20+F20+E20+D20+C20</f>
        <v>2774</v>
      </c>
      <c r="P20" s="398"/>
      <c r="Q20" s="412"/>
      <c r="R20" s="412"/>
    </row>
    <row r="21" customFormat="false" ht="27" hidden="false" customHeight="true" outlineLevel="0" collapsed="false">
      <c r="A21" s="400" t="n">
        <v>17</v>
      </c>
      <c r="B21" s="413" t="s">
        <v>143</v>
      </c>
      <c r="C21" s="406" t="n">
        <v>20040</v>
      </c>
      <c r="D21" s="396" t="n">
        <v>26500</v>
      </c>
      <c r="E21" s="406" t="n">
        <v>28000</v>
      </c>
      <c r="F21" s="396" t="n">
        <v>27740</v>
      </c>
      <c r="G21" s="393" t="n">
        <v>22400</v>
      </c>
      <c r="H21" s="404" t="n">
        <v>27660</v>
      </c>
      <c r="I21" s="393" t="n">
        <v>29760</v>
      </c>
      <c r="J21" s="404" t="n">
        <v>28200</v>
      </c>
      <c r="K21" s="406" t="n">
        <v>29500</v>
      </c>
      <c r="L21" s="404" t="n">
        <v>25140</v>
      </c>
      <c r="M21" s="406" t="n">
        <v>27460</v>
      </c>
      <c r="N21" s="404" t="n">
        <v>28600</v>
      </c>
      <c r="O21" s="397" t="n">
        <f aca="false">N21+M21+L21+K21+J21+I21+H21+G21+F21+E21+D21+C21</f>
        <v>321000</v>
      </c>
      <c r="P21" s="414" t="n">
        <f aca="false">O21*0.155*1.18</f>
        <v>58710.9</v>
      </c>
    </row>
    <row r="22" customFormat="false" ht="27" hidden="true" customHeight="true" outlineLevel="0" collapsed="false">
      <c r="A22" s="400"/>
      <c r="B22" s="413"/>
      <c r="C22" s="406"/>
      <c r="D22" s="406"/>
      <c r="E22" s="406"/>
      <c r="F22" s="396"/>
      <c r="G22" s="393"/>
      <c r="H22" s="404"/>
      <c r="I22" s="393"/>
      <c r="J22" s="404"/>
      <c r="K22" s="406"/>
      <c r="L22" s="404"/>
      <c r="M22" s="406"/>
      <c r="N22" s="404"/>
      <c r="O22" s="397"/>
      <c r="P22" s="398"/>
    </row>
    <row r="23" customFormat="false" ht="27" hidden="false" customHeight="true" outlineLevel="0" collapsed="false">
      <c r="A23" s="400" t="n">
        <v>19</v>
      </c>
      <c r="B23" s="413" t="s">
        <v>117</v>
      </c>
      <c r="C23" s="406" t="n">
        <v>292757</v>
      </c>
      <c r="D23" s="396" t="n">
        <v>279342</v>
      </c>
      <c r="E23" s="406" t="n">
        <v>298754</v>
      </c>
      <c r="F23" s="396" t="n">
        <v>304684</v>
      </c>
      <c r="G23" s="393" t="n">
        <v>265761</v>
      </c>
      <c r="H23" s="404" t="n">
        <v>264783</v>
      </c>
      <c r="I23" s="393" t="n">
        <v>316602</v>
      </c>
      <c r="J23" s="404" t="n">
        <v>320120</v>
      </c>
      <c r="K23" s="406" t="n">
        <v>316017</v>
      </c>
      <c r="L23" s="404" t="n">
        <v>311358</v>
      </c>
      <c r="M23" s="406" t="n">
        <v>309356</v>
      </c>
      <c r="N23" s="404" t="n">
        <v>234807</v>
      </c>
      <c r="O23" s="397" t="n">
        <f aca="false">N23+M23+L23+K23+J23+I23+H23+G23+F23+E23+D23+C23</f>
        <v>3514341</v>
      </c>
      <c r="P23" s="398" t="n">
        <f aca="false">O23*0.025*1.18</f>
        <v>103673.0595</v>
      </c>
    </row>
    <row r="24" customFormat="false" ht="27" hidden="false" customHeight="true" outlineLevel="0" collapsed="false">
      <c r="A24" s="400" t="n">
        <v>20</v>
      </c>
      <c r="B24" s="413" t="s">
        <v>119</v>
      </c>
      <c r="C24" s="406" t="n">
        <v>196340</v>
      </c>
      <c r="D24" s="396" t="n">
        <v>335373</v>
      </c>
      <c r="E24" s="406" t="n">
        <v>337614</v>
      </c>
      <c r="F24" s="396" t="n">
        <v>332864</v>
      </c>
      <c r="G24" s="393" t="n">
        <v>190546</v>
      </c>
      <c r="H24" s="404" t="n">
        <v>257368</v>
      </c>
      <c r="I24" s="393" t="n">
        <v>124932</v>
      </c>
      <c r="J24" s="404" t="n">
        <v>294772</v>
      </c>
      <c r="K24" s="406" t="n">
        <v>302932</v>
      </c>
      <c r="L24" s="404" t="n">
        <v>281816</v>
      </c>
      <c r="M24" s="406" t="n">
        <v>214141</v>
      </c>
      <c r="N24" s="404" t="n">
        <v>269724</v>
      </c>
      <c r="O24" s="397" t="n">
        <f aca="false">N24+M24+L24+K24+J24+I24+H24+G24+F24+E24+D24+C24</f>
        <v>3138422</v>
      </c>
      <c r="P24" s="398" t="n">
        <f aca="false">O24*0.025*1.18</f>
        <v>92583.449</v>
      </c>
    </row>
    <row r="25" customFormat="false" ht="27" hidden="false" customHeight="true" outlineLevel="0" collapsed="false">
      <c r="A25" s="415" t="n">
        <v>21</v>
      </c>
      <c r="B25" s="416" t="s">
        <v>144</v>
      </c>
      <c r="C25" s="417" t="n">
        <v>119980</v>
      </c>
      <c r="D25" s="418" t="n">
        <v>129840</v>
      </c>
      <c r="E25" s="417" t="n">
        <v>130942</v>
      </c>
      <c r="F25" s="418" t="n">
        <v>115140</v>
      </c>
      <c r="G25" s="419" t="n">
        <v>122803</v>
      </c>
      <c r="H25" s="420" t="n">
        <v>123173</v>
      </c>
      <c r="I25" s="419" t="n">
        <v>136954</v>
      </c>
      <c r="J25" s="420" t="n">
        <v>129011</v>
      </c>
      <c r="K25" s="417" t="n">
        <v>110859</v>
      </c>
      <c r="L25" s="420" t="n">
        <v>109872</v>
      </c>
      <c r="M25" s="417" t="n">
        <v>106899</v>
      </c>
      <c r="N25" s="420" t="n">
        <v>121835</v>
      </c>
      <c r="O25" s="421" t="n">
        <f aca="false">N25+M25+L25+K25+J25+I25+H25+G25+F25+E25+D25+C25</f>
        <v>1457308</v>
      </c>
      <c r="P25" s="398"/>
    </row>
    <row r="26" customFormat="false" ht="15" hidden="false" customHeight="true" outlineLevel="0" collapsed="false">
      <c r="A26" s="415" t="n">
        <v>22</v>
      </c>
      <c r="B26" s="416" t="s">
        <v>121</v>
      </c>
      <c r="C26" s="417" t="n">
        <v>4271119</v>
      </c>
      <c r="D26" s="418" t="n">
        <v>5136324</v>
      </c>
      <c r="E26" s="417" t="n">
        <v>5135005</v>
      </c>
      <c r="F26" s="418" t="n">
        <v>5467039</v>
      </c>
      <c r="G26" s="419" t="n">
        <v>5020476</v>
      </c>
      <c r="H26" s="420" t="n">
        <v>5148620</v>
      </c>
      <c r="I26" s="419" t="n">
        <v>4993404</v>
      </c>
      <c r="J26" s="420" t="n">
        <v>5223809</v>
      </c>
      <c r="K26" s="417" t="n">
        <v>5339898</v>
      </c>
      <c r="L26" s="420" t="n">
        <v>4411256</v>
      </c>
      <c r="M26" s="417" t="n">
        <v>3444586</v>
      </c>
      <c r="N26" s="420" t="n">
        <v>3471684</v>
      </c>
      <c r="O26" s="421" t="n">
        <f aca="false">N26+M26+L26+K26+J26+I26+H26+G26+F26+E26+D26+C26</f>
        <v>57063220</v>
      </c>
      <c r="P26" s="398" t="n">
        <f aca="false">O26*0.025*1.18</f>
        <v>1683364.99</v>
      </c>
    </row>
    <row r="27" customFormat="false" ht="16.5" hidden="true" customHeight="true" outlineLevel="0" collapsed="false">
      <c r="A27" s="422"/>
      <c r="B27" s="423"/>
      <c r="C27" s="424" t="n">
        <f aca="false">C28-C26-C24-C23-C22</f>
        <v>740653</v>
      </c>
      <c r="D27" s="424" t="n">
        <f aca="false">D28-D26-D24-D23-D22</f>
        <v>1175921</v>
      </c>
      <c r="E27" s="424" t="n">
        <f aca="false">E28-E26-E24-E23-E22</f>
        <v>1212756</v>
      </c>
      <c r="F27" s="424" t="n">
        <f aca="false">F28-F26-F24-F23-F22</f>
        <v>1161104</v>
      </c>
      <c r="G27" s="424" t="n">
        <f aca="false">G28-G26-G24-G23-G22</f>
        <v>1110417</v>
      </c>
      <c r="H27" s="424" t="n">
        <f aca="false">H28-H26-H24-H23-H22</f>
        <v>1166777</v>
      </c>
      <c r="I27" s="424" t="n">
        <f aca="false">I28-I26-I24-I23-I22</f>
        <v>1256420</v>
      </c>
      <c r="J27" s="424" t="n">
        <f aca="false">J28-J26-J24-J23-J22</f>
        <v>800791</v>
      </c>
      <c r="K27" s="424" t="n">
        <f aca="false">K28-K26-K24-K23-K22</f>
        <v>1121350</v>
      </c>
      <c r="L27" s="424" t="n">
        <f aca="false">L28-L26-L24-L23-L22</f>
        <v>1140177</v>
      </c>
      <c r="M27" s="424" t="n">
        <f aca="false">M28-M26-M24-M23-M22</f>
        <v>838720</v>
      </c>
      <c r="N27" s="424" t="n">
        <f aca="false">N28-N26-N24-N23-N22</f>
        <v>870421</v>
      </c>
      <c r="O27" s="424" t="n">
        <f aca="false">O28-O26-O24-O23-O22</f>
        <v>14052815</v>
      </c>
      <c r="P27" s="424" t="n">
        <f aca="false">P28-P26-P24-P23-P22</f>
        <v>740927.133</v>
      </c>
      <c r="Q27" s="424" t="n">
        <f aca="false">Q28-Q26-Q24-Q23-Q22</f>
        <v>0</v>
      </c>
      <c r="R27" s="424" t="n">
        <f aca="false">R28-R26-R24-R23-R22</f>
        <v>0</v>
      </c>
      <c r="S27" s="424" t="n">
        <f aca="false">S28-S26-S24-S23-S22</f>
        <v>0</v>
      </c>
      <c r="T27" s="424" t="n">
        <f aca="false">T28-T26-T24-T23-T22</f>
        <v>0</v>
      </c>
      <c r="U27" s="424" t="n">
        <f aca="false">U28-U26-U24-U23-U22</f>
        <v>0</v>
      </c>
      <c r="V27" s="424" t="n">
        <f aca="false">V28-V26-V24-V23-V22</f>
        <v>0</v>
      </c>
      <c r="W27" s="424" t="n">
        <f aca="false">W28-W26-W24-W23-W22</f>
        <v>0</v>
      </c>
      <c r="X27" s="424" t="n">
        <f aca="false">X28-X26-X24-X23-X22</f>
        <v>0</v>
      </c>
      <c r="Y27" s="424" t="n">
        <f aca="false">Y28-Y26-Y24-Y23-Y22</f>
        <v>0</v>
      </c>
      <c r="Z27" s="424" t="n">
        <f aca="false">Z28-Z26-Z24-Z23-Z22</f>
        <v>0</v>
      </c>
      <c r="AA27" s="424" t="n">
        <f aca="false">AA28-AA26-AA24-AA23-AA22</f>
        <v>0</v>
      </c>
      <c r="AB27" s="424" t="n">
        <f aca="false">AB28-AB26-AB24-AB23-AB22</f>
        <v>0</v>
      </c>
      <c r="AC27" s="424" t="n">
        <f aca="false">AC28-AC26-AC24-AC23-AC22</f>
        <v>0</v>
      </c>
      <c r="AD27" s="424" t="n">
        <f aca="false">AD28-AD26-AD24-AD23-AD22</f>
        <v>0</v>
      </c>
      <c r="AE27" s="424" t="n">
        <f aca="false">AE28-AE26-AE24-AE23-AE22</f>
        <v>0</v>
      </c>
      <c r="AF27" s="424" t="n">
        <f aca="false">AF28-AF26-AF24-AF23-AF22</f>
        <v>0</v>
      </c>
      <c r="AG27" s="424" t="n">
        <f aca="false">AG28-AG26-AG24-AG23-AG22</f>
        <v>0</v>
      </c>
      <c r="AH27" s="424" t="n">
        <f aca="false">AH28-AH26-AH24-AH23-AH22</f>
        <v>0</v>
      </c>
      <c r="AI27" s="424" t="n">
        <f aca="false">AI28-AI26-AI24-AI23-AI22</f>
        <v>0</v>
      </c>
      <c r="AJ27" s="424" t="n">
        <f aca="false">AJ28-AJ26-AJ24-AJ23-AJ22</f>
        <v>0</v>
      </c>
      <c r="AK27" s="424" t="n">
        <f aca="false">AK28-AK26-AK24-AK23-AK22</f>
        <v>0</v>
      </c>
      <c r="AL27" s="424" t="n">
        <f aca="false">AL28-AL26-AL24-AL23-AL22</f>
        <v>0</v>
      </c>
      <c r="AM27" s="424" t="n">
        <f aca="false">AM28-AM26-AM24-AM23-AM22</f>
        <v>0</v>
      </c>
      <c r="AN27" s="424" t="n">
        <f aca="false">AN28-AN26-AN24-AN23-AN22</f>
        <v>0</v>
      </c>
      <c r="AO27" s="424" t="n">
        <f aca="false">AO28-AO26-AO24-AO23-AO22</f>
        <v>0</v>
      </c>
      <c r="AP27" s="424" t="n">
        <f aca="false">AP28-AP26-AP24-AP23-AP22</f>
        <v>0</v>
      </c>
      <c r="AQ27" s="424" t="n">
        <f aca="false">AQ28-AQ26-AQ24-AQ23-AQ22</f>
        <v>0</v>
      </c>
      <c r="AR27" s="424" t="n">
        <f aca="false">AR28-AR26-AR24-AR23-AR22</f>
        <v>0</v>
      </c>
      <c r="AS27" s="424" t="n">
        <f aca="false">AS28-AS26-AS24-AS23-AS22</f>
        <v>0</v>
      </c>
      <c r="AT27" s="424" t="n">
        <f aca="false">AT28-AT26-AT24-AT23-AT22</f>
        <v>0</v>
      </c>
      <c r="AU27" s="424" t="n">
        <f aca="false">AU28-AU26-AU24-AU23-AU22</f>
        <v>0</v>
      </c>
      <c r="AV27" s="424" t="n">
        <f aca="false">AV28-AV26-AV24-AV23-AV22</f>
        <v>0</v>
      </c>
      <c r="AW27" s="424" t="n">
        <f aca="false">AW28-AW26-AW24-AW23-AW22</f>
        <v>0</v>
      </c>
      <c r="AX27" s="424" t="n">
        <f aca="false">AX28-AX26-AX24-AX23-AX22</f>
        <v>0</v>
      </c>
      <c r="AY27" s="424" t="n">
        <f aca="false">AY28-AY26-AY24-AY23-AY22</f>
        <v>0</v>
      </c>
      <c r="AZ27" s="424" t="n">
        <f aca="false">AZ28-AZ26-AZ24-AZ23-AZ22</f>
        <v>0</v>
      </c>
      <c r="BA27" s="424" t="n">
        <f aca="false">BA28-BA26-BA24-BA23-BA22</f>
        <v>0</v>
      </c>
      <c r="BB27" s="424" t="n">
        <f aca="false">BB28-BB26-BB24-BB23-BB22</f>
        <v>0</v>
      </c>
      <c r="BC27" s="424" t="n">
        <f aca="false">BC28-BC26-BC24-BC23-BC22</f>
        <v>0</v>
      </c>
      <c r="BD27" s="424" t="n">
        <f aca="false">BD28-BD26-BD24-BD23-BD22</f>
        <v>0</v>
      </c>
      <c r="BE27" s="424" t="n">
        <f aca="false">BE28-BE26-BE24-BE23-BE22</f>
        <v>0</v>
      </c>
      <c r="BF27" s="424" t="n">
        <f aca="false">BF28-BF26-BF24-BF23-BF22</f>
        <v>0</v>
      </c>
      <c r="BG27" s="424" t="n">
        <f aca="false">BG28-BG26-BG24-BG23-BG22</f>
        <v>0</v>
      </c>
      <c r="BH27" s="424" t="n">
        <f aca="false">BH28-BH26-BH24-BH23-BH22</f>
        <v>0</v>
      </c>
      <c r="BI27" s="424" t="n">
        <f aca="false">BI28-BI26-BI24-BI23-BI22</f>
        <v>0</v>
      </c>
      <c r="BJ27" s="424" t="n">
        <f aca="false">BJ28-BJ26-BJ24-BJ23-BJ22</f>
        <v>0</v>
      </c>
      <c r="BK27" s="424" t="n">
        <f aca="false">BK28-BK26-BK24-BK23-BK22</f>
        <v>0</v>
      </c>
      <c r="BL27" s="424" t="n">
        <f aca="false">BL28-BL26-BL24-BL23-BL22</f>
        <v>0</v>
      </c>
      <c r="BM27" s="424" t="n">
        <f aca="false">BM28-BM26-BM24-BM23-BM22</f>
        <v>0</v>
      </c>
      <c r="BN27" s="424" t="n">
        <f aca="false">BN28-BN26-BN24-BN23-BN22</f>
        <v>0</v>
      </c>
      <c r="BO27" s="424" t="n">
        <f aca="false">BO28-BO26-BO24-BO23-BO22</f>
        <v>0</v>
      </c>
      <c r="BP27" s="424" t="n">
        <f aca="false">BP28-BP26-BP24-BP23-BP22</f>
        <v>0</v>
      </c>
      <c r="BQ27" s="424" t="n">
        <f aca="false">BQ28-BQ26-BQ24-BQ23-BQ22</f>
        <v>0</v>
      </c>
      <c r="BR27" s="424" t="n">
        <f aca="false">BR28-BR26-BR24-BR23-BR22</f>
        <v>0</v>
      </c>
      <c r="BS27" s="424" t="n">
        <f aca="false">BS28-BS26-BS24-BS23-BS22</f>
        <v>0</v>
      </c>
      <c r="BT27" s="424" t="n">
        <f aca="false">BT28-BT26-BT24-BT23-BT22</f>
        <v>0</v>
      </c>
      <c r="BU27" s="424" t="n">
        <f aca="false">BU28-BU26-BU24-BU23-BU22</f>
        <v>0</v>
      </c>
      <c r="BV27" s="424" t="n">
        <f aca="false">BV28-BV26-BV24-BV23-BV22</f>
        <v>0</v>
      </c>
      <c r="BW27" s="424" t="n">
        <f aca="false">BW28-BW26-BW24-BW23-BW22</f>
        <v>0</v>
      </c>
      <c r="BX27" s="424" t="n">
        <f aca="false">BX28-BX26-BX24-BX23-BX22</f>
        <v>0</v>
      </c>
      <c r="BY27" s="424" t="n">
        <f aca="false">BY28-BY26-BY24-BY23-BY22</f>
        <v>0</v>
      </c>
      <c r="BZ27" s="424" t="n">
        <f aca="false">BZ28-BZ26-BZ24-BZ23-BZ22</f>
        <v>0</v>
      </c>
      <c r="CA27" s="424" t="n">
        <f aca="false">CA28-CA26-CA24-CA23-CA22</f>
        <v>0</v>
      </c>
      <c r="CB27" s="424" t="n">
        <f aca="false">CB28-CB26-CB24-CB23-CB22</f>
        <v>0</v>
      </c>
      <c r="CC27" s="424" t="n">
        <f aca="false">CC28-CC26-CC24-CC23-CC22</f>
        <v>0</v>
      </c>
      <c r="CD27" s="424" t="n">
        <f aca="false">CD28-CD26-CD24-CD23-CD22</f>
        <v>0</v>
      </c>
      <c r="CE27" s="424" t="n">
        <f aca="false">CE28-CE26-CE24-CE23-CE22</f>
        <v>0</v>
      </c>
      <c r="CF27" s="424" t="n">
        <f aca="false">CF28-CF26-CF24-CF23-CF22</f>
        <v>0</v>
      </c>
      <c r="CG27" s="424" t="n">
        <f aca="false">CG28-CG26-CG24-CG23-CG22</f>
        <v>0</v>
      </c>
      <c r="CH27" s="424" t="n">
        <f aca="false">CH28-CH26-CH24-CH23-CH22</f>
        <v>0</v>
      </c>
      <c r="CI27" s="424" t="n">
        <f aca="false">CI28-CI26-CI24-CI23-CI22</f>
        <v>0</v>
      </c>
      <c r="CJ27" s="424" t="n">
        <f aca="false">CJ28-CJ26-CJ24-CJ23-CJ22</f>
        <v>0</v>
      </c>
      <c r="CK27" s="424" t="n">
        <f aca="false">CK28-CK26-CK24-CK23-CK22</f>
        <v>0</v>
      </c>
      <c r="CL27" s="424" t="n">
        <f aca="false">CL28-CL26-CL24-CL23-CL22</f>
        <v>0</v>
      </c>
      <c r="CM27" s="424" t="n">
        <f aca="false">CM28-CM26-CM24-CM23-CM22</f>
        <v>0</v>
      </c>
      <c r="CN27" s="424" t="n">
        <f aca="false">CN28-CN26-CN24-CN23-CN22</f>
        <v>0</v>
      </c>
      <c r="CO27" s="424" t="n">
        <f aca="false">CO28-CO26-CO24-CO23-CO22</f>
        <v>0</v>
      </c>
      <c r="CP27" s="424" t="n">
        <f aca="false">CP28-CP26-CP24-CP23-CP22</f>
        <v>0</v>
      </c>
      <c r="CQ27" s="424" t="n">
        <f aca="false">CQ28-CQ26-CQ24-CQ23-CQ22</f>
        <v>0</v>
      </c>
      <c r="CR27" s="424" t="n">
        <f aca="false">CR28-CR26-CR24-CR23-CR22</f>
        <v>0</v>
      </c>
      <c r="CS27" s="424" t="n">
        <f aca="false">CS28-CS26-CS24-CS23-CS22</f>
        <v>0</v>
      </c>
      <c r="CT27" s="424" t="n">
        <f aca="false">CT28-CT26-CT24-CT23-CT22</f>
        <v>0</v>
      </c>
      <c r="CU27" s="424" t="n">
        <f aca="false">CU28-CU26-CU24-CU23-CU22</f>
        <v>0</v>
      </c>
      <c r="CV27" s="424" t="n">
        <f aca="false">CV28-CV26-CV24-CV23-CV22</f>
        <v>0</v>
      </c>
      <c r="CW27" s="424" t="n">
        <f aca="false">CW28-CW26-CW24-CW23-CW22</f>
        <v>0</v>
      </c>
      <c r="CX27" s="424" t="n">
        <f aca="false">CX28-CX26-CX24-CX23-CX22</f>
        <v>0</v>
      </c>
      <c r="CY27" s="424" t="n">
        <f aca="false">CY28-CY26-CY24-CY23-CY22</f>
        <v>0</v>
      </c>
      <c r="CZ27" s="424" t="n">
        <f aca="false">CZ28-CZ26-CZ24-CZ23-CZ22</f>
        <v>0</v>
      </c>
      <c r="DA27" s="424" t="n">
        <f aca="false">DA28-DA26-DA24-DA23-DA22</f>
        <v>0</v>
      </c>
    </row>
    <row r="28" customFormat="false" ht="16.5" hidden="false" customHeight="true" outlineLevel="0" collapsed="false">
      <c r="A28" s="425"/>
      <c r="B28" s="426" t="s">
        <v>66</v>
      </c>
      <c r="C28" s="427" t="n">
        <f aca="false">C5+C6+C7+C8+C9+C10+C11+C12+C13+C14+C15+C16+C17+C18+C19+C20+C21+C22+C23+C24+C26</f>
        <v>5500869</v>
      </c>
      <c r="D28" s="427" t="n">
        <f aca="false">D5+D6+D7+D8+D9+D10+D11+D12+D13+D14+D15+D16+D17+D18+D19+D20+D21+D22+D23+D24+D26</f>
        <v>6926960</v>
      </c>
      <c r="E28" s="427" t="n">
        <f aca="false">E5+E6+E7+E8+E9+E10+E11+E12+E13+E14+E15+E16+E17+E18+E19+E20+E21+E22+E23+E24+E26</f>
        <v>6984129</v>
      </c>
      <c r="F28" s="427" t="n">
        <f aca="false">F5+F6+F7+F8+F9+F10+F11+F12+F13+F14+F15+F16+F17+F18+F19+F20+F21+F22+F23+F24+F26</f>
        <v>7265691</v>
      </c>
      <c r="G28" s="427" t="n">
        <f aca="false">G5+G6+G7+G8+G9+G10+G11+G12+G13+G14+G15+G16+G17+G18+G19+G20+G21+G22+G23+G24+G26</f>
        <v>6587200</v>
      </c>
      <c r="H28" s="428" t="n">
        <f aca="false">H5+H6+H7+H8+H9+H10+H11+H12+H13+H14+H15+H16+H17+H18+H19+H20+H21+H22+H23+H24+H26</f>
        <v>6837548</v>
      </c>
      <c r="I28" s="427" t="n">
        <f aca="false">I5+I6+I7+I8+I9+I10+I11+I12+I13+I14+I15+I16+I17+I18+I19+I20+I21+I22+I23+I24+I26</f>
        <v>6691358</v>
      </c>
      <c r="J28" s="427" t="n">
        <f aca="false">J5+J6+J7+J8+J9+J10+J11+J12+J13+J14+J15+J16+J17+J18+J19+J20+J21+J22+J23+J24+J26</f>
        <v>6639492</v>
      </c>
      <c r="K28" s="427" t="n">
        <f aca="false">K5+K6+K7+K8+K9+K10+K11+K12+K13+K14+K15+K16+K17+K18+K19+K20+K21+K22+K23+K24+K26</f>
        <v>7080197</v>
      </c>
      <c r="L28" s="427" t="n">
        <f aca="false">L5+L6+L7+L8+L9+L10+L11+L12+L13+L14+L15+L16+L17+L18+L19+L20+L21+L22+L23+L24+L26</f>
        <v>6144607</v>
      </c>
      <c r="M28" s="427" t="n">
        <f aca="false">M5+M6+M7+M8+M9+M10+M11+M12+M13+M14+M15+M16+M17+M18+M19+M20+M21+M22+M23+M24+M26</f>
        <v>4806803</v>
      </c>
      <c r="N28" s="427" t="n">
        <f aca="false">N5+N6+N7+N8+N9+N10+N11+N12+N13+N14+N15+N16+N17+N18+N19+N20+N21+N22+N23+N24+N26</f>
        <v>4846636</v>
      </c>
      <c r="O28" s="429" t="n">
        <f aca="false">O5+O6+O7+O8+O9+O10+O11+O12+O13+O14+O15+O16+O17+O18+O19+O20+O21+O23+O24+O26+O22+O25</f>
        <v>77768798</v>
      </c>
      <c r="P28" s="126" t="n">
        <f aca="false">P5+P6+P7+P8+P9+P10+P11+P12+P13+P14+P15+P16+P17+P18+P19+P20+P21+P22+P23+P24+P26</f>
        <v>2620548.6315</v>
      </c>
      <c r="Q28" s="430"/>
      <c r="R28" s="430"/>
      <c r="S28" s="430"/>
      <c r="T28" s="430"/>
      <c r="U28" s="431"/>
      <c r="V28" s="431"/>
      <c r="W28" s="431"/>
      <c r="X28" s="431"/>
      <c r="Y28" s="431"/>
      <c r="Z28" s="431"/>
      <c r="AA28" s="431"/>
      <c r="AB28" s="431"/>
      <c r="AC28" s="431"/>
      <c r="AD28" s="431"/>
      <c r="AE28" s="431"/>
      <c r="AF28" s="431"/>
      <c r="AG28" s="431"/>
      <c r="AH28" s="431"/>
      <c r="AI28" s="431"/>
      <c r="AJ28" s="431"/>
      <c r="AK28" s="431"/>
      <c r="AL28" s="431"/>
      <c r="AM28" s="431"/>
      <c r="AN28" s="431"/>
      <c r="AO28" s="431"/>
      <c r="AP28" s="431"/>
      <c r="AQ28" s="431"/>
      <c r="AR28" s="431"/>
      <c r="AS28" s="431"/>
      <c r="AT28" s="431"/>
      <c r="AU28" s="431"/>
      <c r="AV28" s="431"/>
      <c r="AW28" s="431"/>
      <c r="AX28" s="431"/>
      <c r="AY28" s="431"/>
      <c r="AZ28" s="431"/>
      <c r="BA28" s="431"/>
      <c r="BB28" s="431"/>
      <c r="BC28" s="431"/>
      <c r="BD28" s="431"/>
      <c r="BE28" s="431"/>
      <c r="BF28" s="431"/>
      <c r="BG28" s="431"/>
      <c r="BH28" s="431"/>
      <c r="BI28" s="431"/>
      <c r="BJ28" s="431"/>
      <c r="BK28" s="431"/>
      <c r="BL28" s="431"/>
      <c r="BM28" s="431"/>
      <c r="BN28" s="431"/>
      <c r="BO28" s="431"/>
      <c r="BP28" s="431"/>
      <c r="BQ28" s="431"/>
      <c r="BR28" s="431"/>
      <c r="BS28" s="431"/>
      <c r="BT28" s="431"/>
      <c r="BU28" s="431"/>
      <c r="BV28" s="431"/>
      <c r="BW28" s="431"/>
      <c r="BX28" s="431"/>
      <c r="BY28" s="431"/>
      <c r="BZ28" s="431"/>
      <c r="CA28" s="431"/>
      <c r="CB28" s="431"/>
      <c r="CC28" s="431"/>
      <c r="CD28" s="431"/>
      <c r="CE28" s="431"/>
      <c r="CF28" s="431"/>
      <c r="CG28" s="431"/>
      <c r="CH28" s="431"/>
      <c r="CI28" s="431"/>
      <c r="CJ28" s="431"/>
      <c r="CK28" s="431"/>
      <c r="CL28" s="431"/>
      <c r="CM28" s="431"/>
      <c r="CN28" s="431"/>
      <c r="CO28" s="431"/>
      <c r="CP28" s="431"/>
      <c r="CQ28" s="431"/>
      <c r="CR28" s="431"/>
      <c r="CS28" s="431"/>
      <c r="CT28" s="431"/>
      <c r="CU28" s="431"/>
      <c r="CV28" s="431"/>
      <c r="CW28" s="431"/>
      <c r="CX28" s="431"/>
      <c r="CY28" s="431"/>
      <c r="CZ28" s="431"/>
      <c r="DA28" s="431"/>
      <c r="DB28" s="431"/>
      <c r="DC28" s="431"/>
      <c r="DD28" s="431"/>
      <c r="DE28" s="431"/>
      <c r="DF28" s="431"/>
      <c r="DG28" s="431"/>
      <c r="DH28" s="431"/>
      <c r="DI28" s="431"/>
      <c r="DJ28" s="431"/>
      <c r="DK28" s="431"/>
      <c r="DL28" s="431"/>
      <c r="DM28" s="431"/>
      <c r="DN28" s="431"/>
      <c r="DO28" s="431"/>
      <c r="DP28" s="431"/>
      <c r="DQ28" s="431"/>
      <c r="DR28" s="431"/>
      <c r="DS28" s="431"/>
      <c r="DT28" s="431"/>
      <c r="DU28" s="431"/>
      <c r="DV28" s="431"/>
      <c r="DW28" s="431"/>
      <c r="DX28" s="431"/>
      <c r="DY28" s="431"/>
      <c r="DZ28" s="431"/>
      <c r="EA28" s="431"/>
      <c r="EB28" s="431"/>
      <c r="EC28" s="431"/>
      <c r="ED28" s="431"/>
      <c r="EE28" s="431"/>
      <c r="EF28" s="431"/>
      <c r="EG28" s="431"/>
      <c r="EH28" s="431"/>
      <c r="EI28" s="431"/>
      <c r="EJ28" s="431"/>
      <c r="EK28" s="431"/>
      <c r="EL28" s="431"/>
      <c r="EM28" s="431"/>
      <c r="EN28" s="431"/>
      <c r="EO28" s="431"/>
      <c r="EP28" s="431"/>
      <c r="EQ28" s="431"/>
      <c r="ER28" s="431"/>
      <c r="ES28" s="431"/>
      <c r="ET28" s="431"/>
      <c r="EU28" s="431"/>
      <c r="EV28" s="431"/>
      <c r="EW28" s="431"/>
      <c r="EX28" s="431"/>
      <c r="EY28" s="431"/>
      <c r="EZ28" s="431"/>
      <c r="FA28" s="431"/>
      <c r="FB28" s="431"/>
      <c r="FC28" s="431"/>
      <c r="FD28" s="431"/>
      <c r="FE28" s="431"/>
      <c r="FF28" s="431"/>
      <c r="FG28" s="431"/>
      <c r="FH28" s="431"/>
      <c r="FI28" s="431"/>
      <c r="FJ28" s="431"/>
      <c r="FK28" s="431"/>
      <c r="FL28" s="431"/>
      <c r="FM28" s="431"/>
      <c r="FN28" s="431"/>
      <c r="FO28" s="431"/>
      <c r="FP28" s="431"/>
      <c r="FQ28" s="431"/>
      <c r="FR28" s="431"/>
      <c r="FS28" s="431"/>
      <c r="FT28" s="431"/>
      <c r="FU28" s="431"/>
      <c r="FV28" s="431"/>
      <c r="FW28" s="431"/>
      <c r="FX28" s="431"/>
      <c r="FY28" s="431"/>
      <c r="FZ28" s="431"/>
      <c r="GA28" s="431"/>
      <c r="GB28" s="431"/>
      <c r="GC28" s="431"/>
      <c r="GD28" s="431"/>
      <c r="GE28" s="431"/>
      <c r="GF28" s="431"/>
      <c r="GG28" s="431"/>
      <c r="GH28" s="431"/>
      <c r="GI28" s="431"/>
      <c r="GJ28" s="431"/>
      <c r="GK28" s="431"/>
      <c r="GL28" s="431"/>
      <c r="GM28" s="431"/>
      <c r="GN28" s="431"/>
      <c r="GO28" s="431"/>
      <c r="GP28" s="431"/>
      <c r="GQ28" s="431"/>
      <c r="GR28" s="431"/>
      <c r="GS28" s="431"/>
      <c r="GT28" s="431"/>
      <c r="GU28" s="431"/>
      <c r="GV28" s="431"/>
      <c r="GW28" s="431"/>
      <c r="GX28" s="431"/>
      <c r="GY28" s="431"/>
      <c r="GZ28" s="431"/>
      <c r="HA28" s="431"/>
      <c r="HB28" s="431"/>
      <c r="HC28" s="431"/>
      <c r="HD28" s="431"/>
      <c r="HE28" s="431"/>
      <c r="HF28" s="431"/>
      <c r="HG28" s="431"/>
      <c r="HH28" s="431"/>
      <c r="HI28" s="431"/>
      <c r="HJ28" s="431"/>
      <c r="HK28" s="431"/>
      <c r="HL28" s="431"/>
      <c r="HM28" s="431"/>
      <c r="HN28" s="431"/>
      <c r="HO28" s="431"/>
      <c r="HP28" s="431"/>
      <c r="HQ28" s="431"/>
      <c r="HR28" s="431"/>
      <c r="HS28" s="431"/>
      <c r="HT28" s="431"/>
      <c r="HU28" s="431"/>
      <c r="HV28" s="431"/>
      <c r="HW28" s="431"/>
      <c r="HX28" s="431"/>
      <c r="HY28" s="431"/>
      <c r="HZ28" s="431"/>
      <c r="IA28" s="431"/>
      <c r="IB28" s="431"/>
      <c r="IC28" s="431"/>
      <c r="ID28" s="431"/>
      <c r="IE28" s="431"/>
      <c r="IF28" s="431"/>
      <c r="IG28" s="431"/>
    </row>
    <row r="29" customFormat="false" ht="34.5" hidden="false" customHeight="true" outlineLevel="0" collapsed="false">
      <c r="A29" s="432" t="n">
        <v>23</v>
      </c>
      <c r="B29" s="433" t="s">
        <v>72</v>
      </c>
      <c r="C29" s="434"/>
      <c r="D29" s="435"/>
      <c r="E29" s="436"/>
      <c r="F29" s="437"/>
      <c r="G29" s="438"/>
      <c r="H29" s="437"/>
      <c r="I29" s="436"/>
      <c r="J29" s="437"/>
      <c r="K29" s="436"/>
      <c r="L29" s="437"/>
      <c r="M29" s="434"/>
      <c r="N29" s="435"/>
      <c r="O29" s="439" t="n">
        <f aca="false">N29+M29+L29+K29+J29+I29+H29+G29+F29+E29+D29+C29</f>
        <v>0</v>
      </c>
      <c r="P29" s="398" t="n">
        <f aca="false">O29*0.155*1.18</f>
        <v>0</v>
      </c>
      <c r="Q29" s="440"/>
    </row>
    <row r="30" customFormat="false" ht="27" hidden="false" customHeight="true" outlineLevel="0" collapsed="false">
      <c r="A30" s="413" t="n">
        <v>24</v>
      </c>
      <c r="B30" s="392" t="s">
        <v>74</v>
      </c>
      <c r="C30" s="411"/>
      <c r="D30" s="441"/>
      <c r="E30" s="396"/>
      <c r="F30" s="393"/>
      <c r="G30" s="442"/>
      <c r="H30" s="406"/>
      <c r="I30" s="404"/>
      <c r="J30" s="406"/>
      <c r="K30" s="404"/>
      <c r="L30" s="406"/>
      <c r="M30" s="411"/>
      <c r="N30" s="443"/>
      <c r="O30" s="393" t="n">
        <f aca="false">N30+M30+L30+K30+J30+I30+H30+G30+F30+E30+D30+C30</f>
        <v>0</v>
      </c>
      <c r="P30" s="398" t="n">
        <f aca="false">O30*0.155*1.18</f>
        <v>0</v>
      </c>
    </row>
    <row r="31" customFormat="false" ht="27" hidden="false" customHeight="true" outlineLevel="0" collapsed="false">
      <c r="A31" s="413" t="n">
        <v>25</v>
      </c>
      <c r="B31" s="444" t="s">
        <v>125</v>
      </c>
      <c r="C31" s="445" t="n">
        <v>9427</v>
      </c>
      <c r="D31" s="446" t="n">
        <v>7573</v>
      </c>
      <c r="E31" s="418" t="n">
        <v>5438</v>
      </c>
      <c r="F31" s="419" t="n">
        <v>3034</v>
      </c>
      <c r="G31" s="447" t="n">
        <v>1593</v>
      </c>
      <c r="H31" s="417" t="n">
        <v>979</v>
      </c>
      <c r="I31" s="420" t="n">
        <v>623</v>
      </c>
      <c r="J31" s="417" t="n">
        <v>847</v>
      </c>
      <c r="K31" s="420" t="n">
        <v>2265</v>
      </c>
      <c r="L31" s="417" t="n">
        <v>2404</v>
      </c>
      <c r="M31" s="445" t="n">
        <v>4359</v>
      </c>
      <c r="N31" s="448" t="n">
        <v>6474</v>
      </c>
      <c r="O31" s="393" t="n">
        <f aca="false">N31+M31+L31+K31+J31+I31+H31+G31+F31+E31+D31+C31</f>
        <v>45016</v>
      </c>
      <c r="P31" s="398" t="n">
        <f aca="false">O31*0.155*1.18</f>
        <v>8233.4264</v>
      </c>
    </row>
    <row r="32" customFormat="false" ht="27" hidden="false" customHeight="true" outlineLevel="0" collapsed="false">
      <c r="A32" s="416" t="n">
        <v>26</v>
      </c>
      <c r="B32" s="449" t="s">
        <v>145</v>
      </c>
      <c r="C32" s="420" t="n">
        <v>8190</v>
      </c>
      <c r="D32" s="419" t="n">
        <v>6780</v>
      </c>
      <c r="E32" s="418" t="n">
        <v>6390</v>
      </c>
      <c r="F32" s="419" t="n">
        <v>5130</v>
      </c>
      <c r="G32" s="447" t="n">
        <v>5580</v>
      </c>
      <c r="H32" s="417" t="n">
        <v>5490</v>
      </c>
      <c r="I32" s="420" t="n">
        <v>4560</v>
      </c>
      <c r="J32" s="417" t="n">
        <v>3930</v>
      </c>
      <c r="K32" s="420" t="n">
        <v>6990</v>
      </c>
      <c r="L32" s="417" t="n">
        <v>5400</v>
      </c>
      <c r="M32" s="420" t="n">
        <v>6930</v>
      </c>
      <c r="N32" s="448" t="n">
        <v>8100</v>
      </c>
      <c r="O32" s="419" t="n">
        <f aca="false">N32+M32+L32+K32+J32+I32+H32+G32+F32+E32+D32+C32</f>
        <v>73470</v>
      </c>
      <c r="P32" s="398" t="n">
        <f aca="false">O32*0.155*1.18</f>
        <v>13437.663</v>
      </c>
    </row>
    <row r="33" customFormat="false" ht="20.25" hidden="false" customHeight="true" outlineLevel="0" collapsed="false">
      <c r="A33" s="450"/>
      <c r="B33" s="451"/>
      <c r="C33" s="427" t="n">
        <f aca="false">C29+C30+C31+C32</f>
        <v>17617</v>
      </c>
      <c r="D33" s="427" t="n">
        <f aca="false">D29+D30+D31+D32</f>
        <v>14353</v>
      </c>
      <c r="E33" s="427" t="n">
        <f aca="false">E29+E30+E31+E32</f>
        <v>11828</v>
      </c>
      <c r="F33" s="427" t="n">
        <f aca="false">F29+F30+F31+F32</f>
        <v>8164</v>
      </c>
      <c r="G33" s="427" t="n">
        <f aca="false">G29+G30+G31+G32</f>
        <v>7173</v>
      </c>
      <c r="H33" s="427" t="n">
        <f aca="false">H29+H30+H31+H32</f>
        <v>6469</v>
      </c>
      <c r="I33" s="427" t="n">
        <f aca="false">I29+I30+I31+I32</f>
        <v>5183</v>
      </c>
      <c r="J33" s="427" t="n">
        <f aca="false">J29+J30+J31+J32</f>
        <v>4777</v>
      </c>
      <c r="K33" s="427" t="n">
        <f aca="false">K29+K30+K31+K32</f>
        <v>9255</v>
      </c>
      <c r="L33" s="427" t="n">
        <f aca="false">L29+L30+L31+L32</f>
        <v>7804</v>
      </c>
      <c r="M33" s="427" t="n">
        <f aca="false">M29+M30+M31+M32</f>
        <v>11289</v>
      </c>
      <c r="N33" s="427" t="n">
        <f aca="false">N29+N30+N31+N32</f>
        <v>14574</v>
      </c>
      <c r="O33" s="452" t="n">
        <f aca="false">N33+M33+L33+K33+J33+I33+H33+G33+F33+E33+D33+C33</f>
        <v>118486</v>
      </c>
      <c r="P33" s="124" t="n">
        <f aca="false">P29+P30+P31+P32</f>
        <v>21671.0894</v>
      </c>
    </row>
    <row r="34" customFormat="false" ht="24" hidden="false" customHeight="true" outlineLevel="0" collapsed="false">
      <c r="A34" s="453"/>
      <c r="B34" s="454" t="s">
        <v>127</v>
      </c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398" t="n">
        <f aca="false">O34*0.155*1.18</f>
        <v>0</v>
      </c>
    </row>
    <row r="35" customFormat="false" ht="27" hidden="false" customHeight="true" outlineLevel="0" collapsed="false">
      <c r="A35" s="455" t="n">
        <v>27</v>
      </c>
      <c r="B35" s="456" t="s">
        <v>146</v>
      </c>
      <c r="C35" s="439"/>
      <c r="D35" s="457"/>
      <c r="E35" s="458"/>
      <c r="F35" s="458"/>
      <c r="G35" s="458"/>
      <c r="H35" s="458"/>
      <c r="I35" s="457"/>
      <c r="J35" s="437"/>
      <c r="K35" s="459"/>
      <c r="L35" s="457"/>
      <c r="M35" s="457"/>
      <c r="N35" s="457"/>
      <c r="O35" s="439" t="n">
        <f aca="false">N35+M35+L35+K35+J35+I35+H35+G35+F35+E35+D35+C35</f>
        <v>0</v>
      </c>
      <c r="P35" s="398"/>
    </row>
    <row r="36" customFormat="false" ht="27" hidden="false" customHeight="true" outlineLevel="0" collapsed="false">
      <c r="A36" s="400" t="n">
        <v>28</v>
      </c>
      <c r="B36" s="444" t="s">
        <v>147</v>
      </c>
      <c r="C36" s="393"/>
      <c r="D36" s="417"/>
      <c r="E36" s="419"/>
      <c r="F36" s="419"/>
      <c r="G36" s="419" t="n">
        <v>3689</v>
      </c>
      <c r="H36" s="419"/>
      <c r="I36" s="417"/>
      <c r="J36" s="406"/>
      <c r="K36" s="420"/>
      <c r="L36" s="417"/>
      <c r="M36" s="417"/>
      <c r="N36" s="417"/>
      <c r="O36" s="393" t="n">
        <f aca="false">N36+M36+L36+K36+J36+I36+H36+G36+F36+E36+D36+C36</f>
        <v>3689</v>
      </c>
      <c r="P36" s="398"/>
    </row>
    <row r="37" customFormat="false" ht="27" hidden="false" customHeight="true" outlineLevel="0" collapsed="false">
      <c r="A37" s="400" t="n">
        <v>29</v>
      </c>
      <c r="B37" s="392" t="s">
        <v>148</v>
      </c>
      <c r="C37" s="393"/>
      <c r="D37" s="417"/>
      <c r="E37" s="419"/>
      <c r="F37" s="419"/>
      <c r="G37" s="419" t="n">
        <v>720</v>
      </c>
      <c r="H37" s="419"/>
      <c r="I37" s="417"/>
      <c r="J37" s="406"/>
      <c r="K37" s="420"/>
      <c r="L37" s="417"/>
      <c r="M37" s="417"/>
      <c r="N37" s="417"/>
      <c r="O37" s="393" t="n">
        <f aca="false">N37+M37+L37+K37+J37+I37+H37+G37+F37+E37+D37+C37</f>
        <v>720</v>
      </c>
      <c r="P37" s="398" t="n">
        <f aca="false">O37*0.155*1.18</f>
        <v>131.688</v>
      </c>
    </row>
    <row r="38" customFormat="false" ht="27" hidden="false" customHeight="true" outlineLevel="0" collapsed="false">
      <c r="A38" s="400" t="n">
        <v>30</v>
      </c>
      <c r="B38" s="444" t="s">
        <v>149</v>
      </c>
      <c r="C38" s="393" t="n">
        <v>1266</v>
      </c>
      <c r="D38" s="417" t="n">
        <v>1184</v>
      </c>
      <c r="E38" s="419" t="n">
        <v>5068</v>
      </c>
      <c r="F38" s="419" t="n">
        <v>3960</v>
      </c>
      <c r="G38" s="419" t="n">
        <v>4189</v>
      </c>
      <c r="H38" s="419" t="n">
        <v>7181</v>
      </c>
      <c r="I38" s="417" t="n">
        <v>3672</v>
      </c>
      <c r="J38" s="406" t="n">
        <v>4624</v>
      </c>
      <c r="K38" s="420" t="n">
        <v>5355</v>
      </c>
      <c r="L38" s="417" t="n">
        <v>4281</v>
      </c>
      <c r="M38" s="417" t="n">
        <v>3913</v>
      </c>
      <c r="N38" s="417" t="n">
        <v>4071</v>
      </c>
      <c r="O38" s="393" t="n">
        <f aca="false">N38+M38+L38+K38+J38+I38+H38+G38+F38+E38+D38+C38</f>
        <v>48764</v>
      </c>
      <c r="P38" s="398" t="n">
        <f aca="false">O38*0.155*1.18</f>
        <v>8918.9356</v>
      </c>
    </row>
    <row r="39" customFormat="false" ht="27" hidden="false" customHeight="true" outlineLevel="0" collapsed="false">
      <c r="A39" s="400" t="n">
        <v>31</v>
      </c>
      <c r="B39" s="392" t="s">
        <v>150</v>
      </c>
      <c r="C39" s="393"/>
      <c r="D39" s="417"/>
      <c r="E39" s="417"/>
      <c r="F39" s="419"/>
      <c r="G39" s="419" t="n">
        <v>680</v>
      </c>
      <c r="H39" s="419"/>
      <c r="I39" s="417"/>
      <c r="J39" s="406"/>
      <c r="K39" s="420"/>
      <c r="L39" s="417"/>
      <c r="M39" s="417"/>
      <c r="N39" s="417"/>
      <c r="O39" s="393" t="n">
        <f aca="false">N39+M39+L39+K39+J39+I39+H39+G39+F39+E39+D39+C39</f>
        <v>680</v>
      </c>
      <c r="P39" s="398"/>
    </row>
    <row r="40" customFormat="false" ht="33" hidden="false" customHeight="true" outlineLevel="0" collapsed="false">
      <c r="A40" s="400" t="n">
        <v>32</v>
      </c>
      <c r="B40" s="444" t="s">
        <v>151</v>
      </c>
      <c r="C40" s="393" t="n">
        <v>239</v>
      </c>
      <c r="D40" s="417" t="n">
        <v>209</v>
      </c>
      <c r="E40" s="419" t="n">
        <v>183</v>
      </c>
      <c r="F40" s="419" t="n">
        <v>88</v>
      </c>
      <c r="G40" s="419" t="n">
        <v>47</v>
      </c>
      <c r="H40" s="419" t="n">
        <v>48</v>
      </c>
      <c r="I40" s="417" t="n">
        <v>33</v>
      </c>
      <c r="J40" s="406" t="n">
        <v>45</v>
      </c>
      <c r="K40" s="420" t="n">
        <v>75</v>
      </c>
      <c r="L40" s="417" t="n">
        <v>72</v>
      </c>
      <c r="M40" s="417" t="n">
        <v>110</v>
      </c>
      <c r="N40" s="417" t="n">
        <v>138</v>
      </c>
      <c r="O40" s="393" t="n">
        <f aca="false">N40+M40+L40+K40+J40+I40+H40+G40+F40+E40+D40+C40</f>
        <v>1287</v>
      </c>
      <c r="P40" s="398"/>
    </row>
    <row r="41" customFormat="false" ht="26.25" hidden="false" customHeight="true" outlineLevel="0" collapsed="false">
      <c r="A41" s="400" t="n">
        <v>33</v>
      </c>
      <c r="B41" s="392" t="s">
        <v>152</v>
      </c>
      <c r="C41" s="393"/>
      <c r="D41" s="406"/>
      <c r="E41" s="393"/>
      <c r="F41" s="393"/>
      <c r="G41" s="393" t="n">
        <v>5333</v>
      </c>
      <c r="H41" s="393"/>
      <c r="I41" s="406"/>
      <c r="J41" s="406"/>
      <c r="K41" s="404"/>
      <c r="L41" s="406"/>
      <c r="M41" s="406"/>
      <c r="N41" s="406"/>
      <c r="O41" s="393" t="n">
        <f aca="false">N41+M41+L41+K41+J41+I41+H41+G41+F41+E41+D41+C41</f>
        <v>5333</v>
      </c>
      <c r="P41" s="398" t="n">
        <f aca="false">O41*0.155*1.18</f>
        <v>975.4057</v>
      </c>
    </row>
    <row r="42" customFormat="false" ht="27" hidden="false" customHeight="true" outlineLevel="0" collapsed="false">
      <c r="A42" s="415" t="n">
        <v>33</v>
      </c>
      <c r="B42" s="392" t="s">
        <v>153</v>
      </c>
      <c r="C42" s="419"/>
      <c r="D42" s="417"/>
      <c r="E42" s="419"/>
      <c r="F42" s="419"/>
      <c r="G42" s="419"/>
      <c r="H42" s="419"/>
      <c r="I42" s="417"/>
      <c r="J42" s="406"/>
      <c r="K42" s="420"/>
      <c r="L42" s="417"/>
      <c r="M42" s="417"/>
      <c r="N42" s="417"/>
      <c r="O42" s="393" t="n">
        <f aca="false">N42+M42+L42+K42+J42+I42+H42+G42+F42+E42+D42+C42</f>
        <v>0</v>
      </c>
      <c r="P42" s="398" t="n">
        <f aca="false">O42*0.155*1.18</f>
        <v>0</v>
      </c>
    </row>
    <row r="43" customFormat="false" ht="27" hidden="false" customHeight="true" outlineLevel="0" collapsed="false">
      <c r="A43" s="415" t="n">
        <v>33</v>
      </c>
      <c r="B43" s="392" t="s">
        <v>154</v>
      </c>
      <c r="C43" s="419"/>
      <c r="D43" s="417"/>
      <c r="E43" s="419"/>
      <c r="F43" s="419"/>
      <c r="G43" s="419"/>
      <c r="H43" s="419"/>
      <c r="I43" s="417"/>
      <c r="J43" s="406"/>
      <c r="K43" s="420"/>
      <c r="L43" s="417"/>
      <c r="M43" s="417"/>
      <c r="N43" s="417"/>
      <c r="O43" s="393" t="n">
        <f aca="false">N43+M43+L43+K43+J43+I43+H43+G43+F43+E43+D43+C43</f>
        <v>0</v>
      </c>
      <c r="P43" s="398" t="n">
        <f aca="false">O43*0.155*1.18</f>
        <v>0</v>
      </c>
    </row>
    <row r="44" customFormat="false" ht="27" hidden="false" customHeight="true" outlineLevel="0" collapsed="false">
      <c r="A44" s="415" t="n">
        <v>34</v>
      </c>
      <c r="B44" s="444" t="s">
        <v>155</v>
      </c>
      <c r="C44" s="419" t="n">
        <v>1767</v>
      </c>
      <c r="D44" s="417" t="n">
        <v>1625</v>
      </c>
      <c r="E44" s="419" t="n">
        <v>1535</v>
      </c>
      <c r="F44" s="419" t="n">
        <v>1648</v>
      </c>
      <c r="G44" s="419" t="n">
        <v>1215</v>
      </c>
      <c r="H44" s="419" t="n">
        <v>1357</v>
      </c>
      <c r="I44" s="417" t="n">
        <v>989</v>
      </c>
      <c r="J44" s="417" t="n">
        <v>1215</v>
      </c>
      <c r="K44" s="420" t="n">
        <v>1582</v>
      </c>
      <c r="L44" s="417" t="n">
        <v>1787</v>
      </c>
      <c r="M44" s="417" t="n">
        <v>1499</v>
      </c>
      <c r="N44" s="417" t="n">
        <v>2109</v>
      </c>
      <c r="O44" s="393" t="n">
        <f aca="false">N44+M44+L44+K44+J44+I44+H44+G44+F44+E44+D44+C44</f>
        <v>18328</v>
      </c>
      <c r="P44" s="398"/>
    </row>
    <row r="45" customFormat="false" ht="27" hidden="false" customHeight="true" outlineLevel="0" collapsed="false">
      <c r="A45" s="415" t="n">
        <v>35</v>
      </c>
      <c r="B45" s="444" t="s">
        <v>156</v>
      </c>
      <c r="C45" s="419"/>
      <c r="D45" s="417"/>
      <c r="E45" s="419"/>
      <c r="F45" s="419"/>
      <c r="G45" s="419"/>
      <c r="H45" s="419"/>
      <c r="I45" s="417" t="n">
        <v>4116</v>
      </c>
      <c r="J45" s="417" t="n">
        <v>3656</v>
      </c>
      <c r="K45" s="420" t="n">
        <v>3634</v>
      </c>
      <c r="L45" s="417" t="n">
        <v>3262</v>
      </c>
      <c r="M45" s="417" t="n">
        <v>4520</v>
      </c>
      <c r="N45" s="417" t="n">
        <v>4000</v>
      </c>
      <c r="O45" s="393" t="n">
        <f aca="false">N45+M45+L45+K45+J45+I45+H45+G45+F45+E45+D45+C45</f>
        <v>23188</v>
      </c>
      <c r="P45" s="398"/>
    </row>
    <row r="46" customFormat="false" ht="27" hidden="false" customHeight="true" outlineLevel="0" collapsed="false">
      <c r="A46" s="415" t="n">
        <v>36</v>
      </c>
      <c r="B46" s="444" t="s">
        <v>157</v>
      </c>
      <c r="C46" s="419"/>
      <c r="D46" s="417" t="n">
        <v>7200</v>
      </c>
      <c r="E46" s="419" t="n">
        <v>3720</v>
      </c>
      <c r="F46" s="419" t="n">
        <v>3000</v>
      </c>
      <c r="G46" s="419" t="n">
        <v>3400</v>
      </c>
      <c r="H46" s="419" t="n">
        <v>3440</v>
      </c>
      <c r="I46" s="417"/>
      <c r="J46" s="417"/>
      <c r="K46" s="420"/>
      <c r="L46" s="417"/>
      <c r="M46" s="417"/>
      <c r="N46" s="417"/>
      <c r="O46" s="393" t="n">
        <f aca="false">N46+M46+L46+K46+J46+I46+H46+G46+F46+E46+D46+C46</f>
        <v>20760</v>
      </c>
      <c r="P46" s="398"/>
    </row>
    <row r="47" customFormat="false" ht="27" hidden="false" customHeight="true" outlineLevel="0" collapsed="false">
      <c r="A47" s="415" t="n">
        <v>37</v>
      </c>
      <c r="B47" s="444" t="s">
        <v>158</v>
      </c>
      <c r="C47" s="419"/>
      <c r="D47" s="417"/>
      <c r="E47" s="419"/>
      <c r="F47" s="419"/>
      <c r="G47" s="419"/>
      <c r="H47" s="419"/>
      <c r="I47" s="417"/>
      <c r="J47" s="417"/>
      <c r="K47" s="420" t="n">
        <v>991</v>
      </c>
      <c r="L47" s="417" t="n">
        <v>127</v>
      </c>
      <c r="M47" s="417" t="n">
        <v>60</v>
      </c>
      <c r="N47" s="417" t="n">
        <v>47</v>
      </c>
      <c r="O47" s="393" t="n">
        <f aca="false">N47+M47+L47+K47+J47+I47+H47+G47+F47+E47+D47+C47</f>
        <v>1225</v>
      </c>
      <c r="P47" s="398"/>
    </row>
    <row r="48" customFormat="false" ht="27" hidden="false" customHeight="true" outlineLevel="0" collapsed="false">
      <c r="A48" s="415" t="n">
        <v>38</v>
      </c>
      <c r="B48" s="444" t="s">
        <v>159</v>
      </c>
      <c r="C48" s="419"/>
      <c r="D48" s="417"/>
      <c r="E48" s="419"/>
      <c r="F48" s="419"/>
      <c r="G48" s="419"/>
      <c r="H48" s="419"/>
      <c r="I48" s="417"/>
      <c r="J48" s="417"/>
      <c r="K48" s="420"/>
      <c r="L48" s="417"/>
      <c r="M48" s="417"/>
      <c r="N48" s="417" t="n">
        <v>2300</v>
      </c>
      <c r="O48" s="393" t="n">
        <f aca="false">N48+M48+L48+K48+J48+I48+H48+G48+F48+E48+D48+C48</f>
        <v>2300</v>
      </c>
      <c r="P48" s="398"/>
    </row>
    <row r="49" customFormat="false" ht="27" hidden="false" customHeight="true" outlineLevel="0" collapsed="false">
      <c r="A49" s="415" t="n">
        <v>39</v>
      </c>
      <c r="B49" s="444" t="s">
        <v>160</v>
      </c>
      <c r="C49" s="419"/>
      <c r="D49" s="417"/>
      <c r="E49" s="419"/>
      <c r="F49" s="419"/>
      <c r="G49" s="419"/>
      <c r="H49" s="419"/>
      <c r="I49" s="417"/>
      <c r="J49" s="417"/>
      <c r="K49" s="420"/>
      <c r="L49" s="417" t="n">
        <v>1260</v>
      </c>
      <c r="M49" s="417" t="n">
        <v>306</v>
      </c>
      <c r="N49" s="417" t="n">
        <v>187</v>
      </c>
      <c r="O49" s="393" t="n">
        <f aca="false">N49+M49+L49+K49+J49+I49+H49+G49+F49+E49+D49+C49</f>
        <v>1753</v>
      </c>
      <c r="P49" s="398"/>
    </row>
    <row r="50" customFormat="false" ht="27" hidden="false" customHeight="true" outlineLevel="0" collapsed="false">
      <c r="A50" s="415" t="n">
        <v>40</v>
      </c>
      <c r="B50" s="444" t="s">
        <v>161</v>
      </c>
      <c r="C50" s="419"/>
      <c r="D50" s="417"/>
      <c r="E50" s="419"/>
      <c r="F50" s="419"/>
      <c r="G50" s="419"/>
      <c r="H50" s="419"/>
      <c r="I50" s="417"/>
      <c r="J50" s="417"/>
      <c r="K50" s="420"/>
      <c r="L50" s="417" t="n">
        <v>1134</v>
      </c>
      <c r="M50" s="417" t="n">
        <v>343</v>
      </c>
      <c r="N50" s="417" t="n">
        <v>328</v>
      </c>
      <c r="O50" s="393" t="n">
        <f aca="false">N50+M50+L50+K50+J50+I50+H50+G50+F50+E50+D50+C50</f>
        <v>1805</v>
      </c>
      <c r="P50" s="398"/>
    </row>
    <row r="51" customFormat="false" ht="27" hidden="false" customHeight="true" outlineLevel="0" collapsed="false">
      <c r="A51" s="415" t="n">
        <v>41</v>
      </c>
      <c r="B51" s="444" t="s">
        <v>162</v>
      </c>
      <c r="C51" s="419"/>
      <c r="D51" s="417"/>
      <c r="E51" s="419"/>
      <c r="F51" s="419"/>
      <c r="G51" s="419"/>
      <c r="H51" s="419"/>
      <c r="I51" s="417"/>
      <c r="J51" s="417"/>
      <c r="K51" s="420"/>
      <c r="L51" s="417" t="n">
        <v>3902</v>
      </c>
      <c r="M51" s="417" t="n">
        <v>869</v>
      </c>
      <c r="N51" s="417" t="n">
        <v>1863</v>
      </c>
      <c r="O51" s="393" t="n">
        <f aca="false">N51+M51+L51+K51+J51+I51+H51+G51+F51+E51+D51+C51</f>
        <v>6634</v>
      </c>
      <c r="P51" s="398"/>
    </row>
    <row r="52" customFormat="false" ht="27" hidden="false" customHeight="true" outlineLevel="0" collapsed="false">
      <c r="A52" s="415" t="n">
        <v>42</v>
      </c>
      <c r="B52" s="444" t="s">
        <v>163</v>
      </c>
      <c r="C52" s="419"/>
      <c r="D52" s="417"/>
      <c r="E52" s="419"/>
      <c r="F52" s="419"/>
      <c r="G52" s="419"/>
      <c r="H52" s="419"/>
      <c r="I52" s="417"/>
      <c r="J52" s="417"/>
      <c r="K52" s="420"/>
      <c r="L52" s="417" t="n">
        <v>6230</v>
      </c>
      <c r="M52" s="417" t="n">
        <v>1400</v>
      </c>
      <c r="N52" s="417" t="n">
        <v>1850</v>
      </c>
      <c r="O52" s="393" t="n">
        <f aca="false">N52+M52+L52+K52+J52+I52+H52+G52+F52+E52+D52+C52</f>
        <v>9480</v>
      </c>
      <c r="P52" s="398"/>
    </row>
    <row r="53" customFormat="false" ht="27" hidden="false" customHeight="true" outlineLevel="0" collapsed="false">
      <c r="A53" s="460" t="n">
        <v>43</v>
      </c>
      <c r="B53" s="449" t="s">
        <v>164</v>
      </c>
      <c r="C53" s="419"/>
      <c r="D53" s="417"/>
      <c r="E53" s="419"/>
      <c r="F53" s="419"/>
      <c r="G53" s="419"/>
      <c r="H53" s="419"/>
      <c r="I53" s="417"/>
      <c r="J53" s="417"/>
      <c r="K53" s="420"/>
      <c r="L53" s="417" t="n">
        <v>1027</v>
      </c>
      <c r="M53" s="417" t="n">
        <v>220</v>
      </c>
      <c r="N53" s="417" t="n">
        <v>286</v>
      </c>
      <c r="O53" s="419" t="n">
        <f aca="false">N53+M53+L53+K53+J53+I53+H53+G53+F53+E53+D53+C53</f>
        <v>1533</v>
      </c>
      <c r="P53" s="461"/>
    </row>
    <row r="54" customFormat="false" ht="22.5" hidden="false" customHeight="true" outlineLevel="0" collapsed="false">
      <c r="A54" s="462"/>
      <c r="B54" s="422" t="s">
        <v>66</v>
      </c>
      <c r="C54" s="427" t="n">
        <f aca="false">C35+C36+C37+C38+C39+C40+C41+C44+C45+C46+C47+C48+C49+C50+C51+C52+C53</f>
        <v>3272</v>
      </c>
      <c r="D54" s="463" t="n">
        <f aca="false">D35+D36+D37+D38+D39+D40+D41+D44+D45+D46+D47+D48+D49+D50+D51+D52+D53</f>
        <v>10218</v>
      </c>
      <c r="E54" s="463" t="n">
        <f aca="false">E35+E36+E37+E38+E39+E40+E41+E44+E45+E46+E47+E48+E49+E50+E51+E52+E53</f>
        <v>10506</v>
      </c>
      <c r="F54" s="463" t="n">
        <f aca="false">F35+F36+F37+F38+F39+F40+F41+F44+F45+F46+F47+F48+F49+F50+F51+F52+F53</f>
        <v>8696</v>
      </c>
      <c r="G54" s="463" t="n">
        <f aca="false">G35+G36+G37+G38+G39+G40+G41+G44+G45+G46+G47+G48+G49+G50+G51+G52+G53</f>
        <v>19273</v>
      </c>
      <c r="H54" s="463" t="n">
        <f aca="false">H35+H36+H37+H38+H39+H40+H41+H44+H45+H46+H47+H48+H49+H50+H51+H52+H53</f>
        <v>12026</v>
      </c>
      <c r="I54" s="463" t="n">
        <f aca="false">I35+I36+I37+I38+I39+I40+I41+I44+I45+I46+I47+I48+I49+I50+I51+I52+I53</f>
        <v>8810</v>
      </c>
      <c r="J54" s="463" t="n">
        <f aca="false">J35+J36+J37+J38+J39+J40+J41+J44+J45+J46+J47+J48+J49+J50+J51+J52+J53</f>
        <v>9540</v>
      </c>
      <c r="K54" s="463" t="n">
        <f aca="false">K35+K36+K37+K38+K39+K40+K41+K44+K45+K46+K47+K48+K49+K50+K51+K52+K53</f>
        <v>11637</v>
      </c>
      <c r="L54" s="463" t="n">
        <f aca="false">L35+L36+L37+L38+L39+L40+L41+L44+L45+L46+L47+L48+L49+L50+L51+L52+L53</f>
        <v>23082</v>
      </c>
      <c r="M54" s="463" t="n">
        <f aca="false">M35+M36+M37+M38+M39+M40+M41+M44+M45+M46+M47+M48+M49+M50+M51+M52+M53</f>
        <v>13240</v>
      </c>
      <c r="N54" s="463" t="n">
        <f aca="false">N35+N36+N37+N38+N39+N40+N41+N44+N45+N46+N47+N48+N49+N50+N51+N52+N53</f>
        <v>17179</v>
      </c>
      <c r="O54" s="463" t="n">
        <f aca="false">O35+O36+O37+O38+O39+O40+O41+O44+O45+O46+O47+O48+O49+O50+O51+O52+O53</f>
        <v>147479</v>
      </c>
      <c r="P54" s="464"/>
    </row>
    <row r="55" customFormat="false" ht="21.75" hidden="false" customHeight="true" outlineLevel="0" collapsed="false">
      <c r="A55" s="465"/>
      <c r="B55" s="466" t="s">
        <v>165</v>
      </c>
      <c r="C55" s="467" t="n">
        <f aca="false">C54+C28+C33</f>
        <v>5521758</v>
      </c>
      <c r="D55" s="467" t="n">
        <f aca="false">D54+D28+D33</f>
        <v>6951531</v>
      </c>
      <c r="E55" s="467" t="n">
        <f aca="false">E54+E28+E33</f>
        <v>7006463</v>
      </c>
      <c r="F55" s="467" t="n">
        <f aca="false">F54+F28+F33</f>
        <v>7282551</v>
      </c>
      <c r="G55" s="468" t="n">
        <f aca="false">G54+G28+G33</f>
        <v>6613646</v>
      </c>
      <c r="H55" s="469" t="n">
        <f aca="false">H54+H28+H33</f>
        <v>6856043</v>
      </c>
      <c r="I55" s="468" t="n">
        <f aca="false">I54+I28+I33</f>
        <v>6705351</v>
      </c>
      <c r="J55" s="467" t="n">
        <f aca="false">J54+J28+J33</f>
        <v>6653809</v>
      </c>
      <c r="K55" s="468" t="n">
        <f aca="false">K54+K28+K33</f>
        <v>7101089</v>
      </c>
      <c r="L55" s="467" t="n">
        <f aca="false">L54+L28+L33</f>
        <v>6175493</v>
      </c>
      <c r="M55" s="468" t="n">
        <f aca="false">M54+M28+M33</f>
        <v>4831332</v>
      </c>
      <c r="N55" s="467" t="n">
        <f aca="false">N54+N28+N33</f>
        <v>4878389</v>
      </c>
      <c r="O55" s="467" t="n">
        <f aca="false">O54+O33+O28</f>
        <v>78034763</v>
      </c>
      <c r="P55" s="235"/>
      <c r="Q55" s="412"/>
      <c r="R55" s="412"/>
      <c r="S55" s="412"/>
      <c r="T55" s="412"/>
    </row>
    <row r="56" customFormat="false" ht="12.75" hidden="false" customHeight="false" outlineLevel="0" collapsed="false">
      <c r="A56" s="470"/>
      <c r="B56" s="471"/>
      <c r="C56" s="472"/>
      <c r="D56" s="472"/>
      <c r="E56" s="472"/>
      <c r="F56" s="472"/>
      <c r="G56" s="472"/>
      <c r="H56" s="472"/>
      <c r="I56" s="472"/>
      <c r="J56" s="472"/>
      <c r="K56" s="472"/>
      <c r="L56" s="472"/>
      <c r="M56" s="472"/>
      <c r="N56" s="472"/>
      <c r="O56" s="472"/>
      <c r="P56" s="473"/>
      <c r="Q56" s="473"/>
      <c r="R56" s="473"/>
      <c r="S56" s="473"/>
      <c r="T56" s="473"/>
      <c r="U56" s="250"/>
      <c r="V56" s="250"/>
      <c r="W56" s="250"/>
      <c r="X56" s="250"/>
      <c r="Y56" s="250"/>
      <c r="Z56" s="250"/>
      <c r="AA56" s="250"/>
      <c r="AB56" s="399"/>
      <c r="AC56" s="399"/>
      <c r="AD56" s="399"/>
      <c r="AE56" s="399"/>
      <c r="AF56" s="399"/>
      <c r="AG56" s="399"/>
      <c r="AH56" s="399"/>
      <c r="AI56" s="399"/>
    </row>
    <row r="57" customFormat="false" ht="12.75" hidden="false" customHeight="false" outlineLevel="0" collapsed="false">
      <c r="A57" s="470"/>
      <c r="B57" s="470"/>
      <c r="C57" s="474"/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5"/>
      <c r="Q57" s="475"/>
      <c r="R57" s="475"/>
      <c r="S57" s="475"/>
      <c r="T57" s="475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</row>
    <row r="58" customFormat="false" ht="12.75" hidden="false" customHeight="false" outlineLevel="0" collapsed="false">
      <c r="A58" s="470"/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</row>
    <row r="59" customFormat="false" ht="12.75" hidden="false" customHeight="false" outlineLevel="0" collapsed="false">
      <c r="A59" s="470"/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</row>
    <row r="60" customFormat="false" ht="12.75" hidden="false" customHeight="false" outlineLevel="0" collapsed="false">
      <c r="A60" s="470"/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</row>
    <row r="61" customFormat="false" ht="12.75" hidden="false" customHeight="fals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</row>
    <row r="62" customFormat="false" ht="12.75" hidden="false" customHeight="false" outlineLevel="0" collapsed="false">
      <c r="A62" s="470"/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</row>
    <row r="63" customFormat="false" ht="12.75" hidden="false" customHeight="false" outlineLevel="0" collapsed="false">
      <c r="A63" s="470"/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</row>
    <row r="64" customFormat="false" ht="12.75" hidden="false" customHeight="fals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</row>
    <row r="65" customFormat="false" ht="12.75" hidden="false" customHeight="false" outlineLevel="0" collapsed="false">
      <c r="A65" s="470"/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</row>
    <row r="66" customFormat="false" ht="12.75" hidden="false" customHeight="false" outlineLevel="0" collapsed="false">
      <c r="A66" s="470"/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</row>
    <row r="67" customFormat="false" ht="12.75" hidden="false" customHeight="false" outlineLevel="0" collapsed="false">
      <c r="A67" s="470"/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</row>
    <row r="68" customFormat="false" ht="12.75" hidden="false" customHeight="false" outlineLevel="0" collapsed="false">
      <c r="A68" s="470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</row>
    <row r="69" customFormat="false" ht="12.75" hidden="false" customHeight="false" outlineLevel="0" collapsed="false">
      <c r="A69" s="470"/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</row>
    <row r="70" customFormat="false" ht="12.75" hidden="false" customHeight="false" outlineLevel="0" collapsed="false">
      <c r="A70" s="470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</row>
    <row r="71" customFormat="false" ht="12.75" hidden="false" customHeight="false" outlineLevel="0" collapsed="false">
      <c r="A71" s="470"/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</row>
    <row r="72" customFormat="false" ht="12.75" hidden="false" customHeight="false" outlineLevel="0" collapsed="false">
      <c r="A72" s="470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399"/>
      <c r="Q72" s="399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</row>
    <row r="73" customFormat="false" ht="12.75" hidden="false" customHeight="fals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</row>
    <row r="74" customFormat="false" ht="12.75" hidden="false" customHeight="false" outlineLevel="0" collapsed="false">
      <c r="A74" s="476"/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</row>
    <row r="75" customFormat="false" ht="12.75" hidden="false" customHeight="false" outlineLevel="0" collapsed="false">
      <c r="A75" s="476"/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476"/>
      <c r="M75" s="476"/>
      <c r="N75" s="476"/>
      <c r="O75" s="476"/>
    </row>
    <row r="76" customFormat="false" ht="12.75" hidden="false" customHeight="false" outlineLevel="0" collapsed="false">
      <c r="A76" s="476"/>
      <c r="B76" s="476"/>
      <c r="C76" s="476"/>
      <c r="D76" s="476"/>
      <c r="E76" s="476"/>
      <c r="F76" s="476"/>
      <c r="G76" s="476"/>
      <c r="H76" s="476"/>
      <c r="I76" s="476"/>
      <c r="J76" s="476"/>
      <c r="K76" s="476"/>
      <c r="L76" s="476"/>
      <c r="M76" s="476"/>
      <c r="N76" s="476"/>
      <c r="O76" s="476"/>
    </row>
    <row r="77" customFormat="false" ht="12.75" hidden="false" customHeight="false" outlineLevel="0" collapsed="false">
      <c r="A77" s="476"/>
      <c r="B77" s="476"/>
      <c r="C77" s="476"/>
      <c r="D77" s="476"/>
      <c r="E77" s="476"/>
      <c r="F77" s="476"/>
      <c r="G77" s="476"/>
      <c r="H77" s="476"/>
      <c r="I77" s="476"/>
      <c r="J77" s="476"/>
      <c r="K77" s="476"/>
      <c r="L77" s="476"/>
      <c r="M77" s="476"/>
      <c r="N77" s="476"/>
      <c r="O77" s="476"/>
    </row>
    <row r="78" customFormat="false" ht="12.75" hidden="false" customHeight="false" outlineLevel="0" collapsed="false">
      <c r="A78" s="476"/>
      <c r="B78" s="476"/>
      <c r="C78" s="476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476"/>
      <c r="O78" s="476"/>
    </row>
    <row r="79" customFormat="false" ht="12.75" hidden="false" customHeight="false" outlineLevel="0" collapsed="false">
      <c r="A79" s="476"/>
      <c r="B79" s="476"/>
      <c r="C79" s="476"/>
      <c r="D79" s="476"/>
      <c r="E79" s="476"/>
      <c r="F79" s="476"/>
      <c r="G79" s="476"/>
      <c r="H79" s="476"/>
      <c r="I79" s="476"/>
      <c r="J79" s="476"/>
      <c r="K79" s="476"/>
      <c r="L79" s="476"/>
      <c r="M79" s="476"/>
      <c r="N79" s="476"/>
      <c r="O79" s="476"/>
    </row>
    <row r="80" customFormat="false" ht="12.75" hidden="false" customHeight="false" outlineLevel="0" collapsed="false">
      <c r="A80" s="476"/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476"/>
      <c r="O80" s="476"/>
    </row>
    <row r="81" customFormat="false" ht="12.75" hidden="false" customHeight="false" outlineLevel="0" collapsed="false">
      <c r="A81" s="476"/>
      <c r="B81" s="476"/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476"/>
      <c r="O81" s="476"/>
    </row>
    <row r="82" customFormat="false" ht="12.75" hidden="false" customHeight="false" outlineLevel="0" collapsed="false">
      <c r="A82" s="476"/>
      <c r="B82" s="476"/>
      <c r="C82" s="476"/>
      <c r="D82" s="476"/>
      <c r="E82" s="476"/>
      <c r="F82" s="476"/>
      <c r="G82" s="476"/>
      <c r="H82" s="476"/>
      <c r="I82" s="476"/>
      <c r="J82" s="476"/>
      <c r="K82" s="476"/>
      <c r="L82" s="476"/>
      <c r="M82" s="476"/>
      <c r="N82" s="476"/>
      <c r="O82" s="476"/>
    </row>
    <row r="83" customFormat="false" ht="12.75" hidden="false" customHeight="false" outlineLevel="0" collapsed="false">
      <c r="A83" s="476"/>
      <c r="B83" s="476"/>
      <c r="C83" s="476"/>
      <c r="D83" s="476"/>
      <c r="E83" s="476"/>
      <c r="F83" s="476"/>
      <c r="G83" s="476"/>
      <c r="H83" s="476"/>
      <c r="I83" s="476"/>
      <c r="J83" s="476"/>
      <c r="K83" s="476"/>
      <c r="L83" s="476"/>
      <c r="M83" s="476"/>
      <c r="N83" s="476"/>
      <c r="O83" s="476"/>
    </row>
    <row r="84" customFormat="false" ht="12.75" hidden="false" customHeight="false" outlineLevel="0" collapsed="false">
      <c r="A84" s="476"/>
      <c r="B84" s="476"/>
      <c r="C84" s="476"/>
      <c r="D84" s="476"/>
      <c r="E84" s="476"/>
      <c r="F84" s="476"/>
      <c r="G84" s="476"/>
      <c r="H84" s="476"/>
      <c r="I84" s="476"/>
      <c r="J84" s="476"/>
      <c r="K84" s="476"/>
      <c r="L84" s="476"/>
      <c r="M84" s="476"/>
      <c r="N84" s="476"/>
      <c r="O84" s="476"/>
    </row>
    <row r="85" customFormat="false" ht="12.75" hidden="false" customHeight="false" outlineLevel="0" collapsed="false">
      <c r="A85" s="476"/>
      <c r="B85" s="476"/>
      <c r="C85" s="476"/>
      <c r="D85" s="476"/>
      <c r="E85" s="476"/>
      <c r="F85" s="476"/>
      <c r="G85" s="476"/>
      <c r="H85" s="476"/>
      <c r="I85" s="476"/>
      <c r="J85" s="476"/>
      <c r="K85" s="476"/>
      <c r="L85" s="476"/>
      <c r="M85" s="476"/>
      <c r="N85" s="476"/>
      <c r="O85" s="476"/>
    </row>
    <row r="86" customFormat="false" ht="12.75" hidden="false" customHeight="false" outlineLevel="0" collapsed="false">
      <c r="A86" s="476"/>
      <c r="B86" s="476"/>
      <c r="C86" s="476"/>
      <c r="D86" s="476"/>
      <c r="E86" s="476"/>
      <c r="F86" s="476"/>
      <c r="G86" s="476"/>
      <c r="H86" s="476"/>
      <c r="I86" s="476"/>
      <c r="J86" s="476"/>
      <c r="K86" s="476"/>
      <c r="L86" s="476"/>
      <c r="M86" s="476"/>
      <c r="N86" s="476"/>
      <c r="O86" s="476"/>
    </row>
  </sheetData>
  <mergeCells count="4">
    <mergeCell ref="A2:A3"/>
    <mergeCell ref="B2:B3"/>
    <mergeCell ref="B4:O4"/>
    <mergeCell ref="B34:O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C30" activeCellId="0" sqref="A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56"/>
    <col collapsed="false" customWidth="true" hidden="false" outlineLevel="0" max="2" min="2" style="252" width="42.41"/>
    <col collapsed="false" customWidth="true" hidden="false" outlineLevel="0" max="3" min="3" style="252" width="6.7"/>
    <col collapsed="false" customWidth="true" hidden="false" outlineLevel="0" max="4" min="4" style="252" width="12.56"/>
    <col collapsed="false" customWidth="true" hidden="false" outlineLevel="0" max="5" min="5" style="252" width="12.7"/>
    <col collapsed="false" customWidth="true" hidden="false" outlineLevel="0" max="6" min="6" style="252" width="13.28"/>
    <col collapsed="false" customWidth="true" hidden="true" outlineLevel="0" max="7" min="7" style="252" width="8.14"/>
    <col collapsed="false" customWidth="true" hidden="true" outlineLevel="0" max="9" min="8" style="252" width="12.28"/>
    <col collapsed="false" customWidth="true" hidden="true" outlineLevel="0" max="10" min="10" style="252" width="13.28"/>
    <col collapsed="false" customWidth="true" hidden="true" outlineLevel="0" max="12" min="11" style="252" width="12.42"/>
    <col collapsed="false" customWidth="true" hidden="true" outlineLevel="0" max="13" min="13" style="252" width="11.42"/>
    <col collapsed="false" customWidth="true" hidden="true" outlineLevel="0" max="14" min="14" style="252" width="11.56"/>
    <col collapsed="false" customWidth="true" hidden="true" outlineLevel="0" max="15" min="15" style="252" width="11.7"/>
    <col collapsed="false" customWidth="true" hidden="true" outlineLevel="0" max="16" min="16" style="252" width="17.42"/>
    <col collapsed="false" customWidth="true" hidden="true" outlineLevel="0" max="17" min="17" style="252" width="12.85"/>
    <col collapsed="false" customWidth="true" hidden="false" outlineLevel="0" max="18" min="18" style="252" width="15.13"/>
    <col collapsed="false" customWidth="true" hidden="false" outlineLevel="0" max="20" min="19" style="252" width="12.85"/>
    <col collapsed="false" customWidth="true" hidden="false" outlineLevel="0" max="21" min="21" style="252" width="12.56"/>
    <col collapsed="false" customWidth="true" hidden="false" outlineLevel="0" max="22" min="22" style="252" width="13.28"/>
    <col collapsed="false" customWidth="true" hidden="false" outlineLevel="0" max="23" min="23" style="252" width="12.99"/>
    <col collapsed="false" customWidth="true" hidden="false" outlineLevel="0" max="24" min="24" style="252" width="13.28"/>
    <col collapsed="false" customWidth="true" hidden="false" outlineLevel="0" max="25" min="25" style="252" width="13.85"/>
    <col collapsed="false" customWidth="true" hidden="false" outlineLevel="0" max="26" min="26" style="252" width="13.14"/>
    <col collapsed="false" customWidth="true" hidden="false" outlineLevel="0" max="27" min="27" style="252" width="16.42"/>
    <col collapsed="false" customWidth="false" hidden="false" outlineLevel="0" max="257" min="28" style="252" width="9.14"/>
  </cols>
  <sheetData>
    <row r="1" customFormat="false" ht="35.25" hidden="false" customHeight="true" outlineLevel="0" collapsed="false">
      <c r="A1" s="477"/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</row>
    <row r="2" customFormat="false" ht="48.75" hidden="false" customHeight="true" outlineLevel="0" collapsed="false">
      <c r="A2" s="478" t="s">
        <v>166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</row>
    <row r="3" customFormat="false" ht="20.25" hidden="false" customHeight="true" outlineLevel="0" collapsed="false">
      <c r="A3" s="383" t="s">
        <v>1</v>
      </c>
      <c r="B3" s="383" t="s">
        <v>2</v>
      </c>
      <c r="C3" s="383" t="s">
        <v>167</v>
      </c>
      <c r="D3" s="384" t="s">
        <v>5</v>
      </c>
      <c r="E3" s="384" t="s">
        <v>6</v>
      </c>
      <c r="F3" s="385" t="s">
        <v>7</v>
      </c>
      <c r="G3" s="385" t="s">
        <v>8</v>
      </c>
      <c r="H3" s="385" t="s">
        <v>9</v>
      </c>
      <c r="I3" s="386" t="s">
        <v>10</v>
      </c>
      <c r="J3" s="386" t="s">
        <v>11</v>
      </c>
      <c r="K3" s="386" t="s">
        <v>12</v>
      </c>
      <c r="L3" s="386" t="s">
        <v>13</v>
      </c>
      <c r="M3" s="386" t="s">
        <v>14</v>
      </c>
      <c r="N3" s="386" t="s">
        <v>15</v>
      </c>
      <c r="O3" s="386" t="s">
        <v>16</v>
      </c>
      <c r="P3" s="479" t="s">
        <v>168</v>
      </c>
      <c r="R3" s="384" t="s">
        <v>8</v>
      </c>
      <c r="S3" s="384" t="s">
        <v>9</v>
      </c>
      <c r="T3" s="384" t="s">
        <v>10</v>
      </c>
      <c r="U3" s="384" t="s">
        <v>11</v>
      </c>
      <c r="V3" s="384" t="s">
        <v>12</v>
      </c>
      <c r="W3" s="384" t="s">
        <v>13</v>
      </c>
      <c r="X3" s="384" t="s">
        <v>14</v>
      </c>
      <c r="Y3" s="384" t="s">
        <v>15</v>
      </c>
      <c r="Z3" s="384" t="s">
        <v>16</v>
      </c>
      <c r="AA3" s="480" t="n">
        <v>2009</v>
      </c>
    </row>
    <row r="4" customFormat="false" ht="34.5" hidden="false" customHeight="true" outlineLevel="0" collapsed="false">
      <c r="A4" s="383"/>
      <c r="B4" s="383"/>
      <c r="C4" s="383"/>
      <c r="D4" s="388" t="s">
        <v>19</v>
      </c>
      <c r="E4" s="388" t="s">
        <v>19</v>
      </c>
      <c r="F4" s="388" t="s">
        <v>19</v>
      </c>
      <c r="G4" s="388" t="s">
        <v>19</v>
      </c>
      <c r="H4" s="388" t="s">
        <v>19</v>
      </c>
      <c r="I4" s="388" t="s">
        <v>19</v>
      </c>
      <c r="J4" s="388" t="s">
        <v>19</v>
      </c>
      <c r="K4" s="388" t="s">
        <v>19</v>
      </c>
      <c r="L4" s="388" t="s">
        <v>19</v>
      </c>
      <c r="M4" s="388" t="s">
        <v>19</v>
      </c>
      <c r="N4" s="388" t="s">
        <v>19</v>
      </c>
      <c r="O4" s="388" t="s">
        <v>19</v>
      </c>
      <c r="P4" s="388" t="s">
        <v>19</v>
      </c>
      <c r="R4" s="388" t="s">
        <v>19</v>
      </c>
      <c r="S4" s="388" t="s">
        <v>19</v>
      </c>
      <c r="T4" s="388" t="s">
        <v>19</v>
      </c>
      <c r="U4" s="388" t="s">
        <v>19</v>
      </c>
      <c r="V4" s="388" t="s">
        <v>19</v>
      </c>
      <c r="W4" s="388" t="s">
        <v>19</v>
      </c>
      <c r="X4" s="388" t="s">
        <v>19</v>
      </c>
      <c r="Y4" s="388" t="s">
        <v>19</v>
      </c>
      <c r="Z4" s="388" t="s">
        <v>19</v>
      </c>
      <c r="AA4" s="481" t="s">
        <v>19</v>
      </c>
    </row>
    <row r="5" customFormat="false" ht="31.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AA5" s="482"/>
    </row>
    <row r="6" s="494" customFormat="true" ht="15" hidden="false" customHeight="true" outlineLevel="0" collapsed="false">
      <c r="A6" s="483" t="n">
        <v>1</v>
      </c>
      <c r="B6" s="484" t="s">
        <v>169</v>
      </c>
      <c r="C6" s="483" t="s">
        <v>170</v>
      </c>
      <c r="D6" s="485" t="n">
        <v>636</v>
      </c>
      <c r="E6" s="486" t="n">
        <v>641</v>
      </c>
      <c r="F6" s="487" t="n">
        <v>484</v>
      </c>
      <c r="G6" s="488"/>
      <c r="H6" s="485"/>
      <c r="I6" s="488"/>
      <c r="J6" s="485"/>
      <c r="K6" s="488"/>
      <c r="L6" s="485"/>
      <c r="M6" s="488"/>
      <c r="N6" s="485"/>
      <c r="O6" s="488"/>
      <c r="P6" s="489" t="n">
        <f aca="false">O6+N6+M6+L6+K6+J6+I6+H6+G6+F6+E6+D6</f>
        <v>1761</v>
      </c>
      <c r="Q6" s="490" t="n">
        <f aca="false">P6*0.155*1.18</f>
        <v>322.0869</v>
      </c>
      <c r="R6" s="491" t="n">
        <v>435</v>
      </c>
      <c r="S6" s="491" t="n">
        <v>136</v>
      </c>
      <c r="T6" s="491" t="n">
        <v>80</v>
      </c>
      <c r="U6" s="491" t="n">
        <v>76</v>
      </c>
      <c r="V6" s="491" t="n">
        <v>71</v>
      </c>
      <c r="W6" s="491" t="n">
        <v>108</v>
      </c>
      <c r="X6" s="491" t="n">
        <v>424</v>
      </c>
      <c r="Y6" s="491" t="n">
        <v>562</v>
      </c>
      <c r="Z6" s="492" t="n">
        <v>860</v>
      </c>
      <c r="AA6" s="493" t="n">
        <f aca="false">SUM(D6+E6+F6+R6+S6+T6+U6+V6+W6+X6+Y6+Z6)</f>
        <v>4513</v>
      </c>
    </row>
    <row r="7" s="494" customFormat="true" ht="12" hidden="false" customHeight="true" outlineLevel="0" collapsed="false">
      <c r="A7" s="483" t="n">
        <v>2</v>
      </c>
      <c r="B7" s="484" t="s">
        <v>136</v>
      </c>
      <c r="C7" s="483" t="s">
        <v>170</v>
      </c>
      <c r="D7" s="485" t="n">
        <v>4650</v>
      </c>
      <c r="E7" s="486" t="n">
        <v>4400</v>
      </c>
      <c r="F7" s="487" t="n">
        <v>4200</v>
      </c>
      <c r="G7" s="488"/>
      <c r="H7" s="485"/>
      <c r="I7" s="488"/>
      <c r="J7" s="485"/>
      <c r="K7" s="488"/>
      <c r="L7" s="485"/>
      <c r="M7" s="488"/>
      <c r="N7" s="485"/>
      <c r="O7" s="488"/>
      <c r="P7" s="489" t="n">
        <f aca="false">O7+N7+M7+L7+K7+J7+I7+H7+G7+F7+E7+D7</f>
        <v>13250</v>
      </c>
      <c r="Q7" s="490" t="n">
        <f aca="false">P7*0.155*1.18</f>
        <v>2423.425</v>
      </c>
      <c r="R7" s="491" t="n">
        <v>4000</v>
      </c>
      <c r="S7" s="491" t="n">
        <v>3650</v>
      </c>
      <c r="T7" s="491" t="n">
        <v>3800</v>
      </c>
      <c r="U7" s="491" t="n">
        <v>3800</v>
      </c>
      <c r="V7" s="491" t="n">
        <v>3700</v>
      </c>
      <c r="W7" s="491" t="n">
        <v>3650</v>
      </c>
      <c r="X7" s="491" t="n">
        <v>4000</v>
      </c>
      <c r="Y7" s="491" t="n">
        <v>3850</v>
      </c>
      <c r="Z7" s="492" t="n">
        <v>4500</v>
      </c>
      <c r="AA7" s="493" t="n">
        <f aca="false">SUM(D7+E7+F7+R7+S7+T7+U7+V7+W7+X7+Y7+Z7)</f>
        <v>48200</v>
      </c>
    </row>
    <row r="8" s="494" customFormat="true" ht="14.25" hidden="false" customHeight="true" outlineLevel="0" collapsed="false">
      <c r="A8" s="483" t="n">
        <v>3</v>
      </c>
      <c r="B8" s="484" t="s">
        <v>137</v>
      </c>
      <c r="C8" s="483" t="s">
        <v>170</v>
      </c>
      <c r="D8" s="485" t="n">
        <v>5082</v>
      </c>
      <c r="E8" s="486" t="n">
        <v>3465</v>
      </c>
      <c r="F8" s="485" t="n">
        <v>4474</v>
      </c>
      <c r="G8" s="488"/>
      <c r="H8" s="485"/>
      <c r="I8" s="488"/>
      <c r="J8" s="485"/>
      <c r="K8" s="488"/>
      <c r="L8" s="485"/>
      <c r="M8" s="488"/>
      <c r="N8" s="485"/>
      <c r="O8" s="488"/>
      <c r="P8" s="489" t="n">
        <f aca="false">O8+N8+M8+L8+K8+J8+I8+H8+G8+F8+E8+D8</f>
        <v>13021</v>
      </c>
      <c r="Q8" s="490" t="n">
        <f aca="false">P8*0.155*1.18</f>
        <v>2381.5409</v>
      </c>
      <c r="R8" s="491" t="n">
        <v>2996</v>
      </c>
      <c r="S8" s="491" t="n">
        <v>3455</v>
      </c>
      <c r="T8" s="491" t="n">
        <v>5297</v>
      </c>
      <c r="U8" s="491" t="n">
        <v>4692</v>
      </c>
      <c r="V8" s="491" t="n">
        <v>4214</v>
      </c>
      <c r="W8" s="491" t="n">
        <v>4322</v>
      </c>
      <c r="X8" s="491" t="n">
        <v>2899</v>
      </c>
      <c r="Y8" s="491" t="n">
        <v>3038</v>
      </c>
      <c r="Z8" s="492" t="n">
        <v>3948</v>
      </c>
      <c r="AA8" s="493" t="n">
        <f aca="false">SUM(D8+E8+F8+R8+S8+T8+U8+V8+W8+X8+Y8+Z8)</f>
        <v>47882</v>
      </c>
    </row>
    <row r="9" s="494" customFormat="true" ht="18" hidden="false" customHeight="true" outlineLevel="0" collapsed="false">
      <c r="A9" s="495" t="n">
        <v>4</v>
      </c>
      <c r="B9" s="484" t="s">
        <v>138</v>
      </c>
      <c r="C9" s="483" t="s">
        <v>170</v>
      </c>
      <c r="D9" s="485" t="n">
        <v>0</v>
      </c>
      <c r="E9" s="488" t="n">
        <v>0</v>
      </c>
      <c r="F9" s="485" t="n">
        <v>0</v>
      </c>
      <c r="G9" s="488"/>
      <c r="H9" s="485"/>
      <c r="I9" s="488"/>
      <c r="J9" s="485"/>
      <c r="K9" s="488"/>
      <c r="L9" s="485"/>
      <c r="M9" s="488"/>
      <c r="N9" s="485"/>
      <c r="O9" s="488"/>
      <c r="P9" s="489" t="n">
        <f aca="false">O9+N9+M9+L9+K9+J9+I9+H9+G9+F9+E9+D9</f>
        <v>0</v>
      </c>
      <c r="Q9" s="490" t="n">
        <f aca="false">P9*0.155*1.18</f>
        <v>0</v>
      </c>
      <c r="R9" s="491" t="n">
        <v>0</v>
      </c>
      <c r="S9" s="491" t="n">
        <v>0</v>
      </c>
      <c r="T9" s="491" t="n">
        <v>735</v>
      </c>
      <c r="U9" s="491" t="n">
        <v>758</v>
      </c>
      <c r="V9" s="491" t="n">
        <v>552</v>
      </c>
      <c r="W9" s="491" t="n">
        <v>2081</v>
      </c>
      <c r="X9" s="491" t="n">
        <v>0</v>
      </c>
      <c r="Y9" s="491" t="n">
        <v>479</v>
      </c>
      <c r="Z9" s="492" t="n">
        <v>1832</v>
      </c>
      <c r="AA9" s="493" t="n">
        <f aca="false">SUM(D9+E9+F9+R9+S9+T9+U9+V9+W9+X9+Y9+Z9)</f>
        <v>6437</v>
      </c>
    </row>
    <row r="10" s="494" customFormat="true" ht="13.5" hidden="false" customHeight="true" outlineLevel="0" collapsed="false">
      <c r="A10" s="495" t="n">
        <v>5</v>
      </c>
      <c r="B10" s="484" t="s">
        <v>139</v>
      </c>
      <c r="C10" s="483" t="s">
        <v>171</v>
      </c>
      <c r="D10" s="485" t="n">
        <v>143878</v>
      </c>
      <c r="E10" s="488" t="n">
        <v>137574.88</v>
      </c>
      <c r="F10" s="485" t="n">
        <v>131856.64</v>
      </c>
      <c r="G10" s="488"/>
      <c r="H10" s="485"/>
      <c r="I10" s="488"/>
      <c r="J10" s="485"/>
      <c r="K10" s="488"/>
      <c r="L10" s="485"/>
      <c r="M10" s="488"/>
      <c r="N10" s="485"/>
      <c r="O10" s="488"/>
      <c r="P10" s="489" t="n">
        <f aca="false">O10+N10+M10+L10+K10+J10+I10+H10+G10+F10+E10+D10</f>
        <v>413309.52</v>
      </c>
      <c r="Q10" s="490" t="n">
        <f aca="false">P10*0.117*1.18</f>
        <v>57061.5123312</v>
      </c>
      <c r="R10" s="491" t="n">
        <v>102795</v>
      </c>
      <c r="S10" s="491" t="n">
        <v>53619</v>
      </c>
      <c r="T10" s="491" t="n">
        <v>78025</v>
      </c>
      <c r="U10" s="491" t="n">
        <v>119539</v>
      </c>
      <c r="V10" s="491" t="n">
        <v>120426</v>
      </c>
      <c r="W10" s="491" t="n">
        <v>128579</v>
      </c>
      <c r="X10" s="491" t="n">
        <v>14529</v>
      </c>
      <c r="Y10" s="491" t="n">
        <v>142976</v>
      </c>
      <c r="Z10" s="492" t="n">
        <v>152026</v>
      </c>
      <c r="AA10" s="493" t="n">
        <f aca="false">SUM(D10+E10+F10+R10+S10+T10+U10+V10+W10+X10+Y10+Z10)</f>
        <v>1325823.52</v>
      </c>
    </row>
    <row r="11" s="494" customFormat="true" ht="18" hidden="false" customHeight="true" outlineLevel="0" collapsed="false">
      <c r="A11" s="495" t="n">
        <v>6</v>
      </c>
      <c r="B11" s="484" t="s">
        <v>140</v>
      </c>
      <c r="C11" s="483" t="s">
        <v>170</v>
      </c>
      <c r="D11" s="485" t="n">
        <v>17104</v>
      </c>
      <c r="E11" s="488" t="n">
        <v>21957</v>
      </c>
      <c r="F11" s="485" t="n">
        <v>19344</v>
      </c>
      <c r="G11" s="488"/>
      <c r="H11" s="485"/>
      <c r="I11" s="488"/>
      <c r="J11" s="485"/>
      <c r="K11" s="488"/>
      <c r="L11" s="485"/>
      <c r="M11" s="488"/>
      <c r="N11" s="485"/>
      <c r="O11" s="488"/>
      <c r="P11" s="489" t="n">
        <f aca="false">O11+N11+M11+L11+K11+J11+I11+H11+G11+F11+E11+D11</f>
        <v>58405</v>
      </c>
      <c r="Q11" s="490" t="n">
        <f aca="false">P11*0.155*1.18</f>
        <v>10682.2745</v>
      </c>
      <c r="R11" s="491" t="n">
        <v>19633</v>
      </c>
      <c r="S11" s="491" t="n">
        <v>49920</v>
      </c>
      <c r="T11" s="491" t="n">
        <v>13055</v>
      </c>
      <c r="U11" s="491" t="n">
        <v>13576</v>
      </c>
      <c r="V11" s="491" t="n">
        <v>11174</v>
      </c>
      <c r="W11" s="491" t="n">
        <v>20104</v>
      </c>
      <c r="X11" s="491" t="n">
        <v>26554</v>
      </c>
      <c r="Y11" s="491" t="n">
        <v>23630</v>
      </c>
      <c r="Z11" s="492" t="n">
        <v>21586</v>
      </c>
      <c r="AA11" s="493" t="n">
        <f aca="false">SUM(D11+E11+F11+R11+S11+T11+U11+V11+W11+X11+Y11+Z11)</f>
        <v>257637</v>
      </c>
    </row>
    <row r="12" s="494" customFormat="true" ht="23.25" hidden="false" customHeight="true" outlineLevel="0" collapsed="false">
      <c r="A12" s="495" t="n">
        <v>7</v>
      </c>
      <c r="B12" s="484" t="s">
        <v>48</v>
      </c>
      <c r="C12" s="483" t="s">
        <v>172</v>
      </c>
      <c r="D12" s="496" t="n">
        <v>0</v>
      </c>
      <c r="E12" s="496" t="n">
        <v>0</v>
      </c>
      <c r="F12" s="497" t="n">
        <v>0</v>
      </c>
      <c r="G12" s="488"/>
      <c r="H12" s="485"/>
      <c r="I12" s="498"/>
      <c r="J12" s="499"/>
      <c r="K12" s="488"/>
      <c r="L12" s="500"/>
      <c r="M12" s="498"/>
      <c r="N12" s="499"/>
      <c r="O12" s="498"/>
      <c r="P12" s="489" t="n">
        <f aca="false">O12+N12+M12+L12+K12+J12+I12+H12+G12+F12+E12+D12</f>
        <v>0</v>
      </c>
      <c r="Q12" s="490"/>
      <c r="R12" s="492" t="n">
        <v>0</v>
      </c>
      <c r="S12" s="492" t="n">
        <v>0</v>
      </c>
      <c r="T12" s="492" t="n">
        <v>0</v>
      </c>
      <c r="U12" s="492" t="n">
        <v>0</v>
      </c>
      <c r="V12" s="492" t="n">
        <v>0</v>
      </c>
      <c r="W12" s="492" t="n">
        <v>841</v>
      </c>
      <c r="X12" s="492" t="n">
        <v>0</v>
      </c>
      <c r="Y12" s="492" t="n">
        <v>0</v>
      </c>
      <c r="Z12" s="492" t="n">
        <v>0</v>
      </c>
      <c r="AA12" s="493" t="n">
        <f aca="false">SUM(D12+E12+F12+R12+S12+T12+U12+V12+W12+X12+Y12+Z12)</f>
        <v>841</v>
      </c>
    </row>
    <row r="13" s="494" customFormat="true" ht="26.25" hidden="false" customHeight="true" outlineLevel="0" collapsed="false">
      <c r="A13" s="495" t="n">
        <v>8</v>
      </c>
      <c r="B13" s="484" t="s">
        <v>141</v>
      </c>
      <c r="C13" s="483" t="s">
        <v>170</v>
      </c>
      <c r="D13" s="500" t="n">
        <v>1230</v>
      </c>
      <c r="E13" s="501" t="n">
        <v>1210</v>
      </c>
      <c r="F13" s="485" t="n">
        <v>0</v>
      </c>
      <c r="G13" s="488"/>
      <c r="H13" s="485"/>
      <c r="I13" s="498"/>
      <c r="J13" s="500"/>
      <c r="K13" s="488"/>
      <c r="L13" s="500"/>
      <c r="M13" s="498"/>
      <c r="N13" s="500"/>
      <c r="O13" s="498"/>
      <c r="P13" s="489" t="n">
        <f aca="false">O13+N13+M13+L13+K13+J13+I13+H13+G13+F13+E13+D13</f>
        <v>2440</v>
      </c>
      <c r="Q13" s="490"/>
      <c r="R13" s="492" t="n">
        <v>10</v>
      </c>
      <c r="S13" s="492" t="n">
        <v>970</v>
      </c>
      <c r="T13" s="492" t="n">
        <v>1010</v>
      </c>
      <c r="U13" s="492" t="n">
        <v>820</v>
      </c>
      <c r="V13" s="492" t="n">
        <v>520</v>
      </c>
      <c r="W13" s="492" t="n">
        <v>600</v>
      </c>
      <c r="X13" s="492" t="n">
        <v>360</v>
      </c>
      <c r="Y13" s="492" t="n">
        <v>120</v>
      </c>
      <c r="Z13" s="492" t="n">
        <v>0</v>
      </c>
      <c r="AA13" s="493" t="n">
        <f aca="false">SUM(D13+E13+F13+R13+S13+T13+U13+V13+W13+X13+Y13+Z13)</f>
        <v>6850</v>
      </c>
    </row>
    <row r="14" s="494" customFormat="true" ht="15.75" hidden="false" customHeight="true" outlineLevel="0" collapsed="false">
      <c r="A14" s="495" t="n">
        <v>9</v>
      </c>
      <c r="B14" s="484" t="s">
        <v>52</v>
      </c>
      <c r="C14" s="483" t="s">
        <v>172</v>
      </c>
      <c r="D14" s="500" t="n">
        <v>0</v>
      </c>
      <c r="E14" s="501" t="n">
        <v>701</v>
      </c>
      <c r="F14" s="485" t="n">
        <v>178</v>
      </c>
      <c r="G14" s="488"/>
      <c r="H14" s="485"/>
      <c r="I14" s="498"/>
      <c r="J14" s="485"/>
      <c r="K14" s="488"/>
      <c r="L14" s="500"/>
      <c r="M14" s="498"/>
      <c r="N14" s="500"/>
      <c r="O14" s="498"/>
      <c r="P14" s="489" t="n">
        <f aca="false">O14+N14+M14+L14+K14+J14+I14+H14+G14+F14+E14+D14</f>
        <v>879</v>
      </c>
      <c r="Q14" s="490"/>
      <c r="R14" s="492" t="n">
        <v>0</v>
      </c>
      <c r="S14" s="492" t="n">
        <v>881</v>
      </c>
      <c r="T14" s="492" t="n">
        <v>0</v>
      </c>
      <c r="U14" s="492" t="n">
        <v>0</v>
      </c>
      <c r="V14" s="492" t="n">
        <v>0</v>
      </c>
      <c r="W14" s="492" t="n">
        <v>1350</v>
      </c>
      <c r="X14" s="492" t="n">
        <v>0</v>
      </c>
      <c r="Y14" s="492" t="n">
        <v>0</v>
      </c>
      <c r="Z14" s="492" t="n">
        <v>2752</v>
      </c>
      <c r="AA14" s="493" t="n">
        <f aca="false">SUM(D14+E14+F14+R14+S14+T14+U14+V14+W14+X14+Y14+Z14)</f>
        <v>5862</v>
      </c>
    </row>
    <row r="15" s="494" customFormat="true" ht="17.25" hidden="false" customHeight="true" outlineLevel="0" collapsed="false">
      <c r="A15" s="495" t="n">
        <v>10</v>
      </c>
      <c r="B15" s="484" t="s">
        <v>54</v>
      </c>
      <c r="C15" s="483" t="s">
        <v>172</v>
      </c>
      <c r="D15" s="500" t="n">
        <v>6160</v>
      </c>
      <c r="E15" s="488" t="n">
        <v>5860</v>
      </c>
      <c r="F15" s="485" t="n">
        <v>4060</v>
      </c>
      <c r="G15" s="488"/>
      <c r="H15" s="485"/>
      <c r="I15" s="498"/>
      <c r="J15" s="485"/>
      <c r="K15" s="498"/>
      <c r="L15" s="500"/>
      <c r="M15" s="498"/>
      <c r="N15" s="500"/>
      <c r="O15" s="498"/>
      <c r="P15" s="489" t="n">
        <f aca="false">O15+N15+M15+L15+K15+J15+I15+H15+G15+F15+E15+D15</f>
        <v>16080</v>
      </c>
      <c r="Q15" s="490" t="n">
        <f aca="false">P15*0.155*1.18</f>
        <v>2941.032</v>
      </c>
      <c r="R15" s="492" t="n">
        <v>4520</v>
      </c>
      <c r="S15" s="492" t="n">
        <v>3520</v>
      </c>
      <c r="T15" s="492" t="n">
        <v>3560</v>
      </c>
      <c r="U15" s="492" t="n">
        <v>2220</v>
      </c>
      <c r="V15" s="492" t="n">
        <v>2380</v>
      </c>
      <c r="W15" s="492" t="n">
        <v>3800</v>
      </c>
      <c r="X15" s="492" t="n">
        <v>6480</v>
      </c>
      <c r="Y15" s="492" t="n">
        <v>6280</v>
      </c>
      <c r="Z15" s="492" t="n">
        <v>6040</v>
      </c>
      <c r="AA15" s="493" t="n">
        <f aca="false">SUM(D15+E15+F15+R15+S15+T15+U15+V15+W15+X15+Y15+Z15)</f>
        <v>54880</v>
      </c>
    </row>
    <row r="16" s="494" customFormat="true" ht="15.75" hidden="false" customHeight="true" outlineLevel="0" collapsed="false">
      <c r="A16" s="495" t="n">
        <v>11</v>
      </c>
      <c r="B16" s="484" t="s">
        <v>142</v>
      </c>
      <c r="C16" s="483" t="s">
        <v>170</v>
      </c>
      <c r="D16" s="500" t="n">
        <v>188985</v>
      </c>
      <c r="E16" s="488" t="n">
        <v>693029</v>
      </c>
      <c r="F16" s="485" t="n">
        <v>776261</v>
      </c>
      <c r="G16" s="488"/>
      <c r="H16" s="485"/>
      <c r="I16" s="498"/>
      <c r="J16" s="485"/>
      <c r="K16" s="498"/>
      <c r="L16" s="500"/>
      <c r="M16" s="498"/>
      <c r="N16" s="500"/>
      <c r="O16" s="498"/>
      <c r="P16" s="489" t="n">
        <f aca="false">O16+N16+M16+L16+K16+J16+I16+H16+G16+F16+E16+D16</f>
        <v>1658275</v>
      </c>
      <c r="Q16" s="490" t="n">
        <f aca="false">P16*0.025*1.18</f>
        <v>48919.1125</v>
      </c>
      <c r="R16" s="492" t="n">
        <v>716909</v>
      </c>
      <c r="S16" s="492" t="n">
        <v>816550</v>
      </c>
      <c r="T16" s="492" t="n">
        <v>804412</v>
      </c>
      <c r="U16" s="492" t="n">
        <v>779705</v>
      </c>
      <c r="V16" s="492" t="n">
        <v>518468</v>
      </c>
      <c r="W16" s="492" t="n">
        <v>757649</v>
      </c>
      <c r="X16" s="492" t="n">
        <v>856283</v>
      </c>
      <c r="Y16" s="492" t="n">
        <v>877521</v>
      </c>
      <c r="Z16" s="492" t="n">
        <v>907170</v>
      </c>
      <c r="AA16" s="493" t="n">
        <f aca="false">SUM(D16+E16+F16+R16+S16+T16+U16+V16+W16+X16+Y16+Z16)</f>
        <v>8692942</v>
      </c>
    </row>
    <row r="17" s="494" customFormat="true" ht="22.5" hidden="false" customHeight="true" outlineLevel="0" collapsed="false">
      <c r="A17" s="495" t="n">
        <v>12</v>
      </c>
      <c r="B17" s="502" t="s">
        <v>173</v>
      </c>
      <c r="C17" s="483" t="s">
        <v>170</v>
      </c>
      <c r="D17" s="500" t="n">
        <v>0</v>
      </c>
      <c r="E17" s="500" t="n">
        <v>0</v>
      </c>
      <c r="F17" s="500" t="n">
        <v>0</v>
      </c>
      <c r="G17" s="488"/>
      <c r="H17" s="500"/>
      <c r="I17" s="501"/>
      <c r="J17" s="485"/>
      <c r="K17" s="498"/>
      <c r="L17" s="500"/>
      <c r="M17" s="498"/>
      <c r="N17" s="503"/>
      <c r="O17" s="504"/>
      <c r="P17" s="489" t="n">
        <f aca="false">O17+N17+M17+L17+K17+J17+I17+H17+G17+F17+E17+D17</f>
        <v>0</v>
      </c>
      <c r="Q17" s="490" t="n">
        <f aca="false">P17*0.155*1.18</f>
        <v>0</v>
      </c>
      <c r="R17" s="492" t="n">
        <v>0</v>
      </c>
      <c r="S17" s="492" t="n">
        <v>0</v>
      </c>
      <c r="T17" s="492" t="n">
        <v>6080</v>
      </c>
      <c r="U17" s="492" t="n">
        <v>8460</v>
      </c>
      <c r="V17" s="492" t="n">
        <v>5908</v>
      </c>
      <c r="W17" s="492" t="n">
        <v>6080</v>
      </c>
      <c r="X17" s="492" t="n">
        <v>0</v>
      </c>
      <c r="Y17" s="492" t="n">
        <v>0</v>
      </c>
      <c r="Z17" s="492" t="n">
        <v>880</v>
      </c>
      <c r="AA17" s="493" t="n">
        <f aca="false">SUM(D17+E17+F17+R17+S17+T17+U17+V17+W17+X17+Y17+Z17)</f>
        <v>27408</v>
      </c>
    </row>
    <row r="18" s="494" customFormat="true" ht="15" hidden="false" customHeight="true" outlineLevel="0" collapsed="false">
      <c r="A18" s="495" t="n">
        <v>13</v>
      </c>
      <c r="B18" s="484" t="s">
        <v>62</v>
      </c>
      <c r="C18" s="483" t="s">
        <v>172</v>
      </c>
      <c r="D18" s="500" t="n">
        <v>760</v>
      </c>
      <c r="E18" s="498" t="n">
        <v>240</v>
      </c>
      <c r="F18" s="500" t="n">
        <v>7360</v>
      </c>
      <c r="G18" s="488"/>
      <c r="H18" s="500"/>
      <c r="I18" s="501"/>
      <c r="J18" s="485"/>
      <c r="K18" s="498"/>
      <c r="L18" s="500"/>
      <c r="M18" s="498"/>
      <c r="N18" s="500"/>
      <c r="O18" s="498"/>
      <c r="P18" s="489" t="n">
        <f aca="false">O18+N18+M18+L18+K18+J18+I18+H18+G18+F18+E18+D18</f>
        <v>8360</v>
      </c>
      <c r="Q18" s="490" t="n">
        <f aca="false">P18*0.155*1.18</f>
        <v>1529.044</v>
      </c>
      <c r="R18" s="505" t="n">
        <v>0</v>
      </c>
      <c r="S18" s="505" t="n">
        <v>0</v>
      </c>
      <c r="T18" s="492" t="n">
        <v>0</v>
      </c>
      <c r="U18" s="492" t="n">
        <v>0</v>
      </c>
      <c r="V18" s="492" t="n">
        <v>0</v>
      </c>
      <c r="W18" s="492" t="n">
        <v>0</v>
      </c>
      <c r="X18" s="492" t="n">
        <v>0</v>
      </c>
      <c r="Y18" s="492" t="n">
        <v>0</v>
      </c>
      <c r="Z18" s="492" t="n">
        <v>0</v>
      </c>
      <c r="AA18" s="493" t="n">
        <f aca="false">SUM(D18+E18+F18+R18+S18+T18+U18+V18+W18+X18+Y18+Z18)</f>
        <v>8360</v>
      </c>
    </row>
    <row r="19" s="494" customFormat="true" ht="16.5" hidden="false" customHeight="true" outlineLevel="0" collapsed="false">
      <c r="A19" s="495" t="n">
        <v>14</v>
      </c>
      <c r="B19" s="484" t="s">
        <v>111</v>
      </c>
      <c r="C19" s="483" t="s">
        <v>170</v>
      </c>
      <c r="D19" s="500" t="n">
        <v>339</v>
      </c>
      <c r="E19" s="498" t="n">
        <v>0</v>
      </c>
      <c r="F19" s="500" t="n">
        <v>557</v>
      </c>
      <c r="G19" s="488"/>
      <c r="H19" s="500"/>
      <c r="I19" s="501"/>
      <c r="J19" s="485"/>
      <c r="K19" s="498"/>
      <c r="L19" s="500"/>
      <c r="M19" s="498"/>
      <c r="N19" s="500"/>
      <c r="O19" s="498"/>
      <c r="P19" s="489" t="n">
        <f aca="false">O19+N19+M19+L19+K19+J19+I19+H19+G19+F19+E19+D19</f>
        <v>896</v>
      </c>
      <c r="Q19" s="490"/>
      <c r="R19" s="505" t="n">
        <v>579</v>
      </c>
      <c r="S19" s="505" t="n">
        <v>199</v>
      </c>
      <c r="T19" s="492" t="n">
        <v>219</v>
      </c>
      <c r="U19" s="492" t="n">
        <v>181</v>
      </c>
      <c r="V19" s="492" t="n">
        <v>161</v>
      </c>
      <c r="W19" s="492" t="n">
        <v>199</v>
      </c>
      <c r="X19" s="492" t="n">
        <v>383</v>
      </c>
      <c r="Y19" s="492" t="n">
        <v>384</v>
      </c>
      <c r="Z19" s="492" t="n">
        <v>366</v>
      </c>
      <c r="AA19" s="493" t="n">
        <f aca="false">SUM(D19+E19+F19+R19+S19+T19+U19+V19+W19+X19+Y19+Z19)</f>
        <v>3567</v>
      </c>
    </row>
    <row r="20" s="494" customFormat="true" ht="18.75" hidden="false" customHeight="true" outlineLevel="0" collapsed="false">
      <c r="A20" s="495" t="n">
        <v>15</v>
      </c>
      <c r="B20" s="506" t="s">
        <v>143</v>
      </c>
      <c r="C20" s="483" t="s">
        <v>170</v>
      </c>
      <c r="D20" s="500" t="n">
        <v>25080</v>
      </c>
      <c r="E20" s="488" t="n">
        <v>27320</v>
      </c>
      <c r="F20" s="500" t="n">
        <v>23120</v>
      </c>
      <c r="G20" s="488"/>
      <c r="H20" s="485"/>
      <c r="I20" s="498"/>
      <c r="J20" s="485"/>
      <c r="K20" s="498"/>
      <c r="L20" s="500"/>
      <c r="M20" s="498"/>
      <c r="N20" s="500"/>
      <c r="O20" s="498"/>
      <c r="P20" s="489" t="n">
        <f aca="false">O20+N20+M20+L20+K20+J20+I20+H20+G20+F20+E20+D20</f>
        <v>75520</v>
      </c>
      <c r="Q20" s="507" t="n">
        <f aca="false">P20*0.155*1.18</f>
        <v>13812.608</v>
      </c>
      <c r="R20" s="492" t="n">
        <v>25520</v>
      </c>
      <c r="S20" s="492" t="n">
        <v>24180</v>
      </c>
      <c r="T20" s="492" t="n">
        <v>23620</v>
      </c>
      <c r="U20" s="492" t="n">
        <v>22380</v>
      </c>
      <c r="V20" s="492" t="n">
        <v>23060</v>
      </c>
      <c r="W20" s="492" t="n">
        <v>23600</v>
      </c>
      <c r="X20" s="492" t="n">
        <v>23300</v>
      </c>
      <c r="Y20" s="492" t="n">
        <v>22800</v>
      </c>
      <c r="Z20" s="492" t="n">
        <v>22560</v>
      </c>
      <c r="AA20" s="493" t="n">
        <f aca="false">SUM(D20+E20+F20+R20+S20+T20+U20+V20+W20+X20+Y20+Z20)</f>
        <v>286540</v>
      </c>
    </row>
    <row r="21" s="494" customFormat="true" ht="16.5" hidden="false" customHeight="true" outlineLevel="0" collapsed="false">
      <c r="A21" s="508" t="n">
        <v>16</v>
      </c>
      <c r="B21" s="509" t="s">
        <v>117</v>
      </c>
      <c r="C21" s="508" t="s">
        <v>171</v>
      </c>
      <c r="D21" s="510" t="n">
        <v>32752</v>
      </c>
      <c r="E21" s="510" t="n">
        <v>181406</v>
      </c>
      <c r="F21" s="510" t="n">
        <v>188684</v>
      </c>
      <c r="G21" s="511"/>
      <c r="H21" s="512"/>
      <c r="I21" s="513"/>
      <c r="J21" s="512"/>
      <c r="K21" s="513"/>
      <c r="L21" s="510"/>
      <c r="M21" s="513"/>
      <c r="N21" s="510"/>
      <c r="O21" s="513"/>
      <c r="P21" s="514" t="n">
        <f aca="false">O21+N21+M21+L21+K21+J21+I21+H21+G21+F21+E21+D21</f>
        <v>402842</v>
      </c>
      <c r="Q21" s="490" t="n">
        <f aca="false">P21*0.025*1.18</f>
        <v>11883.839</v>
      </c>
      <c r="R21" s="492" t="n">
        <v>175010</v>
      </c>
      <c r="S21" s="492" t="n">
        <v>130981</v>
      </c>
      <c r="T21" s="492" t="n">
        <v>204563</v>
      </c>
      <c r="U21" s="492" t="n">
        <v>192413</v>
      </c>
      <c r="V21" s="492" t="n">
        <v>181552</v>
      </c>
      <c r="W21" s="492" t="n">
        <v>220625</v>
      </c>
      <c r="X21" s="492" t="n">
        <v>164336</v>
      </c>
      <c r="Y21" s="492" t="n">
        <v>172642</v>
      </c>
      <c r="Z21" s="492" t="n">
        <v>248285</v>
      </c>
      <c r="AA21" s="493" t="n">
        <f aca="false">SUM(D21+E21+F21+R21+S21+T21+U21+V21+W21+X21+Y21+Z21)</f>
        <v>2093249</v>
      </c>
    </row>
    <row r="22" s="494" customFormat="true" ht="13.5" hidden="false" customHeight="true" outlineLevel="0" collapsed="false">
      <c r="A22" s="352" t="n">
        <v>17</v>
      </c>
      <c r="B22" s="352" t="s">
        <v>119</v>
      </c>
      <c r="C22" s="515" t="s">
        <v>171</v>
      </c>
      <c r="D22" s="516" t="n">
        <v>42562</v>
      </c>
      <c r="E22" s="516" t="n">
        <v>114714</v>
      </c>
      <c r="F22" s="516" t="n">
        <v>123828</v>
      </c>
      <c r="G22" s="517"/>
      <c r="H22" s="518"/>
      <c r="I22" s="519"/>
      <c r="J22" s="518"/>
      <c r="K22" s="519"/>
      <c r="L22" s="516"/>
      <c r="M22" s="519"/>
      <c r="N22" s="516"/>
      <c r="O22" s="519"/>
      <c r="P22" s="520" t="n">
        <f aca="false">O22+N22+M22+L22+K22+J22+I22+H22+G22+F22+E22+D22</f>
        <v>281104</v>
      </c>
      <c r="Q22" s="521" t="n">
        <f aca="false">P22/(P22+P23)</f>
        <v>0.913844333335501</v>
      </c>
      <c r="R22" s="522" t="n">
        <f aca="false">Q22*174225</f>
        <v>159214.528975378</v>
      </c>
      <c r="S22" s="522" t="n">
        <f aca="false">Q22*129283</f>
        <v>118144.536946614</v>
      </c>
      <c r="T22" s="522" t="n">
        <f aca="false">Q22*169602</f>
        <v>154989.826622368</v>
      </c>
      <c r="U22" s="522" t="n">
        <f aca="false">Q22*138255</f>
        <v>126343.5483053</v>
      </c>
      <c r="V22" s="522" t="n">
        <f aca="false">Q22*142098</f>
        <v>129855.452078308</v>
      </c>
      <c r="W22" s="522" t="n">
        <f aca="false">Q22*120675</f>
        <v>110278.164925262</v>
      </c>
      <c r="X22" s="522" t="n">
        <f aca="false">Q22*149803</f>
        <v>136896.622666658</v>
      </c>
      <c r="Y22" s="522" t="n">
        <f aca="false">Q22*164593</f>
        <v>150412.38035669</v>
      </c>
      <c r="Z22" s="492" t="n">
        <v>243735</v>
      </c>
      <c r="AA22" s="493" t="n">
        <f aca="false">SUM(D22+E22+F22+R22+S22+T22+U22+V22+W22+X22+Y22+Z22)</f>
        <v>1610974.06087658</v>
      </c>
    </row>
    <row r="23" s="494" customFormat="true" ht="12.75" hidden="false" customHeight="true" outlineLevel="0" collapsed="false">
      <c r="A23" s="352" t="n">
        <v>17</v>
      </c>
      <c r="B23" s="352" t="s">
        <v>119</v>
      </c>
      <c r="C23" s="523" t="s">
        <v>172</v>
      </c>
      <c r="D23" s="524" t="n">
        <v>680</v>
      </c>
      <c r="E23" s="516" t="n">
        <v>9490</v>
      </c>
      <c r="F23" s="524" t="n">
        <v>16332</v>
      </c>
      <c r="G23" s="525"/>
      <c r="H23" s="526"/>
      <c r="I23" s="527"/>
      <c r="J23" s="526"/>
      <c r="K23" s="527"/>
      <c r="L23" s="524"/>
      <c r="M23" s="527"/>
      <c r="N23" s="524"/>
      <c r="O23" s="527"/>
      <c r="P23" s="528" t="n">
        <f aca="false">O23+N23+M23+L23+K23+J23+I23+H23+G23+F23+E23+D23</f>
        <v>26502</v>
      </c>
      <c r="Q23" s="521" t="n">
        <f aca="false">1-Q22</f>
        <v>0.0861556666644994</v>
      </c>
      <c r="R23" s="522" t="n">
        <f aca="false">Q23*174225</f>
        <v>15010.4710246224</v>
      </c>
      <c r="S23" s="522" t="n">
        <f aca="false">Q23*129283</f>
        <v>11138.4630533865</v>
      </c>
      <c r="T23" s="522" t="n">
        <f aca="false">Q23*169602</f>
        <v>14612.1733776324</v>
      </c>
      <c r="U23" s="522" t="n">
        <f aca="false">Q23*138255</f>
        <v>11911.4516947004</v>
      </c>
      <c r="V23" s="522" t="n">
        <f aca="false">Q23*142098</f>
        <v>12242.547921692</v>
      </c>
      <c r="W23" s="522" t="n">
        <f aca="false">Q23*120675</f>
        <v>10396.8350747385</v>
      </c>
      <c r="X23" s="522" t="n">
        <f aca="false">Q23*149803</f>
        <v>12906.377333342</v>
      </c>
      <c r="Y23" s="522" t="n">
        <f aca="false">Q23*164593</f>
        <v>14180.6196433099</v>
      </c>
      <c r="Z23" s="492" t="n">
        <f aca="false">11230+4264</f>
        <v>15494</v>
      </c>
      <c r="AA23" s="493" t="n">
        <f aca="false">SUM(D23+E23+F23+R23+S23+T23+U23+V23+W23+X23+Y23+Z23)</f>
        <v>144394.939123424</v>
      </c>
    </row>
    <row r="24" s="494" customFormat="true" ht="15" hidden="false" customHeight="true" outlineLevel="0" collapsed="false">
      <c r="A24" s="529" t="n">
        <v>18</v>
      </c>
      <c r="B24" s="530" t="s">
        <v>144</v>
      </c>
      <c r="C24" s="531" t="s">
        <v>170</v>
      </c>
      <c r="D24" s="532" t="n">
        <v>109704</v>
      </c>
      <c r="E24" s="533" t="n">
        <v>99937</v>
      </c>
      <c r="F24" s="532" t="n">
        <v>107310</v>
      </c>
      <c r="G24" s="533"/>
      <c r="H24" s="534"/>
      <c r="I24" s="535"/>
      <c r="J24" s="534"/>
      <c r="K24" s="535"/>
      <c r="L24" s="532"/>
      <c r="M24" s="535"/>
      <c r="N24" s="532"/>
      <c r="O24" s="535"/>
      <c r="P24" s="536" t="n">
        <f aca="false">O24+N24+M24+L24+K24+J24+I24+H24+G24+F24+E24+D24</f>
        <v>316951</v>
      </c>
      <c r="Q24" s="490"/>
      <c r="R24" s="492" t="n">
        <v>104711</v>
      </c>
      <c r="S24" s="492" t="n">
        <v>111057</v>
      </c>
      <c r="T24" s="492" t="n">
        <v>114474</v>
      </c>
      <c r="U24" s="492" t="n">
        <v>120792</v>
      </c>
      <c r="V24" s="492" t="n">
        <v>119627</v>
      </c>
      <c r="W24" s="492" t="n">
        <v>112258</v>
      </c>
      <c r="X24" s="492" t="n">
        <v>108387</v>
      </c>
      <c r="Y24" s="492" t="n">
        <v>110770</v>
      </c>
      <c r="Z24" s="492" t="n">
        <v>115587</v>
      </c>
      <c r="AA24" s="493" t="n">
        <f aca="false">SUM(D24+E24+F24+R24+S24+T24+U24+V24+W24+X24+Y24+Z24)</f>
        <v>1334614</v>
      </c>
    </row>
    <row r="25" s="494" customFormat="true" ht="13.5" hidden="false" customHeight="true" outlineLevel="0" collapsed="false">
      <c r="A25" s="352" t="n">
        <v>19</v>
      </c>
      <c r="B25" s="352" t="s">
        <v>121</v>
      </c>
      <c r="C25" s="515" t="s">
        <v>171</v>
      </c>
      <c r="D25" s="537" t="n">
        <v>711386</v>
      </c>
      <c r="E25" s="538" t="n">
        <v>2052340</v>
      </c>
      <c r="F25" s="537" t="n">
        <v>2757129</v>
      </c>
      <c r="G25" s="538"/>
      <c r="H25" s="538"/>
      <c r="I25" s="537"/>
      <c r="J25" s="538"/>
      <c r="K25" s="537"/>
      <c r="L25" s="537"/>
      <c r="M25" s="537"/>
      <c r="N25" s="537"/>
      <c r="O25" s="537"/>
      <c r="P25" s="539" t="n">
        <f aca="false">O25+N25+M25+L25+K25+J25+I25+H25+G25+F25+E25+D25</f>
        <v>5520855</v>
      </c>
      <c r="Q25" s="521" t="n">
        <f aca="false">P25/(P25+P26)</f>
        <v>0.99577869648586</v>
      </c>
      <c r="R25" s="540" t="n">
        <f aca="false">Q25*3335408</f>
        <v>3321328.23048851</v>
      </c>
      <c r="S25" s="522" t="n">
        <f aca="false">Q25*2471244</f>
        <v>2460812.1290185</v>
      </c>
      <c r="T25" s="492" t="n">
        <f aca="false">Q25*2308294</f>
        <v>2298549.99042613</v>
      </c>
      <c r="U25" s="522" t="n">
        <f aca="false">Q25*2546632</f>
        <v>2535881.89338918</v>
      </c>
      <c r="V25" s="522" t="n">
        <f aca="false">Q25*3182844</f>
        <v>3169408.24943784</v>
      </c>
      <c r="W25" s="522" t="n">
        <f aca="false">Q25*3114694</f>
        <v>3101545.93127233</v>
      </c>
      <c r="X25" s="522" t="n">
        <f aca="false">Q25*3269085</f>
        <v>3255285.20000148</v>
      </c>
      <c r="Y25" s="522" t="n">
        <f aca="false">Q25*2949530</f>
        <v>2937079.13864594</v>
      </c>
      <c r="Z25" s="492" t="n">
        <v>3069318</v>
      </c>
      <c r="AA25" s="493" t="n">
        <f aca="false">SUM(D25+E25+F25+R25+S25+T25+U25+V25+W25+X25+Y25+Z25)</f>
        <v>31670063.7626799</v>
      </c>
    </row>
    <row r="26" s="494" customFormat="true" ht="13.5" hidden="false" customHeight="true" outlineLevel="0" collapsed="false">
      <c r="A26" s="352"/>
      <c r="B26" s="352"/>
      <c r="C26" s="523" t="s">
        <v>172</v>
      </c>
      <c r="D26" s="541" t="n">
        <v>588</v>
      </c>
      <c r="E26" s="541" t="n">
        <v>10192</v>
      </c>
      <c r="F26" s="541" t="n">
        <v>12624</v>
      </c>
      <c r="G26" s="541"/>
      <c r="H26" s="541"/>
      <c r="I26" s="541"/>
      <c r="J26" s="541"/>
      <c r="K26" s="541"/>
      <c r="L26" s="541"/>
      <c r="M26" s="541"/>
      <c r="N26" s="541"/>
      <c r="O26" s="541"/>
      <c r="P26" s="542" t="n">
        <f aca="false">O26+N26+M26+L26+K26+J26+I26+H26+G26+F26+E26+D26</f>
        <v>23404</v>
      </c>
      <c r="Q26" s="543" t="n">
        <f aca="false">1-Q25</f>
        <v>0.00422130351413963</v>
      </c>
      <c r="R26" s="540" t="n">
        <f aca="false">Q26*3335408</f>
        <v>14079.7695114894</v>
      </c>
      <c r="S26" s="522" t="n">
        <f aca="false">Q26*2471244</f>
        <v>10431.8709814965</v>
      </c>
      <c r="T26" s="522" t="n">
        <f aca="false">Q26*2308294</f>
        <v>9744.00957386742</v>
      </c>
      <c r="U26" s="522" t="n">
        <f aca="false">Q26*2546632</f>
        <v>10750.1066108204</v>
      </c>
      <c r="V26" s="522" t="n">
        <f aca="false">Q26*3182844</f>
        <v>13435.7505621582</v>
      </c>
      <c r="W26" s="522" t="n">
        <f aca="false">Q26*3114694</f>
        <v>13148.0687276696</v>
      </c>
      <c r="X26" s="522" t="n">
        <f aca="false">Q26*3269085</f>
        <v>13799.7999985212</v>
      </c>
      <c r="Y26" s="522" t="n">
        <f aca="false">Q26*2949530</f>
        <v>12450.8613540603</v>
      </c>
      <c r="Z26" s="544" t="n">
        <v>8408</v>
      </c>
      <c r="AA26" s="493" t="n">
        <f aca="false">SUM(D26+E26+F26+R26+S26+T26+U26+V26+W26+X26+Y26+Z26)</f>
        <v>129652.237320083</v>
      </c>
      <c r="AB26" s="464"/>
      <c r="AC26" s="464"/>
      <c r="AD26" s="464"/>
      <c r="AE26" s="464"/>
      <c r="AF26" s="464"/>
      <c r="AG26" s="464"/>
      <c r="AH26" s="464"/>
      <c r="AI26" s="464"/>
      <c r="AJ26" s="464"/>
      <c r="AK26" s="464"/>
      <c r="AL26" s="464"/>
      <c r="AM26" s="464"/>
      <c r="AN26" s="464"/>
      <c r="AO26" s="464"/>
      <c r="AP26" s="464"/>
      <c r="AQ26" s="464"/>
      <c r="AR26" s="464"/>
      <c r="AS26" s="464"/>
      <c r="AT26" s="464"/>
      <c r="AU26" s="464"/>
      <c r="AV26" s="464"/>
      <c r="AW26" s="464"/>
      <c r="AX26" s="464"/>
      <c r="AY26" s="464"/>
      <c r="AZ26" s="464"/>
      <c r="BA26" s="464"/>
      <c r="BB26" s="464"/>
      <c r="BC26" s="464"/>
      <c r="BD26" s="464"/>
      <c r="BE26" s="464"/>
      <c r="BF26" s="464"/>
      <c r="BG26" s="464"/>
      <c r="BH26" s="464"/>
      <c r="BI26" s="464"/>
      <c r="BJ26" s="464"/>
      <c r="BK26" s="464"/>
      <c r="BL26" s="464"/>
      <c r="BM26" s="464"/>
      <c r="BN26" s="464"/>
      <c r="BO26" s="464"/>
      <c r="BP26" s="464"/>
      <c r="BQ26" s="464"/>
      <c r="BR26" s="464"/>
      <c r="BS26" s="464"/>
      <c r="BT26" s="464"/>
      <c r="BU26" s="464"/>
      <c r="BV26" s="464"/>
      <c r="BW26" s="464"/>
      <c r="BX26" s="464"/>
      <c r="BY26" s="464"/>
      <c r="BZ26" s="464"/>
      <c r="CA26" s="464"/>
      <c r="CB26" s="464"/>
      <c r="CC26" s="464"/>
      <c r="CD26" s="464"/>
      <c r="CE26" s="464"/>
      <c r="CF26" s="464"/>
      <c r="CG26" s="464"/>
      <c r="CH26" s="464"/>
      <c r="CI26" s="464"/>
      <c r="CJ26" s="464"/>
      <c r="CK26" s="464"/>
      <c r="CL26" s="464"/>
      <c r="CM26" s="464"/>
      <c r="CN26" s="464"/>
      <c r="CO26" s="464"/>
      <c r="CP26" s="464"/>
      <c r="CQ26" s="464"/>
      <c r="CR26" s="464"/>
      <c r="CS26" s="464"/>
      <c r="CT26" s="464"/>
      <c r="CU26" s="464"/>
      <c r="CV26" s="464"/>
      <c r="CW26" s="464"/>
      <c r="CX26" s="464"/>
      <c r="CY26" s="464"/>
      <c r="CZ26" s="464"/>
      <c r="DA26" s="464"/>
      <c r="DB26" s="464"/>
      <c r="DC26" s="545"/>
      <c r="DD26" s="545"/>
      <c r="DE26" s="545"/>
      <c r="DF26" s="545"/>
      <c r="DG26" s="545"/>
      <c r="DH26" s="545"/>
      <c r="DI26" s="545"/>
      <c r="DJ26" s="545"/>
      <c r="DK26" s="545"/>
      <c r="DL26" s="545"/>
      <c r="DM26" s="545"/>
      <c r="DN26" s="545"/>
      <c r="DO26" s="545"/>
      <c r="DP26" s="545"/>
      <c r="DQ26" s="545"/>
      <c r="DR26" s="545"/>
      <c r="DS26" s="545"/>
      <c r="DT26" s="545"/>
      <c r="DU26" s="545"/>
      <c r="DV26" s="545"/>
      <c r="DW26" s="545"/>
      <c r="DX26" s="545"/>
      <c r="DY26" s="545"/>
      <c r="DZ26" s="545"/>
      <c r="EA26" s="545"/>
      <c r="EB26" s="545"/>
      <c r="EC26" s="545"/>
      <c r="ED26" s="545"/>
      <c r="EE26" s="545"/>
      <c r="EF26" s="545"/>
      <c r="EG26" s="545"/>
      <c r="EH26" s="545"/>
      <c r="EI26" s="545"/>
      <c r="EJ26" s="545"/>
      <c r="EK26" s="545"/>
      <c r="EL26" s="545"/>
      <c r="EM26" s="545"/>
      <c r="EN26" s="545"/>
      <c r="EO26" s="545"/>
      <c r="EP26" s="545"/>
      <c r="EQ26" s="545"/>
      <c r="ER26" s="545"/>
      <c r="ES26" s="545"/>
      <c r="ET26" s="545"/>
      <c r="EU26" s="545"/>
      <c r="EV26" s="545"/>
      <c r="EW26" s="545"/>
      <c r="EX26" s="545"/>
      <c r="EY26" s="545"/>
    </row>
    <row r="27" s="494" customFormat="true" ht="13.5" hidden="true" customHeight="true" outlineLevel="0" collapsed="false">
      <c r="A27" s="546"/>
      <c r="B27" s="547"/>
      <c r="C27" s="548"/>
      <c r="D27" s="549" t="n">
        <f aca="false">D29-D25-D26-D22-D23-D21-D16</f>
        <v>314623</v>
      </c>
      <c r="E27" s="549" t="n">
        <f aca="false">E29-E25-E26-E22-E23-E21-E16</f>
        <v>303305.88</v>
      </c>
      <c r="F27" s="549" t="n">
        <f aca="false">F29-F25-F26-F22-F23-F21-F16</f>
        <v>302943.64</v>
      </c>
      <c r="G27" s="549" t="n">
        <f aca="false">G29-G25-G26-G22-G23-G21-G16</f>
        <v>0</v>
      </c>
      <c r="H27" s="549" t="n">
        <f aca="false">H29-H25-H26-H22-H23-H21-H16</f>
        <v>0</v>
      </c>
      <c r="I27" s="549" t="n">
        <f aca="false">I29-I25-I26-I22-I23-I21-I16</f>
        <v>0</v>
      </c>
      <c r="J27" s="549" t="n">
        <f aca="false">J29-J25-J26-J22-J23-J21-J16</f>
        <v>0</v>
      </c>
      <c r="K27" s="549" t="n">
        <f aca="false">K29-K25-K26-K22-K23-K21-K16</f>
        <v>0</v>
      </c>
      <c r="L27" s="549" t="n">
        <f aca="false">L29-L25-L26-L22-L23-L21-L16</f>
        <v>0</v>
      </c>
      <c r="M27" s="549" t="n">
        <f aca="false">M29-M25-M26-M22-M23-M21-M16</f>
        <v>0</v>
      </c>
      <c r="N27" s="549" t="n">
        <f aca="false">N29-N25-N26-N22-N23-N21-N16</f>
        <v>0</v>
      </c>
      <c r="O27" s="549" t="n">
        <f aca="false">O29-O25-O26-O22-O23-O21-O16</f>
        <v>0</v>
      </c>
      <c r="P27" s="550"/>
      <c r="Q27" s="464"/>
      <c r="R27" s="544"/>
      <c r="S27" s="544"/>
      <c r="T27" s="492" t="n">
        <f aca="false">Q27*2308294</f>
        <v>0</v>
      </c>
      <c r="U27" s="544"/>
      <c r="V27" s="544"/>
      <c r="W27" s="544"/>
      <c r="X27" s="544"/>
      <c r="Y27" s="544"/>
      <c r="Z27" s="544"/>
      <c r="AA27" s="493" t="n">
        <f aca="false">SUM(D27+E27+F27+R27+S27+T27+U27+V27+W27+X27+Y27+Z27)</f>
        <v>920872.52</v>
      </c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  <c r="AL27" s="464"/>
      <c r="AM27" s="464"/>
      <c r="AN27" s="464"/>
      <c r="AO27" s="464"/>
      <c r="AP27" s="464"/>
      <c r="AQ27" s="464"/>
      <c r="AR27" s="464"/>
      <c r="AS27" s="464"/>
      <c r="AT27" s="464"/>
      <c r="AU27" s="464"/>
      <c r="AV27" s="464"/>
      <c r="AW27" s="464"/>
      <c r="AX27" s="464"/>
      <c r="AY27" s="464"/>
      <c r="AZ27" s="464"/>
      <c r="BA27" s="464"/>
      <c r="BB27" s="464"/>
      <c r="BC27" s="464"/>
      <c r="BD27" s="464"/>
      <c r="BE27" s="464"/>
      <c r="BF27" s="464"/>
      <c r="BG27" s="464"/>
      <c r="BH27" s="464"/>
      <c r="BI27" s="464"/>
      <c r="BJ27" s="464"/>
      <c r="BK27" s="464"/>
      <c r="BL27" s="464"/>
      <c r="BM27" s="464"/>
      <c r="BN27" s="464"/>
      <c r="BO27" s="464"/>
      <c r="BP27" s="464"/>
      <c r="BQ27" s="464"/>
      <c r="BR27" s="464"/>
      <c r="BS27" s="464"/>
      <c r="BT27" s="464"/>
      <c r="BU27" s="464"/>
      <c r="BV27" s="464"/>
      <c r="BW27" s="464"/>
      <c r="BX27" s="464"/>
      <c r="BY27" s="464"/>
      <c r="BZ27" s="464"/>
      <c r="CA27" s="464"/>
      <c r="CB27" s="464"/>
      <c r="CC27" s="464"/>
      <c r="CD27" s="464"/>
      <c r="CE27" s="464"/>
      <c r="CF27" s="464"/>
      <c r="CG27" s="464"/>
      <c r="CH27" s="464"/>
      <c r="CI27" s="464"/>
      <c r="CJ27" s="464"/>
      <c r="CK27" s="464"/>
      <c r="CL27" s="464"/>
      <c r="CM27" s="464"/>
      <c r="CN27" s="464"/>
      <c r="CO27" s="464"/>
      <c r="CP27" s="464"/>
      <c r="CQ27" s="464"/>
      <c r="CR27" s="464"/>
      <c r="CS27" s="464"/>
      <c r="CT27" s="464"/>
      <c r="CU27" s="464"/>
      <c r="CV27" s="464"/>
      <c r="CW27" s="464"/>
      <c r="CX27" s="464"/>
      <c r="CY27" s="464"/>
      <c r="CZ27" s="464"/>
      <c r="DA27" s="464"/>
      <c r="DB27" s="464"/>
      <c r="DC27" s="545"/>
      <c r="DD27" s="545"/>
      <c r="DE27" s="545"/>
      <c r="DF27" s="545"/>
      <c r="DG27" s="545"/>
      <c r="DH27" s="545"/>
      <c r="DI27" s="545"/>
      <c r="DJ27" s="545"/>
      <c r="DK27" s="545"/>
      <c r="DL27" s="545"/>
      <c r="DM27" s="545"/>
      <c r="DN27" s="545"/>
      <c r="DO27" s="545"/>
      <c r="DP27" s="545"/>
      <c r="DQ27" s="545"/>
      <c r="DR27" s="545"/>
      <c r="DS27" s="545"/>
      <c r="DT27" s="545"/>
      <c r="DU27" s="545"/>
      <c r="DV27" s="545"/>
      <c r="DW27" s="545"/>
      <c r="DX27" s="545"/>
      <c r="DY27" s="545"/>
      <c r="DZ27" s="545"/>
      <c r="EA27" s="545"/>
      <c r="EB27" s="545"/>
      <c r="EC27" s="545"/>
      <c r="ED27" s="545"/>
      <c r="EE27" s="545"/>
      <c r="EF27" s="545"/>
      <c r="EG27" s="545"/>
      <c r="EH27" s="545"/>
      <c r="EI27" s="545"/>
      <c r="EJ27" s="545"/>
      <c r="EK27" s="545"/>
      <c r="EL27" s="545"/>
      <c r="EM27" s="545"/>
      <c r="EN27" s="545"/>
      <c r="EO27" s="545"/>
      <c r="EP27" s="545"/>
      <c r="EQ27" s="545"/>
      <c r="ER27" s="545"/>
      <c r="ES27" s="545"/>
      <c r="ET27" s="545"/>
      <c r="EU27" s="545"/>
      <c r="EV27" s="545"/>
      <c r="EW27" s="545"/>
      <c r="EX27" s="545"/>
      <c r="EY27" s="545"/>
    </row>
    <row r="28" s="494" customFormat="true" ht="13.5" hidden="false" customHeight="true" outlineLevel="0" collapsed="false">
      <c r="A28" s="546"/>
      <c r="B28" s="547" t="s">
        <v>174</v>
      </c>
      <c r="C28" s="515" t="s">
        <v>171</v>
      </c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50"/>
      <c r="Q28" s="464"/>
      <c r="R28" s="544" t="n">
        <v>43185</v>
      </c>
      <c r="S28" s="544" t="n">
        <v>36437</v>
      </c>
      <c r="T28" s="544" t="n">
        <v>38363</v>
      </c>
      <c r="U28" s="544" t="n">
        <v>40833</v>
      </c>
      <c r="V28" s="544" t="n">
        <v>36947</v>
      </c>
      <c r="W28" s="544" t="n">
        <v>47659</v>
      </c>
      <c r="X28" s="544" t="n">
        <v>65200</v>
      </c>
      <c r="Y28" s="544" t="n">
        <v>72534</v>
      </c>
      <c r="Z28" s="544" t="n">
        <v>113584</v>
      </c>
      <c r="AA28" s="493" t="n">
        <f aca="false">SUM(D28+E28+F28+R28+S28+T28+U28+V28+W28+X28+Y28+Z28)</f>
        <v>494742</v>
      </c>
      <c r="AB28" s="464"/>
      <c r="AC28" s="464"/>
      <c r="AD28" s="464"/>
      <c r="AE28" s="464"/>
      <c r="AF28" s="464"/>
      <c r="AG28" s="464"/>
      <c r="AH28" s="464"/>
      <c r="AI28" s="464"/>
      <c r="AJ28" s="464"/>
      <c r="AK28" s="464"/>
      <c r="AL28" s="464"/>
      <c r="AM28" s="464"/>
      <c r="AN28" s="464"/>
      <c r="AO28" s="464"/>
      <c r="AP28" s="464"/>
      <c r="AQ28" s="464"/>
      <c r="AR28" s="464"/>
      <c r="AS28" s="464"/>
      <c r="AT28" s="464"/>
      <c r="AU28" s="464"/>
      <c r="AV28" s="464"/>
      <c r="AW28" s="464"/>
      <c r="AX28" s="464"/>
      <c r="AY28" s="464"/>
      <c r="AZ28" s="464"/>
      <c r="BA28" s="464"/>
      <c r="BB28" s="464"/>
      <c r="BC28" s="464"/>
      <c r="BD28" s="464"/>
      <c r="BE28" s="464"/>
      <c r="BF28" s="464"/>
      <c r="BG28" s="464"/>
      <c r="BH28" s="464"/>
      <c r="BI28" s="464"/>
      <c r="BJ28" s="464"/>
      <c r="BK28" s="464"/>
      <c r="BL28" s="464"/>
      <c r="BM28" s="464"/>
      <c r="BN28" s="464"/>
      <c r="BO28" s="464"/>
      <c r="BP28" s="464"/>
      <c r="BQ28" s="464"/>
      <c r="BR28" s="464"/>
      <c r="BS28" s="464"/>
      <c r="BT28" s="464"/>
      <c r="BU28" s="464"/>
      <c r="BV28" s="464"/>
      <c r="BW28" s="464"/>
      <c r="BX28" s="464"/>
      <c r="BY28" s="464"/>
      <c r="BZ28" s="464"/>
      <c r="CA28" s="464"/>
      <c r="CB28" s="464"/>
      <c r="CC28" s="464"/>
      <c r="CD28" s="464"/>
      <c r="CE28" s="464"/>
      <c r="CF28" s="464"/>
      <c r="CG28" s="464"/>
      <c r="CH28" s="464"/>
      <c r="CI28" s="464"/>
      <c r="CJ28" s="464"/>
      <c r="CK28" s="464"/>
      <c r="CL28" s="464"/>
      <c r="CM28" s="464"/>
      <c r="CN28" s="464"/>
      <c r="CO28" s="464"/>
      <c r="CP28" s="464"/>
      <c r="CQ28" s="464"/>
      <c r="CR28" s="464"/>
      <c r="CS28" s="464"/>
      <c r="CT28" s="464"/>
      <c r="CU28" s="464"/>
      <c r="CV28" s="464"/>
      <c r="CW28" s="464"/>
      <c r="CX28" s="464"/>
      <c r="CY28" s="464"/>
      <c r="CZ28" s="464"/>
      <c r="DA28" s="464"/>
      <c r="DB28" s="464"/>
      <c r="DC28" s="545"/>
      <c r="DD28" s="545"/>
      <c r="DE28" s="545"/>
      <c r="DF28" s="545"/>
      <c r="DG28" s="545"/>
      <c r="DH28" s="545"/>
      <c r="DI28" s="545"/>
      <c r="DJ28" s="545"/>
      <c r="DK28" s="545"/>
      <c r="DL28" s="545"/>
      <c r="DM28" s="545"/>
      <c r="DN28" s="545"/>
      <c r="DO28" s="545"/>
      <c r="DP28" s="545"/>
      <c r="DQ28" s="545"/>
      <c r="DR28" s="545"/>
      <c r="DS28" s="545"/>
      <c r="DT28" s="545"/>
      <c r="DU28" s="545"/>
      <c r="DV28" s="545"/>
      <c r="DW28" s="545"/>
      <c r="DX28" s="545"/>
      <c r="DY28" s="545"/>
      <c r="DZ28" s="545"/>
      <c r="EA28" s="545"/>
      <c r="EB28" s="545"/>
      <c r="EC28" s="545"/>
      <c r="ED28" s="545"/>
      <c r="EE28" s="545"/>
      <c r="EF28" s="545"/>
      <c r="EG28" s="545"/>
      <c r="EH28" s="545"/>
      <c r="EI28" s="545"/>
      <c r="EJ28" s="545"/>
      <c r="EK28" s="545"/>
      <c r="EL28" s="545"/>
      <c r="EM28" s="545"/>
      <c r="EN28" s="545"/>
      <c r="EO28" s="545"/>
      <c r="EP28" s="545"/>
      <c r="EQ28" s="545"/>
      <c r="ER28" s="545"/>
      <c r="ES28" s="545"/>
      <c r="ET28" s="545"/>
      <c r="EU28" s="545"/>
      <c r="EV28" s="545"/>
      <c r="EW28" s="545"/>
      <c r="EX28" s="545"/>
      <c r="EY28" s="545"/>
    </row>
    <row r="29" s="494" customFormat="true" ht="16.5" hidden="false" customHeight="true" outlineLevel="0" collapsed="false">
      <c r="A29" s="551"/>
      <c r="B29" s="552" t="s">
        <v>66</v>
      </c>
      <c r="C29" s="551"/>
      <c r="D29" s="354" t="n">
        <f aca="false">D6+D7+D8+D9+D10+D11+D12+D13+D14+D15+D16+D17+D18+D19+D20+D21+D23+D24+D25+D22+D26+D28</f>
        <v>1291576</v>
      </c>
      <c r="E29" s="354" t="n">
        <f aca="false">E6+E7+E8+E9+E10+E11+E12+E13+E14+E15+E16+E17+E18+E19+E20+E21+E23+E24+E25+E22+E26+E28</f>
        <v>3364476.88</v>
      </c>
      <c r="F29" s="354" t="n">
        <f aca="false">F6+F7+F8+F9+F10+F11+F12+F13+F14+F15+F16+F17+F18+F19+F20+F21+F23+F24+F25+F22+F26+F28</f>
        <v>4177801.64</v>
      </c>
      <c r="G29" s="354" t="n">
        <f aca="false">G6+G7+G8+G9+G10+G11+G12+G13+G14+G15+G16+G17+G18+G19+G20+G21+G23+G24+G25+G22+G26+G28</f>
        <v>0</v>
      </c>
      <c r="H29" s="354" t="n">
        <f aca="false">H6+H7+H8+H9+H10+H11+H12+H13+H14+H15+H16+H17+H18+H19+H20+H21+H23+H24+H25+H22+H26+H28</f>
        <v>0</v>
      </c>
      <c r="I29" s="354" t="n">
        <f aca="false">I6+I7+I8+I9+I10+I11+I12+I13+I14+I15+I16+I17+I18+I19+I20+I21+I23+I24+I25+I22+I26+I28</f>
        <v>0</v>
      </c>
      <c r="J29" s="354" t="n">
        <f aca="false">J6+J7+J8+J9+J10+J11+J12+J13+J14+J15+J16+J17+J18+J19+J20+J21+J23+J24+J25+J22+J26+J28</f>
        <v>0</v>
      </c>
      <c r="K29" s="354" t="n">
        <f aca="false">K6+K7+K8+K9+K10+K11+K12+K13+K14+K15+K16+K17+K18+K19+K20+K21+K23+K24+K25+K22+K26+K28</f>
        <v>0</v>
      </c>
      <c r="L29" s="354" t="n">
        <f aca="false">L6+L7+L8+L9+L10+L11+L12+L13+L14+L15+L16+L17+L18+L19+L20+L21+L23+L24+L25+L22+L26+L28</f>
        <v>0</v>
      </c>
      <c r="M29" s="354" t="n">
        <f aca="false">M6+M7+M8+M9+M10+M11+M12+M13+M14+M15+M16+M17+M18+M19+M20+M21+M23+M24+M25+M22+M26+M28</f>
        <v>0</v>
      </c>
      <c r="N29" s="354" t="n">
        <f aca="false">N6+N7+N8+N9+N10+N11+N12+N13+N14+N15+N16+N17+N18+N19+N20+N21+N23+N24+N25+N22+N26+N28</f>
        <v>0</v>
      </c>
      <c r="O29" s="354" t="n">
        <f aca="false">O6+O7+O8+O9+O10+O11+O12+O13+O14+O15+O16+O17+O18+O19+O20+O21+O23+O24+O25+O22+O26+O28</f>
        <v>0</v>
      </c>
      <c r="P29" s="354" t="n">
        <f aca="false">P6+P7+P8+P9+P10+P11+P12+P13+P14+P15+P16+P17+P18+P19+P20+P21+P23+P24+P25+P22+P26+P28</f>
        <v>8833854.52</v>
      </c>
      <c r="Q29" s="354" t="n">
        <f aca="false">Q6+Q7+Q8+Q9+Q10+Q11+Q12+Q13+Q14+Q15+Q16+Q17+Q18+Q19+Q20+Q21+Q23+Q24+Q25+Q22+Q26+Q28</f>
        <v>151958.4751312</v>
      </c>
      <c r="R29" s="354" t="n">
        <f aca="false">R6+R7+R8+R9+R10+R11+R12+R13+R14+R15+R16+R17+R18+R19+R20+R21+R23+R24+R25+R22+R26+R28</f>
        <v>4709936</v>
      </c>
      <c r="S29" s="354" t="n">
        <f aca="false">S6+S7+S8+S9+S10+S11+S12+S13+S14+S15+S16+S17+S18+S19+S20+S21+S23+S24+S25+S22+S26+S28</f>
        <v>3836082</v>
      </c>
      <c r="T29" s="354" t="n">
        <f aca="false">T6+T7+T8+T9+T10+T11+T12+T13+T14+T15+T16+T17+T18+T19+T20+T21+T23+T24+T25+T22+T26+T28</f>
        <v>3775189</v>
      </c>
      <c r="U29" s="354" t="n">
        <f aca="false">U6+U7+U8+U9+U10+U11+U12+U13+U14+U15+U16+U17+U18+U19+U20+U21+U23+U24+U25+U22+U26+U28</f>
        <v>3995132</v>
      </c>
      <c r="V29" s="354" t="n">
        <f aca="false">V6+V7+V8+V9+V10+V11+V12+V13+V14+V15+V16+V17+V18+V19+V20+V21+V23+V24+V25+V22+V26+V28</f>
        <v>4353702</v>
      </c>
      <c r="W29" s="354" t="n">
        <f aca="false">W6+W7+W8+W9+W10+W11+W12+W13+W14+W15+W16+W17+W18+W19+W20+W21+W23+W24+W25+W22+W26+W28</f>
        <v>4568874</v>
      </c>
      <c r="X29" s="354" t="n">
        <f aca="false">X6+X7+X8+X9+X10+X11+X12+X13+X14+X15+X16+X17+X18+X19+X20+X21+X23+X24+X25+X22+X26+X28</f>
        <v>4692023</v>
      </c>
      <c r="Y29" s="354" t="n">
        <f aca="false">Y6+Y7+Y8+Y9+Y10+Y11+Y12+Y13+Y14+Y15+Y16+Y17+Y18+Y19+Y20+Y21+Y23+Y24+Y25+Y22+Y26+Y28</f>
        <v>4551709</v>
      </c>
      <c r="Z29" s="354" t="n">
        <f aca="false">Z6+Z7+Z8+Z9+Z10+Z11+Z12+Z13+Z14+Z15+Z16+Z17+Z18+Z19+Z20+Z21+Z23+Z24+Z25+Z22+Z26+Z28</f>
        <v>4938931</v>
      </c>
      <c r="AA29" s="493" t="n">
        <f aca="false">SUM(D29+E29+F29+R29+S29+T29+U29+V29+W29+X29+Y29+Z29)</f>
        <v>48255432.52</v>
      </c>
      <c r="AB29" s="545"/>
      <c r="AC29" s="545"/>
      <c r="AD29" s="545"/>
      <c r="AE29" s="545"/>
      <c r="AF29" s="545"/>
      <c r="AG29" s="545"/>
      <c r="AH29" s="545"/>
      <c r="AI29" s="545"/>
      <c r="AJ29" s="545"/>
      <c r="AK29" s="545"/>
      <c r="AL29" s="545"/>
      <c r="AM29" s="545"/>
      <c r="AN29" s="545"/>
      <c r="AO29" s="545"/>
      <c r="AP29" s="545"/>
      <c r="AQ29" s="545"/>
      <c r="AR29" s="545"/>
      <c r="AS29" s="545"/>
      <c r="AT29" s="545"/>
      <c r="AU29" s="545"/>
      <c r="AV29" s="545"/>
      <c r="AW29" s="545"/>
      <c r="AX29" s="545"/>
      <c r="AY29" s="545"/>
      <c r="AZ29" s="545"/>
      <c r="BA29" s="545"/>
      <c r="BB29" s="545"/>
      <c r="BC29" s="545"/>
      <c r="BD29" s="545"/>
      <c r="BE29" s="545"/>
      <c r="BF29" s="545"/>
      <c r="BG29" s="545"/>
      <c r="BH29" s="545"/>
      <c r="BI29" s="545"/>
      <c r="BJ29" s="545"/>
      <c r="BK29" s="545"/>
      <c r="BL29" s="545"/>
      <c r="BM29" s="545"/>
      <c r="BN29" s="545"/>
      <c r="BO29" s="545"/>
      <c r="BP29" s="545"/>
      <c r="BQ29" s="545"/>
      <c r="BR29" s="545"/>
      <c r="BS29" s="545"/>
      <c r="BT29" s="545"/>
      <c r="BU29" s="545"/>
      <c r="BV29" s="545"/>
      <c r="BW29" s="545"/>
      <c r="BX29" s="545"/>
      <c r="BY29" s="545"/>
      <c r="BZ29" s="545"/>
      <c r="CA29" s="545"/>
      <c r="CB29" s="545"/>
      <c r="CC29" s="545"/>
      <c r="CD29" s="545"/>
      <c r="CE29" s="545"/>
      <c r="CF29" s="545"/>
      <c r="CG29" s="545"/>
      <c r="CH29" s="545"/>
      <c r="CI29" s="545"/>
      <c r="CJ29" s="545"/>
      <c r="CK29" s="545"/>
      <c r="CL29" s="545"/>
      <c r="CM29" s="545"/>
      <c r="CN29" s="545"/>
      <c r="CO29" s="545"/>
      <c r="CP29" s="545"/>
      <c r="CQ29" s="545"/>
      <c r="CR29" s="545"/>
      <c r="CS29" s="545"/>
      <c r="CT29" s="545"/>
      <c r="CU29" s="545"/>
      <c r="CV29" s="545"/>
      <c r="CW29" s="545"/>
      <c r="CX29" s="545"/>
      <c r="CY29" s="545"/>
      <c r="CZ29" s="545"/>
      <c r="DA29" s="545"/>
      <c r="DB29" s="545"/>
      <c r="DC29" s="545"/>
      <c r="DD29" s="545"/>
      <c r="DE29" s="545"/>
      <c r="DF29" s="545"/>
      <c r="DG29" s="545"/>
      <c r="DH29" s="545"/>
      <c r="DI29" s="545"/>
      <c r="DJ29" s="545"/>
      <c r="DK29" s="545"/>
      <c r="DL29" s="545"/>
      <c r="DM29" s="545"/>
      <c r="DN29" s="545"/>
      <c r="DO29" s="545"/>
      <c r="DP29" s="545"/>
      <c r="DQ29" s="545"/>
      <c r="DR29" s="545"/>
      <c r="DS29" s="545"/>
      <c r="DT29" s="545"/>
      <c r="DU29" s="545"/>
      <c r="DV29" s="545"/>
      <c r="DW29" s="545"/>
      <c r="DX29" s="545"/>
      <c r="DY29" s="545"/>
      <c r="DZ29" s="545"/>
      <c r="EA29" s="545"/>
      <c r="EB29" s="545"/>
      <c r="EC29" s="545"/>
      <c r="ED29" s="545"/>
      <c r="EE29" s="545"/>
      <c r="EF29" s="545"/>
      <c r="EG29" s="545"/>
      <c r="EH29" s="545"/>
      <c r="EI29" s="545"/>
      <c r="EJ29" s="545"/>
      <c r="EK29" s="545"/>
      <c r="EL29" s="545"/>
      <c r="EM29" s="545"/>
      <c r="EN29" s="545"/>
      <c r="EO29" s="545"/>
      <c r="EP29" s="545"/>
      <c r="EQ29" s="545"/>
      <c r="ER29" s="545"/>
      <c r="ES29" s="545"/>
      <c r="ET29" s="545"/>
      <c r="EU29" s="545"/>
      <c r="EV29" s="545"/>
      <c r="EW29" s="545"/>
      <c r="EX29" s="545"/>
      <c r="EY29" s="545"/>
      <c r="EZ29" s="545"/>
      <c r="FA29" s="545"/>
      <c r="FB29" s="545"/>
      <c r="FC29" s="545"/>
      <c r="FD29" s="545"/>
      <c r="FE29" s="545"/>
      <c r="FF29" s="545"/>
      <c r="FG29" s="545"/>
      <c r="FH29" s="545"/>
      <c r="FI29" s="545"/>
      <c r="FJ29" s="545"/>
      <c r="FK29" s="545"/>
      <c r="FL29" s="545"/>
      <c r="FM29" s="545"/>
      <c r="FN29" s="545"/>
      <c r="FO29" s="545"/>
      <c r="FP29" s="545"/>
      <c r="FQ29" s="545"/>
      <c r="FR29" s="545"/>
      <c r="FS29" s="545"/>
      <c r="FT29" s="545"/>
      <c r="FU29" s="545"/>
      <c r="FV29" s="545"/>
      <c r="FW29" s="545"/>
      <c r="FX29" s="545"/>
      <c r="FY29" s="545"/>
      <c r="FZ29" s="545"/>
      <c r="GA29" s="545"/>
      <c r="GB29" s="545"/>
      <c r="GC29" s="545"/>
      <c r="GD29" s="545"/>
      <c r="GE29" s="545"/>
      <c r="GF29" s="545"/>
      <c r="GG29" s="545"/>
      <c r="GH29" s="545"/>
      <c r="GI29" s="545"/>
      <c r="GJ29" s="545"/>
      <c r="GK29" s="545"/>
      <c r="GL29" s="545"/>
      <c r="GM29" s="545"/>
      <c r="GN29" s="545"/>
      <c r="GO29" s="545"/>
      <c r="GP29" s="545"/>
      <c r="GQ29" s="545"/>
      <c r="GR29" s="545"/>
      <c r="GS29" s="545"/>
      <c r="GT29" s="545"/>
      <c r="GU29" s="545"/>
      <c r="GV29" s="545"/>
      <c r="GW29" s="545"/>
      <c r="GX29" s="545"/>
      <c r="GY29" s="545"/>
      <c r="GZ29" s="545"/>
      <c r="HA29" s="545"/>
      <c r="HB29" s="545"/>
      <c r="HC29" s="545"/>
      <c r="HD29" s="545"/>
      <c r="HE29" s="545"/>
      <c r="HF29" s="545"/>
      <c r="HG29" s="545"/>
      <c r="HH29" s="545"/>
      <c r="HI29" s="545"/>
      <c r="HJ29" s="545"/>
      <c r="HK29" s="545"/>
      <c r="HL29" s="545"/>
      <c r="HM29" s="545"/>
      <c r="HN29" s="545"/>
      <c r="HO29" s="545"/>
      <c r="HP29" s="545"/>
      <c r="HQ29" s="545"/>
      <c r="HR29" s="545"/>
      <c r="HS29" s="545"/>
      <c r="HT29" s="545"/>
      <c r="HU29" s="545"/>
      <c r="HV29" s="545"/>
      <c r="HW29" s="545"/>
      <c r="HX29" s="545"/>
      <c r="HY29" s="545"/>
      <c r="HZ29" s="545"/>
      <c r="IA29" s="545"/>
      <c r="IB29" s="545"/>
      <c r="IC29" s="545"/>
      <c r="ID29" s="545"/>
      <c r="IE29" s="545"/>
      <c r="IF29" s="545"/>
      <c r="IG29" s="545"/>
      <c r="IH29" s="545"/>
    </row>
    <row r="30" s="494" customFormat="true" ht="16.5" hidden="false" customHeight="true" outlineLevel="0" collapsed="false">
      <c r="A30" s="506" t="n">
        <v>20</v>
      </c>
      <c r="B30" s="553" t="s">
        <v>175</v>
      </c>
      <c r="C30" s="483" t="s">
        <v>170</v>
      </c>
      <c r="D30" s="510" t="n">
        <v>7020</v>
      </c>
      <c r="E30" s="510" t="n">
        <v>7856</v>
      </c>
      <c r="F30" s="511" t="n">
        <v>5658</v>
      </c>
      <c r="G30" s="512"/>
      <c r="H30" s="554"/>
      <c r="I30" s="510"/>
      <c r="J30" s="513"/>
      <c r="K30" s="510"/>
      <c r="L30" s="513"/>
      <c r="M30" s="510"/>
      <c r="N30" s="555"/>
      <c r="O30" s="556"/>
      <c r="P30" s="354" t="n">
        <f aca="false">P7+P8+P9+P10+P11+P12+P13+P14+P15+P16+P17+P18+P19+P20+P21+P22+P24+P25+P26+P23+P29</f>
        <v>17665948.04</v>
      </c>
      <c r="Q30" s="490" t="n">
        <f aca="false">P30*0.155*1.18</f>
        <v>3231101.896516</v>
      </c>
      <c r="R30" s="494" t="n">
        <v>3976</v>
      </c>
      <c r="S30" s="494" t="n">
        <v>899</v>
      </c>
      <c r="T30" s="494" t="n">
        <v>1458</v>
      </c>
      <c r="U30" s="494" t="n">
        <v>1778</v>
      </c>
      <c r="V30" s="494" t="n">
        <v>514</v>
      </c>
      <c r="W30" s="494" t="n">
        <v>529</v>
      </c>
      <c r="X30" s="494" t="n">
        <v>972</v>
      </c>
      <c r="Y30" s="494" t="n">
        <v>950</v>
      </c>
      <c r="Z30" s="494" t="n">
        <v>1459</v>
      </c>
      <c r="AA30" s="557" t="n">
        <f aca="false">SUM(D30+E30+F30+R30+S30+T30+U30+V30+W30+X30+Y30+Z30)</f>
        <v>33069</v>
      </c>
    </row>
    <row r="31" s="494" customFormat="true" ht="15" hidden="false" customHeight="true" outlineLevel="0" collapsed="false">
      <c r="A31" s="509" t="n">
        <v>21</v>
      </c>
      <c r="B31" s="558" t="s">
        <v>176</v>
      </c>
      <c r="C31" s="483" t="s">
        <v>170</v>
      </c>
      <c r="D31" s="510" t="n">
        <v>6210</v>
      </c>
      <c r="E31" s="510" t="n">
        <v>6690</v>
      </c>
      <c r="F31" s="511" t="n">
        <v>5610</v>
      </c>
      <c r="G31" s="512"/>
      <c r="H31" s="554"/>
      <c r="I31" s="510"/>
      <c r="J31" s="513"/>
      <c r="K31" s="510"/>
      <c r="L31" s="513"/>
      <c r="M31" s="510"/>
      <c r="N31" s="513"/>
      <c r="O31" s="556"/>
      <c r="P31" s="354" t="n">
        <f aca="false">P8+P9+P10+P11+P12+P13+P14+P15+P16+P17+P18+P19+P20+P21+P22+P23+P25+P26+P29+P24+P30</f>
        <v>35318646.08</v>
      </c>
      <c r="Q31" s="490" t="n">
        <f aca="false">P31*0.155*1.18</f>
        <v>6459780.368032</v>
      </c>
      <c r="R31" s="494" t="n">
        <v>6150</v>
      </c>
      <c r="S31" s="494" t="n">
        <v>4980</v>
      </c>
      <c r="T31" s="494" t="n">
        <v>4770</v>
      </c>
      <c r="U31" s="494" t="n">
        <v>4440</v>
      </c>
      <c r="V31" s="494" t="n">
        <v>4890</v>
      </c>
      <c r="W31" s="494" t="n">
        <v>4410</v>
      </c>
      <c r="X31" s="494" t="n">
        <v>4770</v>
      </c>
      <c r="Y31" s="494" t="n">
        <v>4440</v>
      </c>
      <c r="Z31" s="494" t="n">
        <v>4950</v>
      </c>
      <c r="AA31" s="557" t="n">
        <f aca="false">SUM(D31+E31+F31+R31+S31+T31+U31+V31+W31+X31+Y31+Z31)</f>
        <v>62310</v>
      </c>
    </row>
    <row r="32" s="494" customFormat="true" ht="15.75" hidden="false" customHeight="true" outlineLevel="0" collapsed="false">
      <c r="A32" s="559"/>
      <c r="B32" s="117"/>
      <c r="C32" s="117"/>
      <c r="D32" s="123" t="n">
        <f aca="false">D30+D31</f>
        <v>13230</v>
      </c>
      <c r="E32" s="123" t="n">
        <f aca="false">E30+E31</f>
        <v>14546</v>
      </c>
      <c r="F32" s="123" t="n">
        <f aca="false">F30+F31</f>
        <v>11268</v>
      </c>
      <c r="G32" s="123" t="n">
        <f aca="false">+G30+G31</f>
        <v>0</v>
      </c>
      <c r="H32" s="123" t="n">
        <f aca="false">+H30+H31</f>
        <v>0</v>
      </c>
      <c r="I32" s="123" t="n">
        <f aca="false">+I30+I31</f>
        <v>0</v>
      </c>
      <c r="J32" s="123" t="n">
        <f aca="false">+J30+J31</f>
        <v>0</v>
      </c>
      <c r="K32" s="123" t="n">
        <f aca="false">+K30+K31</f>
        <v>0</v>
      </c>
      <c r="L32" s="123" t="n">
        <f aca="false">+L30+L31</f>
        <v>0</v>
      </c>
      <c r="M32" s="123" t="n">
        <f aca="false">+M30+M31</f>
        <v>0</v>
      </c>
      <c r="N32" s="123" t="n">
        <f aca="false">+N30+N31</f>
        <v>0</v>
      </c>
      <c r="O32" s="123" t="n">
        <f aca="false">+O30+O31</f>
        <v>0</v>
      </c>
      <c r="P32" s="126" t="n">
        <f aca="false">P9+P10+P11+P12+P13+P14+P15+P16+P17+P18+P19+P20+P21+P22+P23+P24+P26+P29+P30+P25+P31</f>
        <v>70624271.16</v>
      </c>
      <c r="Q32" s="126" t="n">
        <f aca="false">Q9+Q10+Q11+Q12+Q13+Q14+Q15+Q16+Q17+Q18+Q19+Q20+Q21+Q22+Q23+Q24+Q26+Q29+Q30+Q25+Q31</f>
        <v>9989672.1620104</v>
      </c>
      <c r="R32" s="123" t="n">
        <f aca="false">R30+R31</f>
        <v>10126</v>
      </c>
      <c r="S32" s="123" t="n">
        <f aca="false">S30+S31</f>
        <v>5879</v>
      </c>
      <c r="T32" s="123" t="n">
        <f aca="false">T30+T31</f>
        <v>6228</v>
      </c>
      <c r="U32" s="123" t="n">
        <f aca="false">U30+U31</f>
        <v>6218</v>
      </c>
      <c r="V32" s="123" t="n">
        <f aca="false">V30+V31</f>
        <v>5404</v>
      </c>
      <c r="W32" s="123" t="n">
        <f aca="false">W30+W31</f>
        <v>4939</v>
      </c>
      <c r="X32" s="123" t="n">
        <f aca="false">X30+X31</f>
        <v>5742</v>
      </c>
      <c r="Y32" s="123" t="n">
        <f aca="false">Y30+Y31</f>
        <v>5390</v>
      </c>
      <c r="Z32" s="123" t="n">
        <f aca="false">Z30+Z31</f>
        <v>6409</v>
      </c>
      <c r="AA32" s="560" t="n">
        <f aca="false">AA30+AA31</f>
        <v>95379</v>
      </c>
    </row>
    <row r="33" customFormat="false" ht="56.25" hidden="false" customHeight="true" outlineLevel="0" collapsed="false">
      <c r="A33" s="561"/>
      <c r="B33" s="562" t="s">
        <v>177</v>
      </c>
      <c r="C33" s="562"/>
      <c r="D33" s="562"/>
      <c r="E33" s="562"/>
      <c r="F33" s="562"/>
      <c r="G33" s="562"/>
      <c r="H33" s="562"/>
      <c r="I33" s="562"/>
      <c r="J33" s="562"/>
      <c r="K33" s="562"/>
      <c r="L33" s="562"/>
      <c r="M33" s="562"/>
      <c r="N33" s="562"/>
      <c r="O33" s="562"/>
      <c r="P33" s="562"/>
      <c r="Q33" s="562"/>
      <c r="R33" s="562"/>
      <c r="S33" s="562"/>
      <c r="T33" s="562"/>
      <c r="U33" s="562"/>
    </row>
    <row r="34" customFormat="false" ht="17.25" hidden="false" customHeight="true" outlineLevel="0" collapsed="false">
      <c r="A34" s="425" t="n">
        <v>22</v>
      </c>
      <c r="B34" s="563" t="s">
        <v>178</v>
      </c>
      <c r="C34" s="564" t="s">
        <v>172</v>
      </c>
      <c r="D34" s="565" t="n">
        <v>0</v>
      </c>
      <c r="E34" s="566" t="n">
        <v>0</v>
      </c>
      <c r="F34" s="565" t="n">
        <v>0</v>
      </c>
      <c r="G34" s="565"/>
      <c r="H34" s="565"/>
      <c r="I34" s="565"/>
      <c r="J34" s="566"/>
      <c r="K34" s="566"/>
      <c r="L34" s="567"/>
      <c r="M34" s="566"/>
      <c r="N34" s="566"/>
      <c r="O34" s="566"/>
      <c r="P34" s="568" t="n">
        <f aca="false">O34+N34+M34+L34+K34+J34+I34+H34+G34+F34+E34+D34</f>
        <v>0</v>
      </c>
      <c r="Q34" s="398"/>
      <c r="R34" s="569" t="n">
        <v>0</v>
      </c>
      <c r="S34" s="569" t="n">
        <v>0</v>
      </c>
      <c r="T34" s="569" t="n">
        <v>0</v>
      </c>
      <c r="U34" s="569" t="n">
        <v>2029</v>
      </c>
      <c r="V34" s="569" t="n">
        <v>0</v>
      </c>
      <c r="W34" s="569" t="n">
        <v>0</v>
      </c>
      <c r="X34" s="569" t="n">
        <v>1830</v>
      </c>
      <c r="Y34" s="569" t="n">
        <v>0</v>
      </c>
      <c r="Z34" s="569" t="n">
        <v>0</v>
      </c>
      <c r="AA34" s="570" t="n">
        <f aca="false">SUM(D34+E34+F34+R34+S34+T34+U34+V34+W34+X34+Y34+Z34)</f>
        <v>3859</v>
      </c>
    </row>
    <row r="35" customFormat="false" ht="15.75" hidden="false" customHeight="true" outlineLevel="0" collapsed="false">
      <c r="A35" s="425" t="n">
        <v>23</v>
      </c>
      <c r="B35" s="571" t="s">
        <v>179</v>
      </c>
      <c r="C35" s="572" t="s">
        <v>172</v>
      </c>
      <c r="D35" s="573" t="n">
        <v>0</v>
      </c>
      <c r="E35" s="574" t="n">
        <v>0</v>
      </c>
      <c r="F35" s="575" t="n">
        <v>0</v>
      </c>
      <c r="G35" s="575"/>
      <c r="H35" s="575"/>
      <c r="I35" s="575"/>
      <c r="J35" s="574"/>
      <c r="K35" s="576"/>
      <c r="L35" s="577"/>
      <c r="M35" s="574"/>
      <c r="N35" s="574"/>
      <c r="O35" s="574"/>
      <c r="P35" s="573" t="n">
        <f aca="false">O35+N35+M35+L35+K35+J35+I35+H35+G35+F35+E35+D35</f>
        <v>0</v>
      </c>
      <c r="Q35" s="398" t="n">
        <f aca="false">P35*0.155*1.18</f>
        <v>0</v>
      </c>
      <c r="R35" s="569" t="n">
        <v>0</v>
      </c>
      <c r="S35" s="569" t="n">
        <v>0</v>
      </c>
      <c r="T35" s="569" t="n">
        <v>0</v>
      </c>
      <c r="U35" s="569" t="n">
        <v>1000</v>
      </c>
      <c r="V35" s="569" t="n">
        <v>0</v>
      </c>
      <c r="W35" s="569" t="n">
        <v>0</v>
      </c>
      <c r="X35" s="569" t="n">
        <v>368</v>
      </c>
      <c r="Y35" s="569" t="n">
        <v>0</v>
      </c>
      <c r="Z35" s="569" t="n">
        <v>0</v>
      </c>
      <c r="AA35" s="570" t="n">
        <f aca="false">SUM(D35+E35+F35+R35+S35+T35+U35+V35+W35+X35+Y35+Z35)</f>
        <v>1368</v>
      </c>
    </row>
    <row r="36" customFormat="false" ht="18.75" hidden="false" customHeight="true" outlineLevel="0" collapsed="false">
      <c r="A36" s="425" t="n">
        <v>24</v>
      </c>
      <c r="B36" s="444" t="s">
        <v>149</v>
      </c>
      <c r="C36" s="578" t="s">
        <v>172</v>
      </c>
      <c r="D36" s="579" t="n">
        <v>3906</v>
      </c>
      <c r="E36" s="580" t="n">
        <v>3906</v>
      </c>
      <c r="F36" s="581" t="n">
        <v>11061</v>
      </c>
      <c r="G36" s="581"/>
      <c r="H36" s="581"/>
      <c r="I36" s="581"/>
      <c r="J36" s="580"/>
      <c r="K36" s="582"/>
      <c r="L36" s="583"/>
      <c r="M36" s="580"/>
      <c r="N36" s="580"/>
      <c r="O36" s="580"/>
      <c r="P36" s="579" t="n">
        <f aca="false">O36+N36+M36+L36+K36+J36+I36+H36+G36+F36+E36+D36</f>
        <v>18873</v>
      </c>
      <c r="Q36" s="398" t="n">
        <f aca="false">P36*0.155*1.18</f>
        <v>3451.8717</v>
      </c>
      <c r="R36" s="569" t="n">
        <v>8850</v>
      </c>
      <c r="S36" s="569" t="n">
        <v>2621</v>
      </c>
      <c r="T36" s="569" t="n">
        <v>5186</v>
      </c>
      <c r="U36" s="569" t="n">
        <v>3073</v>
      </c>
      <c r="V36" s="569" t="n">
        <v>3008</v>
      </c>
      <c r="W36" s="569" t="n">
        <v>6363</v>
      </c>
      <c r="X36" s="569" t="n">
        <v>4943</v>
      </c>
      <c r="Y36" s="569" t="n">
        <v>5578</v>
      </c>
      <c r="Z36" s="569" t="n">
        <v>10734</v>
      </c>
      <c r="AA36" s="570" t="n">
        <f aca="false">SUM(D36+E36+F36+R36+S36+T36+U36+V36+W36+X36+Y36+Z36)</f>
        <v>69229</v>
      </c>
    </row>
    <row r="37" customFormat="false" ht="16.5" hidden="false" customHeight="true" outlineLevel="0" collapsed="false">
      <c r="A37" s="425" t="n">
        <v>25</v>
      </c>
      <c r="B37" s="392" t="s">
        <v>180</v>
      </c>
      <c r="C37" s="578" t="s">
        <v>172</v>
      </c>
      <c r="D37" s="579" t="n">
        <v>0</v>
      </c>
      <c r="E37" s="580" t="n">
        <v>0</v>
      </c>
      <c r="F37" s="580" t="n">
        <v>0</v>
      </c>
      <c r="G37" s="581"/>
      <c r="H37" s="581"/>
      <c r="I37" s="581"/>
      <c r="J37" s="580"/>
      <c r="K37" s="582"/>
      <c r="L37" s="583"/>
      <c r="M37" s="580"/>
      <c r="N37" s="580"/>
      <c r="O37" s="580"/>
      <c r="P37" s="579" t="n">
        <f aca="false">O37+N37+M37+L37+K37+J37+I37+H37+G37+F37+E37+D37</f>
        <v>0</v>
      </c>
      <c r="Q37" s="398"/>
      <c r="R37" s="569" t="n">
        <v>0</v>
      </c>
      <c r="S37" s="569" t="n">
        <v>0</v>
      </c>
      <c r="T37" s="569" t="n">
        <v>0</v>
      </c>
      <c r="U37" s="569" t="n">
        <v>0</v>
      </c>
      <c r="V37" s="569" t="n">
        <v>0</v>
      </c>
      <c r="W37" s="569" t="n">
        <v>0</v>
      </c>
      <c r="X37" s="569" t="n">
        <v>0</v>
      </c>
      <c r="Y37" s="569" t="n">
        <v>0</v>
      </c>
      <c r="Z37" s="569" t="n">
        <v>0</v>
      </c>
      <c r="AA37" s="570" t="n">
        <f aca="false">SUM(D37+E37+F37+R37+S37+T37+U37+V37+W37+X37+Y37+Z37)</f>
        <v>0</v>
      </c>
    </row>
    <row r="38" customFormat="false" ht="17.25" hidden="false" customHeight="true" outlineLevel="0" collapsed="false">
      <c r="A38" s="425" t="n">
        <v>26</v>
      </c>
      <c r="B38" s="444" t="s">
        <v>181</v>
      </c>
      <c r="C38" s="578" t="s">
        <v>172</v>
      </c>
      <c r="D38" s="579" t="n">
        <v>131.733</v>
      </c>
      <c r="E38" s="580" t="n">
        <v>293</v>
      </c>
      <c r="F38" s="581" t="n">
        <v>145</v>
      </c>
      <c r="G38" s="581"/>
      <c r="H38" s="581"/>
      <c r="I38" s="581"/>
      <c r="J38" s="580"/>
      <c r="K38" s="582"/>
      <c r="L38" s="583"/>
      <c r="M38" s="580"/>
      <c r="N38" s="580"/>
      <c r="O38" s="580"/>
      <c r="P38" s="579" t="n">
        <f aca="false">O38+N38+M38+L38+K38+J38+I38+H38+G38+F38+E38+D38</f>
        <v>569.733</v>
      </c>
      <c r="Q38" s="398"/>
      <c r="R38" s="569" t="n">
        <v>107</v>
      </c>
      <c r="S38" s="569" t="n">
        <v>57</v>
      </c>
      <c r="T38" s="569" t="n">
        <v>75</v>
      </c>
      <c r="U38" s="569" t="n">
        <v>105</v>
      </c>
      <c r="V38" s="569" t="n">
        <v>102</v>
      </c>
      <c r="W38" s="569" t="n">
        <v>81</v>
      </c>
      <c r="X38" s="569" t="n">
        <v>92</v>
      </c>
      <c r="Y38" s="569" t="n">
        <v>199</v>
      </c>
      <c r="Z38" s="569" t="n">
        <v>231</v>
      </c>
      <c r="AA38" s="570" t="n">
        <f aca="false">SUM(D38+E38+F38+R38+S38+T38+U38+V38+W38+X38+Y38+Z38)</f>
        <v>1618.733</v>
      </c>
    </row>
    <row r="39" customFormat="false" ht="16.5" hidden="false" customHeight="true" outlineLevel="0" collapsed="false">
      <c r="A39" s="425" t="n">
        <v>27</v>
      </c>
      <c r="B39" s="392" t="s">
        <v>152</v>
      </c>
      <c r="C39" s="578" t="s">
        <v>172</v>
      </c>
      <c r="D39" s="579" t="n">
        <v>0</v>
      </c>
      <c r="E39" s="582" t="n">
        <v>0</v>
      </c>
      <c r="F39" s="579" t="n">
        <v>0</v>
      </c>
      <c r="G39" s="579"/>
      <c r="H39" s="579"/>
      <c r="I39" s="579"/>
      <c r="J39" s="582"/>
      <c r="K39" s="582"/>
      <c r="L39" s="584"/>
      <c r="M39" s="582"/>
      <c r="N39" s="582"/>
      <c r="O39" s="582"/>
      <c r="P39" s="579" t="n">
        <f aca="false">O39+N39+M39+L39+K39+J39+I39+H39+G39+F39+E39+D39</f>
        <v>0</v>
      </c>
      <c r="Q39" s="398" t="n">
        <f aca="false">P39*0.155*1.18</f>
        <v>0</v>
      </c>
      <c r="R39" s="569"/>
      <c r="S39" s="569" t="n">
        <v>0</v>
      </c>
      <c r="T39" s="569" t="n">
        <v>0</v>
      </c>
      <c r="U39" s="569" t="n">
        <v>1696</v>
      </c>
      <c r="V39" s="569" t="n">
        <v>0</v>
      </c>
      <c r="W39" s="569" t="n">
        <v>0</v>
      </c>
      <c r="X39" s="569" t="n">
        <v>3374</v>
      </c>
      <c r="Y39" s="569" t="n">
        <v>0</v>
      </c>
      <c r="Z39" s="569" t="n">
        <v>0</v>
      </c>
      <c r="AA39" s="570" t="n">
        <f aca="false">SUM(D39+E39+F39+R39+S39+T39+U39+V39+W39+X39+Y39+Z39)</f>
        <v>5070</v>
      </c>
    </row>
    <row r="40" customFormat="false" ht="16.5" hidden="false" customHeight="true" outlineLevel="0" collapsed="false">
      <c r="A40" s="425"/>
      <c r="B40" s="444" t="s">
        <v>182</v>
      </c>
      <c r="C40" s="578" t="s">
        <v>172</v>
      </c>
      <c r="D40" s="581"/>
      <c r="E40" s="580"/>
      <c r="F40" s="581"/>
      <c r="G40" s="581"/>
      <c r="H40" s="581"/>
      <c r="I40" s="581"/>
      <c r="J40" s="580"/>
      <c r="K40" s="580"/>
      <c r="L40" s="583"/>
      <c r="M40" s="580"/>
      <c r="N40" s="580"/>
      <c r="O40" s="580"/>
      <c r="P40" s="579"/>
      <c r="Q40" s="398"/>
      <c r="R40" s="569"/>
      <c r="S40" s="569"/>
      <c r="T40" s="569"/>
      <c r="U40" s="569"/>
      <c r="V40" s="569"/>
      <c r="W40" s="569"/>
      <c r="X40" s="569" t="n">
        <v>1801</v>
      </c>
      <c r="Y40" s="569" t="n">
        <v>721</v>
      </c>
      <c r="Z40" s="569" t="n">
        <v>925</v>
      </c>
      <c r="AA40" s="570" t="n">
        <f aca="false">SUM(D40+E40+F40+R40+S40+T40+U40+V40+W40+X40+Y40+Z40)</f>
        <v>3447</v>
      </c>
    </row>
    <row r="41" customFormat="false" ht="13.5" hidden="false" customHeight="true" outlineLevel="0" collapsed="false">
      <c r="A41" s="425" t="n">
        <v>28</v>
      </c>
      <c r="B41" s="444" t="s">
        <v>183</v>
      </c>
      <c r="C41" s="578" t="s">
        <v>172</v>
      </c>
      <c r="D41" s="581" t="n">
        <v>4598</v>
      </c>
      <c r="E41" s="580" t="n">
        <v>5079</v>
      </c>
      <c r="F41" s="581" t="n">
        <v>3985</v>
      </c>
      <c r="G41" s="581"/>
      <c r="H41" s="581"/>
      <c r="I41" s="581"/>
      <c r="J41" s="580"/>
      <c r="K41" s="580"/>
      <c r="L41" s="583"/>
      <c r="M41" s="580"/>
      <c r="N41" s="580"/>
      <c r="O41" s="580"/>
      <c r="P41" s="579" t="n">
        <f aca="false">O41+N41+M41+L41+K41+J41+I41+H41+G41+F41+E41+D41</f>
        <v>13662</v>
      </c>
      <c r="Q41" s="398"/>
      <c r="R41" s="569" t="n">
        <v>4291</v>
      </c>
      <c r="S41" s="569" t="n">
        <v>4094</v>
      </c>
      <c r="T41" s="569" t="n">
        <v>3744</v>
      </c>
      <c r="U41" s="569" t="n">
        <v>3875</v>
      </c>
      <c r="V41" s="569" t="n">
        <v>1598</v>
      </c>
      <c r="W41" s="569" t="n">
        <v>3262</v>
      </c>
      <c r="X41" s="569" t="n">
        <v>4050</v>
      </c>
      <c r="Y41" s="569" t="n">
        <v>4860</v>
      </c>
      <c r="Z41" s="569" t="n">
        <v>4510</v>
      </c>
      <c r="AA41" s="570" t="n">
        <f aca="false">SUM(D41+E41+F41+R41+S41+T41+U41+V41+W41+X41+Y41+Z41)</f>
        <v>47946</v>
      </c>
    </row>
    <row r="42" customFormat="false" ht="12" hidden="false" customHeight="true" outlineLevel="0" collapsed="false">
      <c r="A42" s="425" t="n">
        <v>29</v>
      </c>
      <c r="B42" s="444" t="s">
        <v>184</v>
      </c>
      <c r="C42" s="578" t="s">
        <v>172</v>
      </c>
      <c r="D42" s="581" t="n">
        <v>34.6494</v>
      </c>
      <c r="E42" s="580" t="n">
        <v>41</v>
      </c>
      <c r="F42" s="581" t="n">
        <v>46</v>
      </c>
      <c r="G42" s="581"/>
      <c r="H42" s="581"/>
      <c r="I42" s="581"/>
      <c r="J42" s="580"/>
      <c r="K42" s="580"/>
      <c r="L42" s="583"/>
      <c r="M42" s="580"/>
      <c r="N42" s="580"/>
      <c r="O42" s="580"/>
      <c r="P42" s="579" t="n">
        <f aca="false">O42+N42+M42+L42+K42+J42+I42+H42+G42+F42+E42+D42</f>
        <v>121.6494</v>
      </c>
      <c r="Q42" s="398"/>
      <c r="R42" s="569" t="n">
        <v>32</v>
      </c>
      <c r="S42" s="569" t="n">
        <v>0</v>
      </c>
      <c r="T42" s="569" t="n">
        <v>1006</v>
      </c>
      <c r="U42" s="569" t="n">
        <v>947</v>
      </c>
      <c r="V42" s="569" t="n">
        <v>426</v>
      </c>
      <c r="W42" s="569" t="n">
        <v>604</v>
      </c>
      <c r="X42" s="569" t="n">
        <v>938</v>
      </c>
      <c r="Y42" s="569" t="n">
        <v>1326</v>
      </c>
      <c r="Z42" s="569" t="n">
        <v>1891</v>
      </c>
      <c r="AA42" s="570" t="n">
        <f aca="false">SUM(D42+E42+F42+R42+S42+T42+U42+V42+W42+X42+Y42+Z42)</f>
        <v>7291.6494</v>
      </c>
    </row>
    <row r="43" customFormat="false" ht="16.5" hidden="false" customHeight="true" outlineLevel="0" collapsed="false">
      <c r="A43" s="425" t="n">
        <v>30</v>
      </c>
      <c r="B43" s="444" t="s">
        <v>159</v>
      </c>
      <c r="C43" s="578" t="s">
        <v>172</v>
      </c>
      <c r="D43" s="581" t="n">
        <v>1891</v>
      </c>
      <c r="E43" s="580" t="n">
        <v>2012</v>
      </c>
      <c r="F43" s="581" t="n">
        <v>1529</v>
      </c>
      <c r="G43" s="581"/>
      <c r="H43" s="581"/>
      <c r="I43" s="581"/>
      <c r="J43" s="580"/>
      <c r="K43" s="580"/>
      <c r="L43" s="583"/>
      <c r="M43" s="580"/>
      <c r="N43" s="580"/>
      <c r="O43" s="580"/>
      <c r="P43" s="579" t="n">
        <f aca="false">O43+N43+M43+L43+K43+J43+I43+H43+G43+F43+E43+D43</f>
        <v>5432</v>
      </c>
      <c r="Q43" s="398"/>
      <c r="R43" s="569" t="n">
        <v>905</v>
      </c>
      <c r="S43" s="569" t="n">
        <v>604</v>
      </c>
      <c r="T43" s="569" t="n">
        <v>463</v>
      </c>
      <c r="U43" s="569" t="n">
        <v>483</v>
      </c>
      <c r="V43" s="569" t="n">
        <v>302</v>
      </c>
      <c r="W43" s="569" t="n">
        <v>282</v>
      </c>
      <c r="X43" s="569" t="n">
        <v>322</v>
      </c>
      <c r="Y43" s="569" t="n">
        <v>644</v>
      </c>
      <c r="Z43" s="569" t="n">
        <v>463</v>
      </c>
      <c r="AA43" s="570" t="n">
        <f aca="false">SUM(D43+E43+F43+R43+S43+T43+U43+V43+W43+X43+Y43+Z43)</f>
        <v>9900</v>
      </c>
    </row>
    <row r="44" customFormat="false" ht="16.5" hidden="false" customHeight="true" outlineLevel="0" collapsed="false">
      <c r="A44" s="425" t="n">
        <v>31</v>
      </c>
      <c r="B44" s="444" t="s">
        <v>160</v>
      </c>
      <c r="C44" s="578" t="s">
        <v>172</v>
      </c>
      <c r="D44" s="581" t="n">
        <f aca="false">256+259</f>
        <v>515</v>
      </c>
      <c r="E44" s="580" t="n">
        <v>446</v>
      </c>
      <c r="F44" s="581" t="n">
        <v>223</v>
      </c>
      <c r="G44" s="581"/>
      <c r="H44" s="581"/>
      <c r="I44" s="581"/>
      <c r="J44" s="580"/>
      <c r="K44" s="580"/>
      <c r="L44" s="583"/>
      <c r="M44" s="580"/>
      <c r="N44" s="580"/>
      <c r="O44" s="580"/>
      <c r="P44" s="579" t="n">
        <f aca="false">O44+N44+M44+L44+K44+J44+I44+H44+G44+F44+E44+D44</f>
        <v>1184</v>
      </c>
      <c r="Q44" s="398"/>
      <c r="R44" s="569" t="n">
        <v>193</v>
      </c>
      <c r="S44" s="569" t="n">
        <v>329</v>
      </c>
      <c r="T44" s="569" t="n">
        <v>345</v>
      </c>
      <c r="U44" s="569" t="n">
        <v>364</v>
      </c>
      <c r="V44" s="569" t="n">
        <v>316</v>
      </c>
      <c r="W44" s="569" t="n">
        <v>205</v>
      </c>
      <c r="X44" s="569" t="n">
        <v>305</v>
      </c>
      <c r="Y44" s="569" t="n">
        <v>174</v>
      </c>
      <c r="Z44" s="569" t="n">
        <v>241</v>
      </c>
      <c r="AA44" s="570" t="n">
        <f aca="false">SUM(D44+E44+F44+R44+S44+T44+U44+V44+W44+X44+Y44+Z44)</f>
        <v>3656</v>
      </c>
    </row>
    <row r="45" customFormat="false" ht="16.5" hidden="false" customHeight="true" outlineLevel="0" collapsed="false">
      <c r="A45" s="425" t="n">
        <v>32</v>
      </c>
      <c r="B45" s="444" t="s">
        <v>161</v>
      </c>
      <c r="C45" s="578" t="s">
        <v>172</v>
      </c>
      <c r="D45" s="581" t="n">
        <v>302</v>
      </c>
      <c r="E45" s="580" t="n">
        <v>368</v>
      </c>
      <c r="F45" s="581" t="n">
        <v>301</v>
      </c>
      <c r="G45" s="581"/>
      <c r="H45" s="581"/>
      <c r="I45" s="581"/>
      <c r="J45" s="580"/>
      <c r="K45" s="580"/>
      <c r="L45" s="583"/>
      <c r="M45" s="580"/>
      <c r="N45" s="580"/>
      <c r="O45" s="580"/>
      <c r="P45" s="579" t="n">
        <f aca="false">O45+N45+M45+L45+K45+J45+I45+H45+G45+F45+E45+D45</f>
        <v>971</v>
      </c>
      <c r="Q45" s="398"/>
      <c r="R45" s="569" t="n">
        <v>313</v>
      </c>
      <c r="S45" s="569" t="n">
        <v>306</v>
      </c>
      <c r="T45" s="569" t="n">
        <v>284</v>
      </c>
      <c r="U45" s="569" t="n">
        <v>250</v>
      </c>
      <c r="V45" s="569" t="n">
        <v>243</v>
      </c>
      <c r="W45" s="569" t="n">
        <v>239</v>
      </c>
      <c r="X45" s="569" t="n">
        <v>314</v>
      </c>
      <c r="Y45" s="569" t="n">
        <v>488</v>
      </c>
      <c r="Z45" s="569" t="n">
        <v>453</v>
      </c>
      <c r="AA45" s="570" t="n">
        <f aca="false">SUM(D45+E45+F45+R45+S45+T45+U45+V45+W45+X45+Y45+Z45)</f>
        <v>3861</v>
      </c>
    </row>
    <row r="46" customFormat="false" ht="17.25" hidden="false" customHeight="true" outlineLevel="0" collapsed="false">
      <c r="A46" s="425" t="n">
        <v>33</v>
      </c>
      <c r="B46" s="444" t="s">
        <v>162</v>
      </c>
      <c r="C46" s="578" t="s">
        <v>172</v>
      </c>
      <c r="D46" s="581" t="n">
        <f aca="false">1119+1230</f>
        <v>2349</v>
      </c>
      <c r="E46" s="580" t="n">
        <v>3057</v>
      </c>
      <c r="F46" s="581" t="n">
        <v>1571</v>
      </c>
      <c r="G46" s="581"/>
      <c r="H46" s="581"/>
      <c r="I46" s="581"/>
      <c r="J46" s="580"/>
      <c r="K46" s="580"/>
      <c r="L46" s="583"/>
      <c r="M46" s="580"/>
      <c r="N46" s="580"/>
      <c r="O46" s="580"/>
      <c r="P46" s="579" t="n">
        <f aca="false">O46+N46+M46+L46+K46+J46+I46+H46+G46+F46+E46+D46</f>
        <v>6977</v>
      </c>
      <c r="Q46" s="398"/>
      <c r="R46" s="569" t="n">
        <v>1147</v>
      </c>
      <c r="S46" s="569" t="n">
        <v>599</v>
      </c>
      <c r="T46" s="569" t="n">
        <v>689</v>
      </c>
      <c r="U46" s="569" t="n">
        <v>735</v>
      </c>
      <c r="V46" s="569" t="n">
        <v>549</v>
      </c>
      <c r="W46" s="569" t="n">
        <v>564</v>
      </c>
      <c r="X46" s="569" t="n">
        <v>1072</v>
      </c>
      <c r="Y46" s="569" t="n">
        <v>1242</v>
      </c>
      <c r="Z46" s="569" t="n">
        <v>1844</v>
      </c>
      <c r="AA46" s="570" t="n">
        <f aca="false">SUM(D46+E46+F46+R46+S46+T46+U46+V46+W46+X46+Y46+Z46)</f>
        <v>15418</v>
      </c>
    </row>
    <row r="47" customFormat="false" ht="18" hidden="false" customHeight="true" outlineLevel="0" collapsed="false">
      <c r="A47" s="425" t="n">
        <v>34</v>
      </c>
      <c r="B47" s="444" t="s">
        <v>163</v>
      </c>
      <c r="C47" s="578" t="s">
        <v>172</v>
      </c>
      <c r="D47" s="581" t="n">
        <v>2165</v>
      </c>
      <c r="E47" s="580" t="n">
        <v>2028</v>
      </c>
      <c r="F47" s="581" t="n">
        <v>1217</v>
      </c>
      <c r="G47" s="581"/>
      <c r="H47" s="581"/>
      <c r="I47" s="581"/>
      <c r="J47" s="580"/>
      <c r="K47" s="580"/>
      <c r="L47" s="583"/>
      <c r="M47" s="580"/>
      <c r="N47" s="580"/>
      <c r="O47" s="580"/>
      <c r="P47" s="579" t="n">
        <f aca="false">O47+N47+M47+L47+K47+J47+I47+H47+G47+F47+E47+D47</f>
        <v>5410</v>
      </c>
      <c r="Q47" s="398"/>
      <c r="R47" s="569" t="n">
        <v>1269</v>
      </c>
      <c r="S47" s="569" t="n">
        <v>1109</v>
      </c>
      <c r="T47" s="569" t="n">
        <v>776</v>
      </c>
      <c r="U47" s="569" t="n">
        <v>1189</v>
      </c>
      <c r="V47" s="569" t="n">
        <v>586</v>
      </c>
      <c r="W47" s="569" t="n">
        <v>860</v>
      </c>
      <c r="X47" s="569" t="n">
        <v>976</v>
      </c>
      <c r="Y47" s="569" t="n">
        <v>1473</v>
      </c>
      <c r="Z47" s="569" t="n">
        <v>1550</v>
      </c>
      <c r="AA47" s="570" t="n">
        <f aca="false">SUM(D47+E47+F47+R47+S47+T47+U47+V47+W47+X47+Y47+Z47)</f>
        <v>15198</v>
      </c>
    </row>
    <row r="48" customFormat="false" ht="15" hidden="false" customHeight="true" outlineLevel="0" collapsed="false">
      <c r="A48" s="425" t="n">
        <v>35</v>
      </c>
      <c r="B48" s="585" t="s">
        <v>164</v>
      </c>
      <c r="C48" s="563" t="s">
        <v>172</v>
      </c>
      <c r="D48" s="586" t="n">
        <v>416</v>
      </c>
      <c r="E48" s="580" t="n">
        <v>363</v>
      </c>
      <c r="F48" s="581" t="n">
        <v>316</v>
      </c>
      <c r="G48" s="581"/>
      <c r="H48" s="581"/>
      <c r="I48" s="581"/>
      <c r="J48" s="580"/>
      <c r="K48" s="580"/>
      <c r="L48" s="583"/>
      <c r="M48" s="580"/>
      <c r="N48" s="580"/>
      <c r="O48" s="580"/>
      <c r="P48" s="581" t="n">
        <f aca="false">O48+N48+M48+L48+K48+J48+I48+H48+G48+F48+E48+D48</f>
        <v>1095</v>
      </c>
      <c r="Q48" s="461"/>
      <c r="R48" s="569" t="n">
        <v>286</v>
      </c>
      <c r="S48" s="569" t="n">
        <v>272</v>
      </c>
      <c r="T48" s="569" t="n">
        <v>268</v>
      </c>
      <c r="U48" s="569" t="n">
        <v>325</v>
      </c>
      <c r="V48" s="569" t="n">
        <v>293</v>
      </c>
      <c r="W48" s="569" t="n">
        <v>335</v>
      </c>
      <c r="X48" s="569" t="n">
        <v>282</v>
      </c>
      <c r="Y48" s="569" t="n">
        <v>347</v>
      </c>
      <c r="Z48" s="569" t="n">
        <v>284</v>
      </c>
      <c r="AA48" s="570" t="n">
        <f aca="false">SUM(D48+E48+F48+R48+S48+T48+U48+V48+W48+X48+Y48+Z48)</f>
        <v>3787</v>
      </c>
    </row>
    <row r="49" customFormat="false" ht="12.75" hidden="false" customHeight="true" outlineLevel="0" collapsed="false">
      <c r="A49" s="462"/>
      <c r="B49" s="422" t="s">
        <v>66</v>
      </c>
      <c r="C49" s="587"/>
      <c r="D49" s="463" t="n">
        <f aca="false">D34+D35+D36+D37+D38+D39+D41+D42+D43+D44+D45+D46+D47+D48</f>
        <v>16308.3824</v>
      </c>
      <c r="E49" s="427" t="n">
        <f aca="false">E34+E35+E36+E37+E38+E39+E41+E42+E43+E44+E45+E46+E47+E48</f>
        <v>17593</v>
      </c>
      <c r="F49" s="427" t="n">
        <f aca="false">F34+F35+F36+F37+F38+F39+F41+F42+F43+F44+F45+F46+F47+F48</f>
        <v>20394</v>
      </c>
      <c r="G49" s="427" t="n">
        <f aca="false">G34+G35+G36+G37+G38+G39+G41+G42+G43+G44+G45+G46+G47+G48</f>
        <v>0</v>
      </c>
      <c r="H49" s="427" t="n">
        <f aca="false">H34+H35+H36+H37+H38+H39+H41+H42+H43+H44+H45+H46+H47+H48</f>
        <v>0</v>
      </c>
      <c r="I49" s="427" t="n">
        <f aca="false">I34+I35+I36+I37+I38+I39+I41+I42+I43+I44+I45+I46+I47+I48</f>
        <v>0</v>
      </c>
      <c r="J49" s="427" t="n">
        <f aca="false">J34+J35+J36+J37+J38+J39+J41+J42+J43+J44+J45+J46+J47+J48</f>
        <v>0</v>
      </c>
      <c r="K49" s="427" t="n">
        <f aca="false">K34+K35+K36+K37+K38+K39+K41+K42+K43+K44+K45+K46+K47+K48</f>
        <v>0</v>
      </c>
      <c r="L49" s="427" t="n">
        <f aca="false">L34+L35+L36+L37+L38+L39+L41+L42+L43+L44+L45+L46+L47+L48</f>
        <v>0</v>
      </c>
      <c r="M49" s="427" t="n">
        <f aca="false">M34+M35+M36+M37+M38+M39+M41+M42+M43+M44+M45+M46+M47+M48</f>
        <v>0</v>
      </c>
      <c r="N49" s="427" t="n">
        <f aca="false">N34+N35+N36+N37+N38+N39+N41+N42+N43+N44+N45+N46+N47+N48</f>
        <v>0</v>
      </c>
      <c r="O49" s="427" t="n">
        <f aca="false">O34+O35+O36+O37+O38+O39+O41+O42+O43+O44+O45+O46+O47+O48</f>
        <v>0</v>
      </c>
      <c r="P49" s="427" t="n">
        <f aca="false">P34+P35+P36+P37+P38+P39+P41+P42+P43+P44+P45+P46+P47+P48</f>
        <v>54295.3824</v>
      </c>
      <c r="Q49" s="427" t="n">
        <f aca="false">Q34+Q35+Q36+Q37+Q38+Q39+Q41+Q42+Q43+Q44+Q45+Q46+Q47+Q48</f>
        <v>3451.8717</v>
      </c>
      <c r="R49" s="588" t="n">
        <f aca="false">R34+R35+R36+R37+R38+R39+R41+R42+R43+R44+R45+R46+R47+R48</f>
        <v>17393</v>
      </c>
      <c r="S49" s="588" t="n">
        <f aca="false">S34+S35+S36+S37+S38+S39+S41+S42+S43+S44+S45+S46+S47+S48</f>
        <v>9991</v>
      </c>
      <c r="T49" s="588" t="n">
        <f aca="false">T34+T35+T36+T37+T38+T39+T41+T42+T43+T44+T45+T46+T47+T48</f>
        <v>12836</v>
      </c>
      <c r="U49" s="588" t="n">
        <f aca="false">U34+U35+U36+U37+U38+U39+U41+U42+U43+U44+U45+U46+U47+U48</f>
        <v>16071</v>
      </c>
      <c r="V49" s="588" t="n">
        <f aca="false">V34+V35+V36+V37+V38+V39+V41+V42+V43+V44+V45+V46+V47+V48</f>
        <v>7423</v>
      </c>
      <c r="W49" s="588" t="n">
        <f aca="false">W34+W35+W36+W37+W38+W39+W41+W42+W43+W44+W45+W46+W47+W48</f>
        <v>12795</v>
      </c>
      <c r="X49" s="588" t="n">
        <f aca="false">X34+X35+X36+X37+X38+X39+X41+X42+X43+X44+X45+X46+X47+X48+X40</f>
        <v>20667</v>
      </c>
      <c r="Y49" s="588" t="n">
        <f aca="false">Y34+Y35+Y36+Y37+Y38+Y39+Y41+Y42+Y43+Y44+Y45+Y46+Y47+Y48+Y40</f>
        <v>17052</v>
      </c>
      <c r="Z49" s="588" t="n">
        <f aca="false">Z34+Z35+Z36+Z37+Z38+Z39+Z41+Z42+Z43+Z44+Z45+Z46+Z47+Z48+Z40</f>
        <v>23126</v>
      </c>
      <c r="AA49" s="589" t="n">
        <f aca="false">AA34+AA35+AA36+AA37+AA38+AA39+AA41+AA42+AA43+AA44+AA45+AA46+AA47+AA48</f>
        <v>188202.3824</v>
      </c>
      <c r="AB49" s="590"/>
    </row>
    <row r="50" customFormat="false" ht="15" hidden="false" customHeight="true" outlineLevel="0" collapsed="false">
      <c r="A50" s="591"/>
      <c r="B50" s="592" t="s">
        <v>165</v>
      </c>
      <c r="C50" s="591"/>
      <c r="D50" s="468" t="n">
        <f aca="false">D49+D29+D32</f>
        <v>1321114.3824</v>
      </c>
      <c r="E50" s="467" t="n">
        <f aca="false">E49+E29+E32</f>
        <v>3396615.88</v>
      </c>
      <c r="F50" s="467" t="n">
        <f aca="false">F49+F29+F32</f>
        <v>4209463.64</v>
      </c>
      <c r="G50" s="467" t="n">
        <f aca="false">G49+G29+G32</f>
        <v>0</v>
      </c>
      <c r="H50" s="468" t="n">
        <f aca="false">H49+H29+H32</f>
        <v>0</v>
      </c>
      <c r="I50" s="469" t="n">
        <f aca="false">I49+I29+I32</f>
        <v>0</v>
      </c>
      <c r="J50" s="468" t="n">
        <f aca="false">J49+J29+J32</f>
        <v>0</v>
      </c>
      <c r="K50" s="467" t="n">
        <f aca="false">K49+K29+K32</f>
        <v>0</v>
      </c>
      <c r="L50" s="468" t="n">
        <f aca="false">L49+L29+L32</f>
        <v>0</v>
      </c>
      <c r="M50" s="467" t="n">
        <f aca="false">M49+M29+M32</f>
        <v>0</v>
      </c>
      <c r="N50" s="468" t="n">
        <f aca="false">N49+N29+N32</f>
        <v>0</v>
      </c>
      <c r="O50" s="467" t="n">
        <f aca="false">O49+O29+O32</f>
        <v>0</v>
      </c>
      <c r="P50" s="467" t="n">
        <f aca="false">P49+P32+P29</f>
        <v>79512421.0624</v>
      </c>
      <c r="Q50" s="235"/>
      <c r="R50" s="467" t="n">
        <f aca="false">R49+R29+R32</f>
        <v>4737455</v>
      </c>
      <c r="S50" s="467" t="n">
        <f aca="false">S49+S29+S32</f>
        <v>3851952</v>
      </c>
      <c r="T50" s="467" t="n">
        <f aca="false">T49+T29+T32</f>
        <v>3794253</v>
      </c>
      <c r="U50" s="467" t="n">
        <f aca="false">U49+U29+U32</f>
        <v>4017421</v>
      </c>
      <c r="V50" s="467" t="n">
        <f aca="false">V49+V29+V32</f>
        <v>4366529</v>
      </c>
      <c r="W50" s="467" t="n">
        <f aca="false">W49+W29+W32</f>
        <v>4586608</v>
      </c>
      <c r="X50" s="467" t="n">
        <f aca="false">X49+X29+X32</f>
        <v>4718432</v>
      </c>
      <c r="Y50" s="467" t="n">
        <f aca="false">Y49+Y29+Y32</f>
        <v>4574151</v>
      </c>
      <c r="Z50" s="467" t="n">
        <f aca="false">Z49+Z29+Z32</f>
        <v>4968466</v>
      </c>
      <c r="AA50" s="593" t="n">
        <f aca="false">AA49+AA29+AA32</f>
        <v>48539013.9024</v>
      </c>
    </row>
    <row r="51" customFormat="false" ht="6" hidden="false" customHeight="true" outlineLevel="0" collapsed="false">
      <c r="A51" s="591"/>
      <c r="B51" s="591"/>
      <c r="C51" s="471"/>
      <c r="D51" s="594" t="n">
        <f aca="false">D50-D25-D23-D21</f>
        <v>576296.3824</v>
      </c>
      <c r="E51" s="594" t="n">
        <f aca="false">E50-E25-E23-E21</f>
        <v>1153379.88</v>
      </c>
      <c r="F51" s="594" t="n">
        <f aca="false">F50-F25-F23-F21</f>
        <v>1247318.64</v>
      </c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3"/>
      <c r="R51" s="473"/>
      <c r="S51" s="473"/>
      <c r="T51" s="473"/>
      <c r="U51" s="473"/>
      <c r="V51" s="250"/>
      <c r="W51" s="250"/>
      <c r="X51" s="250"/>
      <c r="Y51" s="250"/>
      <c r="Z51" s="250"/>
      <c r="AA51" s="595"/>
      <c r="AB51" s="250"/>
      <c r="AC51" s="399"/>
      <c r="AD51" s="399"/>
      <c r="AE51" s="399"/>
      <c r="AF51" s="399"/>
      <c r="AG51" s="399"/>
      <c r="AH51" s="399"/>
      <c r="AI51" s="399"/>
      <c r="AJ51" s="399"/>
    </row>
    <row r="52" customFormat="false" ht="3" hidden="false" customHeight="true" outlineLevel="0" collapsed="false">
      <c r="A52" s="591"/>
      <c r="B52" s="591"/>
      <c r="C52" s="470"/>
      <c r="D52" s="594" t="n">
        <f aca="false">D51+3680</f>
        <v>579976.3824</v>
      </c>
      <c r="E52" s="594" t="n">
        <f aca="false">E51+4000</f>
        <v>1157379.88</v>
      </c>
      <c r="F52" s="594" t="n">
        <f aca="false">F51+1120</f>
        <v>1248438.64</v>
      </c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5"/>
      <c r="R52" s="475"/>
      <c r="S52" s="475"/>
      <c r="T52" s="475"/>
      <c r="U52" s="475"/>
      <c r="V52" s="399"/>
      <c r="W52" s="399"/>
      <c r="X52" s="399"/>
      <c r="Y52" s="399"/>
      <c r="Z52" s="399"/>
      <c r="AA52" s="596"/>
      <c r="AB52" s="399"/>
      <c r="AC52" s="399"/>
      <c r="AD52" s="399"/>
      <c r="AE52" s="399"/>
      <c r="AF52" s="399"/>
      <c r="AG52" s="399"/>
      <c r="AH52" s="399"/>
      <c r="AI52" s="399"/>
      <c r="AJ52" s="399"/>
    </row>
    <row r="53" customFormat="false" ht="15" hidden="false" customHeight="false" outlineLevel="0" collapsed="false">
      <c r="A53" s="591"/>
      <c r="B53" s="591"/>
      <c r="C53" s="597" t="s">
        <v>171</v>
      </c>
      <c r="D53" s="598" t="n">
        <f aca="false">D10+D21+D22+D25</f>
        <v>930578</v>
      </c>
      <c r="E53" s="599" t="n">
        <f aca="false">E10+E21+E22+E25</f>
        <v>2486034.88</v>
      </c>
      <c r="F53" s="600" t="n">
        <f aca="false">F10+F21+F22+F25</f>
        <v>3201497.64</v>
      </c>
      <c r="G53" s="470"/>
      <c r="H53" s="470"/>
      <c r="I53" s="470"/>
      <c r="J53" s="470"/>
      <c r="K53" s="470"/>
      <c r="L53" s="470"/>
      <c r="M53" s="470"/>
      <c r="N53" s="470"/>
      <c r="O53" s="470"/>
      <c r="P53" s="600" t="n">
        <f aca="false">D53+E53+F53</f>
        <v>6618110.52</v>
      </c>
      <c r="Q53" s="600" t="n">
        <f aca="false">Q10+Q21+Q22+Q25+Q28</f>
        <v>68947.2609542298</v>
      </c>
      <c r="R53" s="600" t="n">
        <f aca="false">R10+R21+R22+R25+R28</f>
        <v>3801532.75946389</v>
      </c>
      <c r="S53" s="600" t="n">
        <f aca="false">S10+S21+S22+S25+S28</f>
        <v>2799993.66596512</v>
      </c>
      <c r="T53" s="600" t="n">
        <f aca="false">T10+T21+T22+T25+T28</f>
        <v>2774490.8170485</v>
      </c>
      <c r="U53" s="600" t="n">
        <f aca="false">U10+U21+U22+U25+U28</f>
        <v>3015010.44169448</v>
      </c>
      <c r="V53" s="600" t="n">
        <f aca="false">V10+V21+V22+V25+V28</f>
        <v>3638188.70151615</v>
      </c>
      <c r="W53" s="600" t="n">
        <f aca="false">W10+W21+W22+W25+W28</f>
        <v>3608687.09619759</v>
      </c>
      <c r="X53" s="600" t="n">
        <f aca="false">X10+X21+X22+X25+X28</f>
        <v>3636246.82266814</v>
      </c>
      <c r="Y53" s="600" t="n">
        <f aca="false">Y10+Y21+Y22+Y25+Y28</f>
        <v>3475643.51900263</v>
      </c>
      <c r="Z53" s="600" t="n">
        <f aca="false">Z10+Z21+Z22+Z25+Z28</f>
        <v>3826948</v>
      </c>
      <c r="AA53" s="570" t="n">
        <f aca="false">SUM(D53+E53+F53+R53+S53+T53+U53+V53+W53+X53+Y53+Z53)</f>
        <v>37194852.3435565</v>
      </c>
      <c r="AB53" s="399"/>
      <c r="AC53" s="399"/>
      <c r="AD53" s="399"/>
      <c r="AE53" s="399"/>
      <c r="AF53" s="399"/>
      <c r="AG53" s="399"/>
      <c r="AH53" s="399"/>
      <c r="AI53" s="399"/>
      <c r="AJ53" s="399"/>
    </row>
    <row r="54" customFormat="false" ht="15" hidden="false" customHeight="false" outlineLevel="0" collapsed="false">
      <c r="A54" s="591"/>
      <c r="B54" s="591"/>
      <c r="C54" s="597" t="s">
        <v>170</v>
      </c>
      <c r="D54" s="601" t="n">
        <f aca="false">SUM(D30:D31,D24,D19:D20,D16:D17,D13,D11,D6:D9)</f>
        <v>366040</v>
      </c>
      <c r="E54" s="602" t="n">
        <f aca="false">SUM(E30:E31,E24,E19:E20,E16:E17,E13,E11,E6:E9)</f>
        <v>866505</v>
      </c>
      <c r="F54" s="603" t="n">
        <f aca="false">SUM(F30:F31,F24,F19:F20,F16:F17,F13,F11,F6:F9)</f>
        <v>947018</v>
      </c>
      <c r="G54" s="470"/>
      <c r="H54" s="470"/>
      <c r="I54" s="470"/>
      <c r="J54" s="470"/>
      <c r="K54" s="470"/>
      <c r="L54" s="470"/>
      <c r="M54" s="470"/>
      <c r="N54" s="470"/>
      <c r="O54" s="470"/>
      <c r="P54" s="600" t="n">
        <f aca="false">D54+E54+F54</f>
        <v>2179563</v>
      </c>
      <c r="Q54" s="603" t="n">
        <f aca="false">SUM(Q30:Q31,Q24,Q19:Q20,Q16:Q17,Q13,Q11,Q6:Q9)</f>
        <v>9769423.312348</v>
      </c>
      <c r="R54" s="603" t="n">
        <f aca="false">SUM(R30:R31,R24,R19:R20,R16:R17,R13,R11,R6:R9)</f>
        <v>884919</v>
      </c>
      <c r="S54" s="603" t="n">
        <f aca="false">SUM(S30:S31,S24,S19:S20,S16:S17,S13,S11,S6:S9)</f>
        <v>1015996</v>
      </c>
      <c r="T54" s="603" t="n">
        <f aca="false">SUM(T30:T31,T24,T19:T20,T16:T17,T13,T11,T6:T9)</f>
        <v>979010</v>
      </c>
      <c r="U54" s="603" t="n">
        <f aca="false">SUM(U30:U31,U24,U19:U20,U16:U17,U13,U11,U6:U9)</f>
        <v>961458</v>
      </c>
      <c r="V54" s="603" t="n">
        <f aca="false">SUM(V30:V31,V24,V19:V20,V16:V17,V13,V11,V6:V9)</f>
        <v>692859</v>
      </c>
      <c r="W54" s="603" t="n">
        <f aca="false">SUM(W30:W31,W24,W19:W20,W16:W17,W13,W11,W6:W9)</f>
        <v>935590</v>
      </c>
      <c r="X54" s="603" t="n">
        <f aca="false">SUM(X30:X31,X24,X19:X20,X16:X17,X13,X11,X6:X9)</f>
        <v>1028332</v>
      </c>
      <c r="Y54" s="603" t="n">
        <f aca="false">SUM(Y30:Y31,Y24,Y19:Y20,Y16:Y17,Y13,Y11,Y6:Y9)</f>
        <v>1048544</v>
      </c>
      <c r="Z54" s="603" t="n">
        <f aca="false">SUM(Z30:Z31,Z24,Z19:Z20,Z16:Z17,Z13,Z11,Z6:Z9)</f>
        <v>1085698</v>
      </c>
      <c r="AA54" s="570" t="n">
        <f aca="false">SUM(D54+E54+F54+R54+S54+T54+U54+V54+W54+X54+Y54+Z54)</f>
        <v>10811969</v>
      </c>
      <c r="AB54" s="399"/>
      <c r="AC54" s="399"/>
      <c r="AD54" s="399"/>
      <c r="AE54" s="399"/>
      <c r="AF54" s="399"/>
      <c r="AG54" s="399"/>
      <c r="AH54" s="399"/>
      <c r="AI54" s="399"/>
      <c r="AJ54" s="399"/>
    </row>
    <row r="55" customFormat="false" ht="15" hidden="false" customHeight="false" outlineLevel="0" collapsed="false">
      <c r="A55" s="591"/>
      <c r="B55" s="591"/>
      <c r="C55" s="604" t="s">
        <v>172</v>
      </c>
      <c r="D55" s="598" t="n">
        <f aca="false">D50-D53-D54</f>
        <v>24496.3824</v>
      </c>
      <c r="E55" s="599" t="n">
        <f aca="false">E50-E53-E54</f>
        <v>44076</v>
      </c>
      <c r="F55" s="600" t="n">
        <f aca="false">F50-F53-F54</f>
        <v>60948.0000000005</v>
      </c>
      <c r="G55" s="470"/>
      <c r="H55" s="470"/>
      <c r="I55" s="470"/>
      <c r="J55" s="470"/>
      <c r="K55" s="470"/>
      <c r="L55" s="470"/>
      <c r="M55" s="470"/>
      <c r="N55" s="470"/>
      <c r="O55" s="470"/>
      <c r="P55" s="600" t="n">
        <f aca="false">D55+E55+F55</f>
        <v>129520.3824</v>
      </c>
      <c r="Q55" s="600" t="n">
        <f aca="false">Q50-Q53-Q54</f>
        <v>-9838370.57330223</v>
      </c>
      <c r="R55" s="600" t="n">
        <f aca="false">R50-R53-R54</f>
        <v>51003.2405361123</v>
      </c>
      <c r="S55" s="600" t="n">
        <f aca="false">S50-S53-S54</f>
        <v>35962.3340348825</v>
      </c>
      <c r="T55" s="600" t="n">
        <f aca="false">T50-T53-T54</f>
        <v>40752.1829514992</v>
      </c>
      <c r="U55" s="600" t="n">
        <f aca="false">U50-U53-U54</f>
        <v>40952.558305521</v>
      </c>
      <c r="V55" s="600" t="n">
        <f aca="false">V50-V53-V54</f>
        <v>35481.2984838504</v>
      </c>
      <c r="W55" s="600" t="n">
        <f aca="false">W50-W53-W54</f>
        <v>42330.9038024074</v>
      </c>
      <c r="X55" s="600" t="n">
        <f aca="false">X50-X53-X54</f>
        <v>53853.1773318634</v>
      </c>
      <c r="Y55" s="600" t="n">
        <f aca="false">Y50-Y53-Y54</f>
        <v>49963.4809973706</v>
      </c>
      <c r="Z55" s="600" t="n">
        <f aca="false">Z50-Z53-Z54</f>
        <v>55820</v>
      </c>
      <c r="AA55" s="570" t="n">
        <f aca="false">SUM(D55+E55+F55+R55+S55+T55+U55+V55+W55+X55+Y55+Z55)</f>
        <v>535639.558843507</v>
      </c>
      <c r="AB55" s="399"/>
      <c r="AC55" s="399"/>
      <c r="AD55" s="399"/>
      <c r="AE55" s="399"/>
      <c r="AF55" s="399"/>
      <c r="AG55" s="399"/>
      <c r="AH55" s="399"/>
      <c r="AI55" s="399"/>
      <c r="AJ55" s="399"/>
    </row>
    <row r="56" customFormat="false" ht="12.75" hidden="false" customHeight="false" outlineLevel="0" collapsed="false">
      <c r="A56" s="470"/>
      <c r="B56" s="470"/>
      <c r="C56" s="470"/>
      <c r="D56" s="474"/>
      <c r="E56" s="470"/>
      <c r="F56" s="470"/>
      <c r="G56" s="470"/>
      <c r="H56" s="470"/>
      <c r="I56" s="470"/>
      <c r="J56" s="470"/>
      <c r="K56" s="470"/>
      <c r="L56" s="470"/>
      <c r="M56" s="470"/>
      <c r="N56" s="470"/>
      <c r="O56" s="470"/>
      <c r="P56" s="470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</row>
    <row r="57" customFormat="false" ht="12.75" hidden="false" customHeight="false" outlineLevel="0" collapsed="false">
      <c r="A57" s="470"/>
      <c r="B57" s="470"/>
      <c r="C57" s="470"/>
      <c r="D57" s="470"/>
      <c r="E57" s="470"/>
      <c r="F57" s="470"/>
      <c r="G57" s="470"/>
      <c r="H57" s="470"/>
      <c r="I57" s="470"/>
      <c r="J57" s="470"/>
      <c r="K57" s="470"/>
      <c r="L57" s="470"/>
      <c r="M57" s="470"/>
      <c r="N57" s="470"/>
      <c r="O57" s="470"/>
      <c r="P57" s="470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</row>
    <row r="58" customFormat="false" ht="12.75" hidden="false" customHeight="false" outlineLevel="0" collapsed="false">
      <c r="A58" s="470"/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</row>
    <row r="59" customFormat="false" ht="12.75" hidden="false" customHeight="false" outlineLevel="0" collapsed="false">
      <c r="A59" s="470"/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399"/>
    </row>
    <row r="60" customFormat="false" ht="12.75" hidden="false" customHeight="false" outlineLevel="0" collapsed="false">
      <c r="A60" s="470"/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</row>
    <row r="61" customFormat="false" ht="12.75" hidden="false" customHeight="fals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399"/>
    </row>
    <row r="62" customFormat="false" ht="12.75" hidden="false" customHeight="false" outlineLevel="0" collapsed="false">
      <c r="A62" s="470"/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399"/>
    </row>
    <row r="63" customFormat="false" ht="12.75" hidden="false" customHeight="false" outlineLevel="0" collapsed="false">
      <c r="A63" s="470"/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399"/>
    </row>
    <row r="64" customFormat="false" ht="12.75" hidden="false" customHeight="fals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</row>
    <row r="65" customFormat="false" ht="12.75" hidden="false" customHeight="false" outlineLevel="0" collapsed="false">
      <c r="A65" s="470"/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</row>
    <row r="66" customFormat="false" ht="12.75" hidden="false" customHeight="false" outlineLevel="0" collapsed="false">
      <c r="A66" s="470"/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</row>
    <row r="67" customFormat="false" ht="12.75" hidden="false" customHeight="false" outlineLevel="0" collapsed="false">
      <c r="A67" s="470"/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</row>
    <row r="68" customFormat="false" ht="12.75" hidden="false" customHeight="false" outlineLevel="0" collapsed="false">
      <c r="A68" s="476"/>
      <c r="B68" s="476"/>
      <c r="C68" s="476"/>
      <c r="D68" s="476"/>
      <c r="E68" s="476"/>
      <c r="F68" s="476"/>
      <c r="G68" s="476"/>
      <c r="H68" s="476"/>
      <c r="I68" s="476"/>
      <c r="J68" s="476"/>
      <c r="K68" s="476"/>
      <c r="L68" s="476"/>
      <c r="M68" s="476"/>
      <c r="N68" s="476"/>
      <c r="O68" s="476"/>
      <c r="P68" s="476"/>
    </row>
    <row r="69" customFormat="false" ht="12.75" hidden="false" customHeight="false" outlineLevel="0" collapsed="false">
      <c r="A69" s="476"/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  <c r="P69" s="476"/>
    </row>
    <row r="70" customFormat="false" ht="12.75" hidden="false" customHeight="false" outlineLevel="0" collapsed="false">
      <c r="A70" s="476"/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6"/>
      <c r="O70" s="476"/>
      <c r="P70" s="476"/>
    </row>
    <row r="71" customFormat="false" ht="12.75" hidden="false" customHeight="false" outlineLevel="0" collapsed="false">
      <c r="A71" s="476"/>
      <c r="B71" s="476"/>
      <c r="C71" s="476"/>
      <c r="D71" s="476"/>
      <c r="E71" s="476"/>
      <c r="F71" s="476"/>
      <c r="G71" s="476"/>
      <c r="H71" s="476"/>
      <c r="I71" s="476"/>
      <c r="J71" s="476"/>
      <c r="K71" s="476"/>
      <c r="L71" s="476"/>
      <c r="M71" s="476"/>
      <c r="N71" s="476"/>
      <c r="O71" s="476"/>
      <c r="P71" s="476"/>
    </row>
    <row r="72" customFormat="false" ht="12.75" hidden="false" customHeight="false" outlineLevel="0" collapsed="false">
      <c r="A72" s="476"/>
      <c r="B72" s="476"/>
      <c r="C72" s="476"/>
      <c r="D72" s="476"/>
      <c r="E72" s="476"/>
      <c r="F72" s="476"/>
      <c r="G72" s="476"/>
      <c r="H72" s="476"/>
      <c r="I72" s="476"/>
      <c r="J72" s="476"/>
      <c r="K72" s="476"/>
      <c r="L72" s="476"/>
      <c r="M72" s="476"/>
      <c r="N72" s="476"/>
      <c r="O72" s="476"/>
      <c r="P72" s="476"/>
    </row>
    <row r="73" customFormat="false" ht="12.75" hidden="false" customHeight="fals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  <c r="P73" s="476"/>
    </row>
    <row r="74" customFormat="false" ht="12.75" hidden="false" customHeight="false" outlineLevel="0" collapsed="false">
      <c r="A74" s="476"/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  <c r="P74" s="476"/>
    </row>
    <row r="75" customFormat="false" ht="12.75" hidden="false" customHeight="false" outlineLevel="0" collapsed="false">
      <c r="A75" s="476"/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476"/>
      <c r="M75" s="476"/>
      <c r="N75" s="476"/>
      <c r="O75" s="476"/>
      <c r="P75" s="476"/>
    </row>
    <row r="76" customFormat="false" ht="12.75" hidden="false" customHeight="false" outlineLevel="0" collapsed="false">
      <c r="A76" s="476"/>
      <c r="B76" s="476"/>
      <c r="C76" s="476"/>
      <c r="D76" s="476"/>
      <c r="E76" s="476"/>
      <c r="F76" s="476"/>
      <c r="G76" s="476"/>
      <c r="H76" s="476"/>
      <c r="I76" s="476"/>
      <c r="J76" s="476"/>
      <c r="K76" s="476"/>
      <c r="L76" s="476"/>
      <c r="M76" s="476"/>
      <c r="N76" s="476"/>
      <c r="O76" s="476"/>
      <c r="P76" s="476"/>
    </row>
    <row r="77" customFormat="false" ht="12.75" hidden="false" customHeight="false" outlineLevel="0" collapsed="false">
      <c r="A77" s="476"/>
      <c r="B77" s="476"/>
      <c r="C77" s="476"/>
      <c r="D77" s="476"/>
      <c r="E77" s="476"/>
      <c r="F77" s="476"/>
      <c r="G77" s="476"/>
      <c r="H77" s="476"/>
      <c r="I77" s="476"/>
      <c r="J77" s="476"/>
      <c r="K77" s="476"/>
      <c r="L77" s="476"/>
      <c r="M77" s="476"/>
      <c r="N77" s="476"/>
      <c r="O77" s="476"/>
      <c r="P77" s="476"/>
    </row>
    <row r="78" customFormat="false" ht="12.75" hidden="false" customHeight="false" outlineLevel="0" collapsed="false">
      <c r="A78" s="476"/>
      <c r="B78" s="476"/>
      <c r="C78" s="476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476"/>
      <c r="O78" s="476"/>
      <c r="P78" s="476"/>
    </row>
    <row r="79" customFormat="false" ht="12.75" hidden="false" customHeight="false" outlineLevel="0" collapsed="false">
      <c r="A79" s="476"/>
      <c r="B79" s="476"/>
      <c r="C79" s="476"/>
      <c r="D79" s="476"/>
      <c r="E79" s="476"/>
      <c r="F79" s="476"/>
      <c r="G79" s="476"/>
      <c r="H79" s="476"/>
      <c r="I79" s="476"/>
      <c r="J79" s="476"/>
      <c r="K79" s="476"/>
      <c r="L79" s="476"/>
      <c r="M79" s="476"/>
      <c r="N79" s="476"/>
      <c r="O79" s="476"/>
      <c r="P79" s="476"/>
    </row>
    <row r="80" customFormat="false" ht="12.75" hidden="false" customHeight="false" outlineLevel="0" collapsed="false">
      <c r="A80" s="476"/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476"/>
      <c r="O80" s="476"/>
      <c r="P80" s="476"/>
    </row>
    <row r="81" customFormat="false" ht="12.75" hidden="false" customHeight="false" outlineLevel="0" collapsed="false">
      <c r="A81" s="476"/>
      <c r="B81" s="476"/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476"/>
      <c r="O81" s="476"/>
      <c r="P81" s="476"/>
    </row>
  </sheetData>
  <mergeCells count="13">
    <mergeCell ref="A1:P1"/>
    <mergeCell ref="A2:P2"/>
    <mergeCell ref="A3:A4"/>
    <mergeCell ref="B3:B4"/>
    <mergeCell ref="C3:C4"/>
    <mergeCell ref="B5:P5"/>
    <mergeCell ref="A22:A23"/>
    <mergeCell ref="B22:B23"/>
    <mergeCell ref="A25:A26"/>
    <mergeCell ref="B25:B26"/>
    <mergeCell ref="B33:U33"/>
    <mergeCell ref="A50:A55"/>
    <mergeCell ref="B50:B5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56"/>
    <col collapsed="false" customWidth="true" hidden="false" outlineLevel="0" max="2" min="2" style="252" width="42.41"/>
    <col collapsed="false" customWidth="true" hidden="false" outlineLevel="0" max="3" min="3" style="252" width="6.7"/>
    <col collapsed="false" customWidth="true" hidden="false" outlineLevel="0" max="4" min="4" style="252" width="12.56"/>
    <col collapsed="false" customWidth="true" hidden="false" outlineLevel="0" max="5" min="5" style="252" width="12.7"/>
    <col collapsed="false" customWidth="true" hidden="false" outlineLevel="0" max="6" min="6" style="252" width="13.28"/>
    <col collapsed="false" customWidth="true" hidden="false" outlineLevel="0" max="7" min="7" style="252" width="15.13"/>
    <col collapsed="false" customWidth="true" hidden="false" outlineLevel="0" max="9" min="8" style="252" width="12.85"/>
    <col collapsed="false" customWidth="true" hidden="false" outlineLevel="0" max="10" min="10" style="252" width="12.56"/>
    <col collapsed="false" customWidth="true" hidden="false" outlineLevel="0" max="11" min="11" style="252" width="13.28"/>
    <col collapsed="false" customWidth="true" hidden="false" outlineLevel="0" max="12" min="12" style="252" width="12.99"/>
    <col collapsed="false" customWidth="true" hidden="false" outlineLevel="0" max="13" min="13" style="252" width="13.28"/>
    <col collapsed="false" customWidth="true" hidden="false" outlineLevel="0" max="14" min="14" style="252" width="13.85"/>
    <col collapsed="false" customWidth="true" hidden="false" outlineLevel="0" max="15" min="15" style="252" width="13.14"/>
    <col collapsed="false" customWidth="true" hidden="false" outlineLevel="0" max="16" min="16" style="252" width="21.84"/>
    <col collapsed="false" customWidth="true" hidden="false" outlineLevel="0" max="17" min="17" style="605" width="11.56"/>
    <col collapsed="false" customWidth="false" hidden="false" outlineLevel="0" max="257" min="18" style="252" width="9.14"/>
  </cols>
  <sheetData>
    <row r="1" customFormat="false" ht="35.25" hidden="false" customHeight="true" outlineLevel="0" collapsed="false">
      <c r="A1" s="477"/>
      <c r="B1" s="477"/>
      <c r="C1" s="477"/>
      <c r="D1" s="477"/>
      <c r="E1" s="477"/>
      <c r="F1" s="477"/>
    </row>
    <row r="2" customFormat="false" ht="48.75" hidden="false" customHeight="true" outlineLevel="0" collapsed="false">
      <c r="A2" s="478" t="s">
        <v>185</v>
      </c>
      <c r="B2" s="478"/>
      <c r="C2" s="478"/>
      <c r="D2" s="478"/>
      <c r="E2" s="478"/>
      <c r="F2" s="478"/>
    </row>
    <row r="3" customFormat="false" ht="20.25" hidden="false" customHeight="true" outlineLevel="0" collapsed="false">
      <c r="A3" s="383" t="s">
        <v>1</v>
      </c>
      <c r="B3" s="383" t="s">
        <v>2</v>
      </c>
      <c r="C3" s="383" t="s">
        <v>167</v>
      </c>
      <c r="D3" s="384" t="s">
        <v>5</v>
      </c>
      <c r="E3" s="384" t="s">
        <v>6</v>
      </c>
      <c r="F3" s="385" t="s">
        <v>7</v>
      </c>
      <c r="G3" s="384" t="s">
        <v>8</v>
      </c>
      <c r="H3" s="384" t="s">
        <v>9</v>
      </c>
      <c r="I3" s="384" t="s">
        <v>10</v>
      </c>
      <c r="J3" s="384" t="s">
        <v>11</v>
      </c>
      <c r="K3" s="384" t="s">
        <v>12</v>
      </c>
      <c r="L3" s="384" t="s">
        <v>13</v>
      </c>
      <c r="M3" s="384" t="s">
        <v>14</v>
      </c>
      <c r="N3" s="384" t="s">
        <v>15</v>
      </c>
      <c r="O3" s="384" t="s">
        <v>16</v>
      </c>
      <c r="P3" s="606" t="n">
        <v>2010</v>
      </c>
      <c r="Q3" s="605" t="s">
        <v>186</v>
      </c>
    </row>
    <row r="4" customFormat="false" ht="24" hidden="false" customHeight="true" outlineLevel="0" collapsed="false">
      <c r="A4" s="383"/>
      <c r="B4" s="383"/>
      <c r="C4" s="383"/>
      <c r="D4" s="388" t="s">
        <v>19</v>
      </c>
      <c r="E4" s="388" t="s">
        <v>19</v>
      </c>
      <c r="F4" s="388" t="s">
        <v>19</v>
      </c>
      <c r="G4" s="388" t="s">
        <v>19</v>
      </c>
      <c r="H4" s="388" t="s">
        <v>19</v>
      </c>
      <c r="I4" s="388" t="s">
        <v>19</v>
      </c>
      <c r="J4" s="388" t="s">
        <v>19</v>
      </c>
      <c r="K4" s="388" t="s">
        <v>19</v>
      </c>
      <c r="L4" s="388" t="s">
        <v>19</v>
      </c>
      <c r="M4" s="388" t="s">
        <v>19</v>
      </c>
      <c r="N4" s="388" t="s">
        <v>19</v>
      </c>
      <c r="O4" s="388" t="s">
        <v>19</v>
      </c>
      <c r="P4" s="481" t="s">
        <v>19</v>
      </c>
    </row>
    <row r="5" customFormat="false" ht="9" hidden="false" customHeight="true" outlineLevel="0" collapsed="false">
      <c r="A5" s="389"/>
      <c r="B5" s="390"/>
      <c r="C5" s="390"/>
      <c r="D5" s="390"/>
      <c r="E5" s="390"/>
      <c r="F5" s="390"/>
      <c r="P5" s="607"/>
    </row>
    <row r="6" s="494" customFormat="true" ht="15" hidden="false" customHeight="true" outlineLevel="0" collapsed="false">
      <c r="A6" s="483" t="n">
        <v>1</v>
      </c>
      <c r="B6" s="608" t="s">
        <v>169</v>
      </c>
      <c r="C6" s="609" t="s">
        <v>170</v>
      </c>
      <c r="D6" s="610" t="n">
        <v>796</v>
      </c>
      <c r="E6" s="520" t="n">
        <v>818</v>
      </c>
      <c r="F6" s="517" t="n">
        <v>563</v>
      </c>
      <c r="G6" s="520" t="n">
        <v>387</v>
      </c>
      <c r="H6" s="611" t="n">
        <v>105</v>
      </c>
      <c r="I6" s="520" t="n">
        <v>84</v>
      </c>
      <c r="J6" s="611" t="n">
        <v>67</v>
      </c>
      <c r="K6" s="520" t="n">
        <v>83</v>
      </c>
      <c r="L6" s="611" t="n">
        <v>163</v>
      </c>
      <c r="M6" s="520" t="n">
        <v>369</v>
      </c>
      <c r="N6" s="611" t="n">
        <v>425</v>
      </c>
      <c r="O6" s="612" t="n">
        <v>997</v>
      </c>
      <c r="P6" s="613" t="n">
        <f aca="false">SUM(D6+E6+F6+G6+H6+I6+J6+K6+L6+M6+N6+O6)</f>
        <v>4857</v>
      </c>
      <c r="Q6" s="614" t="n">
        <f aca="false">P6*Q$52/P$52</f>
        <v>0.0089242807575419</v>
      </c>
    </row>
    <row r="7" s="494" customFormat="true" ht="12" hidden="false" customHeight="true" outlineLevel="0" collapsed="false">
      <c r="A7" s="483" t="n">
        <v>2</v>
      </c>
      <c r="B7" s="608" t="s">
        <v>136</v>
      </c>
      <c r="C7" s="609" t="s">
        <v>170</v>
      </c>
      <c r="D7" s="615" t="n">
        <v>4100</v>
      </c>
      <c r="E7" s="489" t="n">
        <v>4550</v>
      </c>
      <c r="F7" s="488" t="n">
        <v>3900</v>
      </c>
      <c r="G7" s="489" t="n">
        <v>4350</v>
      </c>
      <c r="H7" s="616" t="n">
        <v>3200</v>
      </c>
      <c r="I7" s="489" t="n">
        <v>3850</v>
      </c>
      <c r="J7" s="616" t="n">
        <v>4850</v>
      </c>
      <c r="K7" s="489" t="n">
        <v>5750</v>
      </c>
      <c r="L7" s="616" t="n">
        <v>4250</v>
      </c>
      <c r="M7" s="489" t="n">
        <v>4400</v>
      </c>
      <c r="N7" s="616" t="n">
        <v>4750</v>
      </c>
      <c r="O7" s="617" t="n">
        <v>4900</v>
      </c>
      <c r="P7" s="618" t="n">
        <f aca="false">SUM(D7+E7+F7+G7+H7+I7+J7+K7+L7+M7+N7+O7)</f>
        <v>52850</v>
      </c>
      <c r="Q7" s="614" t="n">
        <f aca="false">P7*Q$52/P$52</f>
        <v>0.0971069050928741</v>
      </c>
    </row>
    <row r="8" s="494" customFormat="true" ht="14.25" hidden="false" customHeight="true" outlineLevel="0" collapsed="false">
      <c r="A8" s="483" t="n">
        <v>3</v>
      </c>
      <c r="B8" s="608" t="s">
        <v>137</v>
      </c>
      <c r="C8" s="609" t="s">
        <v>170</v>
      </c>
      <c r="D8" s="615" t="n">
        <v>2030</v>
      </c>
      <c r="E8" s="489" t="n">
        <v>3657</v>
      </c>
      <c r="F8" s="488" t="n">
        <v>7483</v>
      </c>
      <c r="G8" s="489" t="n">
        <v>2675</v>
      </c>
      <c r="H8" s="616" t="n">
        <v>3461</v>
      </c>
      <c r="I8" s="489" t="n">
        <v>4219</v>
      </c>
      <c r="J8" s="616" t="n">
        <v>4711</v>
      </c>
      <c r="K8" s="489" t="n">
        <v>4461</v>
      </c>
      <c r="L8" s="616" t="n">
        <v>4153</v>
      </c>
      <c r="M8" s="489" t="n">
        <v>2825</v>
      </c>
      <c r="N8" s="616" t="n">
        <v>2943</v>
      </c>
      <c r="O8" s="617" t="n">
        <v>4157</v>
      </c>
      <c r="P8" s="618" t="n">
        <f aca="false">SUM(D8+E8+F8+G8+H8+I8+J8+K8+L8+M8+N8+O8)</f>
        <v>46775</v>
      </c>
      <c r="Q8" s="614" t="n">
        <f aca="false">P8*Q$52/P$52</f>
        <v>0.0859446638735891</v>
      </c>
    </row>
    <row r="9" s="494" customFormat="true" ht="18" hidden="false" customHeight="true" outlineLevel="0" collapsed="false">
      <c r="A9" s="495" t="n">
        <v>4</v>
      </c>
      <c r="B9" s="608" t="s">
        <v>138</v>
      </c>
      <c r="C9" s="609" t="s">
        <v>170</v>
      </c>
      <c r="D9" s="615" t="n">
        <v>2234</v>
      </c>
      <c r="E9" s="489" t="n">
        <v>2288</v>
      </c>
      <c r="F9" s="488" t="n">
        <v>1417</v>
      </c>
      <c r="G9" s="489" t="n">
        <v>623</v>
      </c>
      <c r="H9" s="616" t="n">
        <v>566</v>
      </c>
      <c r="I9" s="489" t="n">
        <v>660</v>
      </c>
      <c r="J9" s="616" t="n">
        <v>815</v>
      </c>
      <c r="K9" s="489" t="n">
        <v>790</v>
      </c>
      <c r="L9" s="616" t="n">
        <v>531</v>
      </c>
      <c r="M9" s="489" t="n">
        <v>427</v>
      </c>
      <c r="N9" s="616" t="n">
        <v>604</v>
      </c>
      <c r="O9" s="617" t="n">
        <v>1727</v>
      </c>
      <c r="P9" s="618" t="n">
        <f aca="false">SUM(D9+E9+F9+G9+H9+I9+J9+K9+L9+M9+N9+O9)</f>
        <v>12682</v>
      </c>
      <c r="Q9" s="614" t="n">
        <f aca="false">P9*Q$52/P$52</f>
        <v>0.0233019824103657</v>
      </c>
    </row>
    <row r="10" s="494" customFormat="true" ht="13.5" hidden="false" customHeight="true" outlineLevel="0" collapsed="false">
      <c r="A10" s="495" t="n">
        <v>5</v>
      </c>
      <c r="B10" s="608" t="s">
        <v>139</v>
      </c>
      <c r="C10" s="609" t="s">
        <v>171</v>
      </c>
      <c r="D10" s="615" t="n">
        <v>153561</v>
      </c>
      <c r="E10" s="489" t="n">
        <v>170292</v>
      </c>
      <c r="F10" s="488" t="n">
        <v>175898</v>
      </c>
      <c r="G10" s="489" t="n">
        <v>152125</v>
      </c>
      <c r="H10" s="616" t="n">
        <v>65586</v>
      </c>
      <c r="I10" s="489" t="n">
        <v>106691</v>
      </c>
      <c r="J10" s="616" t="n">
        <v>117721</v>
      </c>
      <c r="K10" s="489" t="n">
        <v>80125</v>
      </c>
      <c r="L10" s="616" t="n">
        <v>117098</v>
      </c>
      <c r="M10" s="489" t="n">
        <v>137904</v>
      </c>
      <c r="N10" s="616" t="n">
        <v>122859</v>
      </c>
      <c r="O10" s="617" t="n">
        <v>139863</v>
      </c>
      <c r="P10" s="618" t="n">
        <f aca="false">SUM(D10+E10+F10+G10+H10+I10+J10+K10+L10+M10+N10+O10)</f>
        <v>1539723</v>
      </c>
      <c r="Q10" s="614" t="n">
        <f aca="false">P10*Q$52/P$52</f>
        <v>2.82909622006273</v>
      </c>
    </row>
    <row r="11" s="494" customFormat="true" ht="18" hidden="false" customHeight="true" outlineLevel="0" collapsed="false">
      <c r="A11" s="495" t="n">
        <v>6</v>
      </c>
      <c r="B11" s="608" t="s">
        <v>140</v>
      </c>
      <c r="C11" s="609" t="s">
        <v>170</v>
      </c>
      <c r="D11" s="615" t="n">
        <v>26875</v>
      </c>
      <c r="E11" s="489" t="n">
        <v>25156</v>
      </c>
      <c r="F11" s="488" t="n">
        <v>23509</v>
      </c>
      <c r="G11" s="489" t="n">
        <v>26034</v>
      </c>
      <c r="H11" s="616" t="n">
        <v>13255</v>
      </c>
      <c r="I11" s="489" t="n">
        <v>12615</v>
      </c>
      <c r="J11" s="616" t="n">
        <v>8640</v>
      </c>
      <c r="K11" s="489" t="n">
        <v>12000</v>
      </c>
      <c r="L11" s="616" t="n">
        <v>20905</v>
      </c>
      <c r="M11" s="489" t="n">
        <v>18825</v>
      </c>
      <c r="N11" s="616" t="n">
        <v>18985</v>
      </c>
      <c r="O11" s="617" t="n">
        <v>19503</v>
      </c>
      <c r="P11" s="618" t="n">
        <f aca="false">SUM(D11+E11+F11+G11+H11+I11+J11+K11+L11+M11+N11+O11)</f>
        <v>226302</v>
      </c>
      <c r="Q11" s="614" t="n">
        <f aca="false">P11*Q$52/P$52</f>
        <v>0.415808644017551</v>
      </c>
    </row>
    <row r="12" s="494" customFormat="true" ht="23.25" hidden="false" customHeight="true" outlineLevel="0" collapsed="false">
      <c r="A12" s="495" t="n">
        <v>7</v>
      </c>
      <c r="B12" s="608" t="s">
        <v>48</v>
      </c>
      <c r="C12" s="609" t="s">
        <v>172</v>
      </c>
      <c r="D12" s="617" t="n">
        <v>0</v>
      </c>
      <c r="E12" s="619" t="n">
        <v>0</v>
      </c>
      <c r="F12" s="488" t="n">
        <v>1650</v>
      </c>
      <c r="G12" s="619" t="n">
        <v>0</v>
      </c>
      <c r="H12" s="620" t="n">
        <v>0</v>
      </c>
      <c r="I12" s="619" t="n">
        <v>0</v>
      </c>
      <c r="J12" s="620"/>
      <c r="K12" s="619"/>
      <c r="L12" s="620" t="n">
        <v>0</v>
      </c>
      <c r="M12" s="619" t="n">
        <v>0</v>
      </c>
      <c r="N12" s="620" t="n">
        <v>0</v>
      </c>
      <c r="O12" s="617" t="n">
        <v>0</v>
      </c>
      <c r="P12" s="618" t="n">
        <f aca="false">SUM(D12+E12+F12+G12+H12+I12+J12+K12+L12+M12+N12+O12)</f>
        <v>1650</v>
      </c>
      <c r="Q12" s="614" t="n">
        <f aca="false">P12*Q$52/P$52</f>
        <v>0.00303171983733666</v>
      </c>
    </row>
    <row r="13" s="494" customFormat="true" ht="26.25" hidden="false" customHeight="true" outlineLevel="0" collapsed="false">
      <c r="A13" s="495" t="n">
        <v>8</v>
      </c>
      <c r="B13" s="608" t="s">
        <v>141</v>
      </c>
      <c r="C13" s="609" t="s">
        <v>170</v>
      </c>
      <c r="D13" s="617"/>
      <c r="E13" s="489"/>
      <c r="F13" s="488" t="n">
        <v>0</v>
      </c>
      <c r="G13" s="619" t="n">
        <v>110</v>
      </c>
      <c r="H13" s="620" t="n">
        <v>430</v>
      </c>
      <c r="I13" s="619" t="n">
        <v>650</v>
      </c>
      <c r="J13" s="620" t="n">
        <v>580</v>
      </c>
      <c r="K13" s="619" t="n">
        <v>430</v>
      </c>
      <c r="L13" s="620" t="n">
        <v>490</v>
      </c>
      <c r="M13" s="619" t="n">
        <v>490</v>
      </c>
      <c r="N13" s="620" t="n">
        <v>620</v>
      </c>
      <c r="O13" s="617" t="n">
        <v>700</v>
      </c>
      <c r="P13" s="618" t="n">
        <f aca="false">SUM(D13+E13+F13+G13+H13+I13+J13+K13+L13+M13+N13+O13)</f>
        <v>4500</v>
      </c>
      <c r="Q13" s="614" t="n">
        <f aca="false">P13*Q$52/P$52</f>
        <v>0.00826832682909997</v>
      </c>
    </row>
    <row r="14" s="494" customFormat="true" ht="15.75" hidden="false" customHeight="true" outlineLevel="0" collapsed="false">
      <c r="A14" s="495" t="n">
        <v>9</v>
      </c>
      <c r="B14" s="608" t="s">
        <v>52</v>
      </c>
      <c r="C14" s="609" t="s">
        <v>172</v>
      </c>
      <c r="D14" s="617" t="n">
        <v>0</v>
      </c>
      <c r="E14" s="489"/>
      <c r="F14" s="488"/>
      <c r="G14" s="619" t="n">
        <v>886</v>
      </c>
      <c r="H14" s="620"/>
      <c r="I14" s="619"/>
      <c r="J14" s="620"/>
      <c r="K14" s="619"/>
      <c r="L14" s="620" t="n">
        <v>1109</v>
      </c>
      <c r="M14" s="619" t="n">
        <v>3494</v>
      </c>
      <c r="N14" s="620" t="n">
        <v>0</v>
      </c>
      <c r="O14" s="617" t="n">
        <v>0</v>
      </c>
      <c r="P14" s="618" t="n">
        <f aca="false">SUM(D14+E14+F14+G14+H14+I14+J14+K14+L14+M14+N14+O14)</f>
        <v>5489</v>
      </c>
      <c r="Q14" s="614" t="n">
        <f aca="false">P14*Q$52/P$52</f>
        <v>0.0100855213255399</v>
      </c>
    </row>
    <row r="15" s="494" customFormat="true" ht="17.25" hidden="false" customHeight="true" outlineLevel="0" collapsed="false">
      <c r="A15" s="495" t="n">
        <v>10</v>
      </c>
      <c r="B15" s="608" t="s">
        <v>54</v>
      </c>
      <c r="C15" s="609" t="s">
        <v>172</v>
      </c>
      <c r="D15" s="617" t="n">
        <v>5140</v>
      </c>
      <c r="E15" s="489" t="n">
        <v>5160</v>
      </c>
      <c r="F15" s="488" t="n">
        <v>3660</v>
      </c>
      <c r="G15" s="619" t="n">
        <v>3600</v>
      </c>
      <c r="H15" s="620" t="n">
        <v>2820</v>
      </c>
      <c r="I15" s="619" t="n">
        <v>2780</v>
      </c>
      <c r="J15" s="620" t="n">
        <v>2080</v>
      </c>
      <c r="K15" s="619" t="n">
        <v>2060</v>
      </c>
      <c r="L15" s="620" t="n">
        <v>4060</v>
      </c>
      <c r="M15" s="619" t="n">
        <v>4960</v>
      </c>
      <c r="N15" s="620" t="n">
        <v>5840</v>
      </c>
      <c r="O15" s="617" t="n">
        <v>6960</v>
      </c>
      <c r="P15" s="618" t="n">
        <f aca="false">SUM(D15+E15+F15+G15+H15+I15+J15+K15+L15+M15+N15+O15)</f>
        <v>49120</v>
      </c>
      <c r="Q15" s="614" t="n">
        <f aca="false">P15*Q$52/P$52</f>
        <v>0.0902533808545312</v>
      </c>
    </row>
    <row r="16" s="494" customFormat="true" ht="15.75" hidden="false" customHeight="true" outlineLevel="0" collapsed="false">
      <c r="A16" s="495" t="n">
        <v>11</v>
      </c>
      <c r="B16" s="608" t="s">
        <v>142</v>
      </c>
      <c r="C16" s="609" t="s">
        <v>170</v>
      </c>
      <c r="D16" s="617" t="n">
        <v>242732</v>
      </c>
      <c r="E16" s="489" t="n">
        <v>720978</v>
      </c>
      <c r="F16" s="488" t="n">
        <v>933510</v>
      </c>
      <c r="G16" s="619" t="n">
        <v>858603</v>
      </c>
      <c r="H16" s="620" t="n">
        <v>836368</v>
      </c>
      <c r="I16" s="619" t="n">
        <v>1190003</v>
      </c>
      <c r="J16" s="620" t="n">
        <v>1310590</v>
      </c>
      <c r="K16" s="619" t="n">
        <v>793161</v>
      </c>
      <c r="L16" s="620" t="n">
        <v>1212600</v>
      </c>
      <c r="M16" s="619" t="n">
        <v>1219650</v>
      </c>
      <c r="N16" s="620" t="n">
        <v>1405441</v>
      </c>
      <c r="O16" s="617" t="n">
        <v>1289988</v>
      </c>
      <c r="P16" s="618" t="n">
        <f aca="false">SUM(D16+E16+F16+G16+H16+I16+J16+K16+L16+M16+N16+O16)</f>
        <v>12013624</v>
      </c>
      <c r="Q16" s="614" t="n">
        <f aca="false">P16*Q$52/P$52</f>
        <v>22.0739043630932</v>
      </c>
    </row>
    <row r="17" s="494" customFormat="true" ht="22.5" hidden="false" customHeight="true" outlineLevel="0" collapsed="false">
      <c r="A17" s="495" t="n">
        <v>12</v>
      </c>
      <c r="B17" s="621" t="s">
        <v>173</v>
      </c>
      <c r="C17" s="609" t="s">
        <v>170</v>
      </c>
      <c r="D17" s="617" t="n">
        <v>0</v>
      </c>
      <c r="E17" s="619" t="n">
        <v>0</v>
      </c>
      <c r="F17" s="498" t="n">
        <v>460</v>
      </c>
      <c r="G17" s="619" t="n">
        <v>0</v>
      </c>
      <c r="H17" s="620" t="n">
        <v>2920</v>
      </c>
      <c r="I17" s="619" t="n">
        <v>3880</v>
      </c>
      <c r="J17" s="620" t="n">
        <v>5280</v>
      </c>
      <c r="K17" s="619" t="n">
        <v>6240</v>
      </c>
      <c r="L17" s="620" t="n">
        <v>3080</v>
      </c>
      <c r="M17" s="619" t="n">
        <v>0</v>
      </c>
      <c r="N17" s="620" t="n">
        <v>0</v>
      </c>
      <c r="O17" s="617" t="n">
        <v>520</v>
      </c>
      <c r="P17" s="618" t="n">
        <f aca="false">SUM(D17+E17+F17+G17+H17+I17+J17+K17+L17+M17+N17+O17)</f>
        <v>22380</v>
      </c>
      <c r="Q17" s="614" t="n">
        <f aca="false">P17*Q$52/P$52</f>
        <v>0.0411211454300572</v>
      </c>
    </row>
    <row r="18" s="494" customFormat="true" ht="15" hidden="false" customHeight="true" outlineLevel="0" collapsed="false">
      <c r="A18" s="495" t="n">
        <v>13</v>
      </c>
      <c r="B18" s="608" t="s">
        <v>62</v>
      </c>
      <c r="C18" s="609" t="s">
        <v>172</v>
      </c>
      <c r="D18" s="617"/>
      <c r="E18" s="619"/>
      <c r="F18" s="498"/>
      <c r="G18" s="619" t="n">
        <v>0</v>
      </c>
      <c r="H18" s="620" t="n">
        <v>0</v>
      </c>
      <c r="I18" s="619" t="n">
        <v>0</v>
      </c>
      <c r="J18" s="620"/>
      <c r="K18" s="619"/>
      <c r="L18" s="620" t="n">
        <v>0</v>
      </c>
      <c r="M18" s="619" t="n">
        <v>0</v>
      </c>
      <c r="N18" s="620" t="n">
        <v>0</v>
      </c>
      <c r="O18" s="617" t="n">
        <v>0</v>
      </c>
      <c r="P18" s="618" t="n">
        <f aca="false">SUM(D18+E18+F18+G18+H18+I18+J18+K18+L18+M18+N18+O18)</f>
        <v>0</v>
      </c>
      <c r="Q18" s="614" t="n">
        <f aca="false">P18*Q$52/P$52</f>
        <v>0</v>
      </c>
    </row>
    <row r="19" s="494" customFormat="true" ht="16.5" hidden="false" customHeight="true" outlineLevel="0" collapsed="false">
      <c r="A19" s="495" t="n">
        <v>14</v>
      </c>
      <c r="B19" s="608" t="s">
        <v>111</v>
      </c>
      <c r="C19" s="609" t="s">
        <v>170</v>
      </c>
      <c r="D19" s="617" t="n">
        <v>353</v>
      </c>
      <c r="E19" s="619" t="n">
        <v>0</v>
      </c>
      <c r="F19" s="498"/>
      <c r="G19" s="619" t="n">
        <v>1010</v>
      </c>
      <c r="H19" s="620"/>
      <c r="I19" s="619"/>
      <c r="J19" s="620" t="n">
        <v>196</v>
      </c>
      <c r="K19" s="619" t="n">
        <v>167</v>
      </c>
      <c r="L19" s="620" t="n">
        <v>262</v>
      </c>
      <c r="M19" s="619" t="n">
        <v>341</v>
      </c>
      <c r="N19" s="620" t="n">
        <v>453</v>
      </c>
      <c r="O19" s="617" t="n">
        <v>267</v>
      </c>
      <c r="P19" s="618" t="n">
        <f aca="false">SUM(D19+E19+F19+G19+H19+I19+J19+K19+L19+M19+N19+O19)</f>
        <v>3049</v>
      </c>
      <c r="Q19" s="614" t="n">
        <f aca="false">P19*Q$52/P$52</f>
        <v>0.00560225077820573</v>
      </c>
    </row>
    <row r="20" s="494" customFormat="true" ht="18.75" hidden="false" customHeight="true" outlineLevel="0" collapsed="false">
      <c r="A20" s="495" t="n">
        <v>15</v>
      </c>
      <c r="B20" s="622" t="s">
        <v>143</v>
      </c>
      <c r="C20" s="609" t="s">
        <v>170</v>
      </c>
      <c r="D20" s="617" t="n">
        <v>21860</v>
      </c>
      <c r="E20" s="489" t="n">
        <v>23060</v>
      </c>
      <c r="F20" s="498" t="n">
        <v>21240</v>
      </c>
      <c r="G20" s="619" t="n">
        <v>23040</v>
      </c>
      <c r="H20" s="620" t="n">
        <v>22720</v>
      </c>
      <c r="I20" s="619" t="n">
        <v>23500</v>
      </c>
      <c r="J20" s="620" t="n">
        <v>22620</v>
      </c>
      <c r="K20" s="619" t="n">
        <v>24920</v>
      </c>
      <c r="L20" s="620" t="n">
        <v>22180</v>
      </c>
      <c r="M20" s="619" t="n">
        <v>19560</v>
      </c>
      <c r="N20" s="620" t="n">
        <v>20440</v>
      </c>
      <c r="O20" s="617" t="n">
        <v>18280</v>
      </c>
      <c r="P20" s="618" t="n">
        <f aca="false">SUM(D20+E20+F20+G20+H20+I20+J20+K20+L20+M20+N20+O20)</f>
        <v>263420</v>
      </c>
      <c r="Q20" s="614" t="n">
        <f aca="false">P20*Q$52/P$52</f>
        <v>0.484009478515892</v>
      </c>
    </row>
    <row r="21" s="494" customFormat="true" ht="16.5" hidden="false" customHeight="true" outlineLevel="0" collapsed="false">
      <c r="A21" s="508" t="n">
        <v>16</v>
      </c>
      <c r="B21" s="623" t="s">
        <v>117</v>
      </c>
      <c r="C21" s="624" t="s">
        <v>171</v>
      </c>
      <c r="D21" s="617" t="n">
        <v>21675</v>
      </c>
      <c r="E21" s="619" t="n">
        <v>209047</v>
      </c>
      <c r="F21" s="498" t="n">
        <v>179400</v>
      </c>
      <c r="G21" s="619" t="n">
        <v>204729</v>
      </c>
      <c r="H21" s="620" t="n">
        <v>214664</v>
      </c>
      <c r="I21" s="619" t="n">
        <v>188279</v>
      </c>
      <c r="J21" s="620" t="n">
        <v>176452</v>
      </c>
      <c r="K21" s="619" t="n">
        <v>133146</v>
      </c>
      <c r="L21" s="620" t="n">
        <v>170641</v>
      </c>
      <c r="M21" s="619" t="n">
        <v>209301</v>
      </c>
      <c r="N21" s="620" t="n">
        <v>237854</v>
      </c>
      <c r="O21" s="617" t="n">
        <v>268183</v>
      </c>
      <c r="P21" s="618" t="n">
        <f aca="false">SUM(D21+E21+F21+G21+H21+I21+J21+K21+L21+M21+N21+O21)</f>
        <v>2213371</v>
      </c>
      <c r="Q21" s="614" t="n">
        <f aca="false">P21*Q$52/P$52</f>
        <v>4.06686107156707</v>
      </c>
    </row>
    <row r="22" s="494" customFormat="true" ht="13.5" hidden="false" customHeight="true" outlineLevel="0" collapsed="false">
      <c r="A22" s="352" t="n">
        <v>17</v>
      </c>
      <c r="B22" s="625" t="s">
        <v>119</v>
      </c>
      <c r="C22" s="626" t="s">
        <v>171</v>
      </c>
      <c r="D22" s="617" t="n">
        <v>39645</v>
      </c>
      <c r="E22" s="619" t="n">
        <v>78624</v>
      </c>
      <c r="F22" s="498" t="n">
        <v>175420</v>
      </c>
      <c r="G22" s="619" t="n">
        <v>168034</v>
      </c>
      <c r="H22" s="620" t="n">
        <v>133904</v>
      </c>
      <c r="I22" s="619" t="n">
        <v>141854</v>
      </c>
      <c r="J22" s="620" t="n">
        <v>194196</v>
      </c>
      <c r="K22" s="619" t="n">
        <v>131960</v>
      </c>
      <c r="L22" s="620" t="n">
        <v>209317</v>
      </c>
      <c r="M22" s="619" t="n">
        <v>181900</v>
      </c>
      <c r="N22" s="620" t="n">
        <f aca="false">224197+760</f>
        <v>224957</v>
      </c>
      <c r="O22" s="617" t="n">
        <v>248921</v>
      </c>
      <c r="P22" s="618" t="n">
        <f aca="false">SUM(D22+E22+F22+G22+H22+I22+J22+K22+L22+M22+N22+O22)</f>
        <v>1928732</v>
      </c>
      <c r="Q22" s="614" t="n">
        <f aca="false">P22*Q$52/P$52</f>
        <v>3.54386367594303</v>
      </c>
    </row>
    <row r="23" s="494" customFormat="true" ht="12.75" hidden="false" customHeight="true" outlineLevel="0" collapsed="false">
      <c r="A23" s="352" t="n">
        <v>17</v>
      </c>
      <c r="B23" s="625" t="s">
        <v>119</v>
      </c>
      <c r="C23" s="627" t="s">
        <v>172</v>
      </c>
      <c r="D23" s="617" t="n">
        <v>2184</v>
      </c>
      <c r="E23" s="619" t="n">
        <v>6322</v>
      </c>
      <c r="F23" s="498" t="n">
        <v>5802</v>
      </c>
      <c r="G23" s="619" t="n">
        <v>5088</v>
      </c>
      <c r="H23" s="620" t="n">
        <v>4270</v>
      </c>
      <c r="I23" s="619" t="n">
        <v>8060</v>
      </c>
      <c r="J23" s="620" t="n">
        <v>5020</v>
      </c>
      <c r="K23" s="619" t="n">
        <v>6186</v>
      </c>
      <c r="L23" s="620" t="n">
        <v>8564</v>
      </c>
      <c r="M23" s="619" t="n">
        <v>9986</v>
      </c>
      <c r="N23" s="620" t="n">
        <v>17570</v>
      </c>
      <c r="O23" s="617" t="n">
        <v>19298</v>
      </c>
      <c r="P23" s="618" t="n">
        <f aca="false">SUM(D23+E23+F23+G23+H23+I23+J23+K23+L23+M23+N23+O23)</f>
        <v>98350</v>
      </c>
      <c r="Q23" s="614" t="n">
        <f aca="false">P23*Q$52/P$52</f>
        <v>0.180708876364885</v>
      </c>
    </row>
    <row r="24" s="494" customFormat="true" ht="15" hidden="false" customHeight="true" outlineLevel="0" collapsed="false">
      <c r="A24" s="529" t="n">
        <v>18</v>
      </c>
      <c r="B24" s="628" t="s">
        <v>144</v>
      </c>
      <c r="C24" s="629" t="s">
        <v>170</v>
      </c>
      <c r="D24" s="617" t="n">
        <v>108560</v>
      </c>
      <c r="E24" s="489" t="n">
        <v>98258</v>
      </c>
      <c r="F24" s="498" t="n">
        <v>107365</v>
      </c>
      <c r="G24" s="619" t="n">
        <v>103552</v>
      </c>
      <c r="H24" s="620" t="n">
        <v>120653</v>
      </c>
      <c r="I24" s="619" t="n">
        <v>115884</v>
      </c>
      <c r="J24" s="620" t="n">
        <v>135549</v>
      </c>
      <c r="K24" s="619" t="n">
        <v>129668</v>
      </c>
      <c r="L24" s="620" t="n">
        <v>105513</v>
      </c>
      <c r="M24" s="619" t="n">
        <v>100576</v>
      </c>
      <c r="N24" s="620" t="n">
        <v>99770</v>
      </c>
      <c r="O24" s="617" t="n">
        <v>110748</v>
      </c>
      <c r="P24" s="618" t="n">
        <f aca="false">SUM(D24+E24+F24+G24+H24+I24+J24+K24+L24+M24+N24+O24)</f>
        <v>1336096</v>
      </c>
      <c r="Q24" s="614" t="n">
        <f aca="false">P24*Q$52/P$52</f>
        <v>2.45495075623403</v>
      </c>
    </row>
    <row r="25" s="494" customFormat="true" ht="13.5" hidden="false" customHeight="true" outlineLevel="0" collapsed="false">
      <c r="A25" s="352" t="n">
        <v>19</v>
      </c>
      <c r="B25" s="625" t="s">
        <v>121</v>
      </c>
      <c r="C25" s="626" t="s">
        <v>171</v>
      </c>
      <c r="D25" s="617" t="n">
        <v>596776</v>
      </c>
      <c r="E25" s="489" t="n">
        <v>2155231</v>
      </c>
      <c r="F25" s="498" t="n">
        <v>2962664</v>
      </c>
      <c r="G25" s="619" t="n">
        <v>2914286</v>
      </c>
      <c r="H25" s="620" t="n">
        <v>2826445</v>
      </c>
      <c r="I25" s="619" t="n">
        <v>2984407</v>
      </c>
      <c r="J25" s="620" t="n">
        <v>3031037</v>
      </c>
      <c r="K25" s="619" t="n">
        <v>2502397</v>
      </c>
      <c r="L25" s="620" t="n">
        <v>3248437</v>
      </c>
      <c r="M25" s="619" t="n">
        <v>3350143</v>
      </c>
      <c r="N25" s="620" t="n">
        <v>3126734</v>
      </c>
      <c r="O25" s="617" t="n">
        <v>3397272</v>
      </c>
      <c r="P25" s="618" t="n">
        <f aca="false">SUM(D25+E25+F25+G25+H25+I25+J25+K25+L25+M25+N25+O25)</f>
        <v>33095829</v>
      </c>
      <c r="Q25" s="614" t="n">
        <f aca="false">P25*Q$52/P$52</f>
        <v>60.8104735226677</v>
      </c>
    </row>
    <row r="26" s="494" customFormat="true" ht="13.5" hidden="false" customHeight="true" outlineLevel="0" collapsed="false">
      <c r="A26" s="352"/>
      <c r="B26" s="625"/>
      <c r="C26" s="627" t="s">
        <v>172</v>
      </c>
      <c r="D26" s="630" t="n">
        <v>1272</v>
      </c>
      <c r="E26" s="631" t="n">
        <v>2152</v>
      </c>
      <c r="F26" s="632" t="n">
        <v>3430</v>
      </c>
      <c r="G26" s="619" t="n">
        <v>0</v>
      </c>
      <c r="H26" s="620" t="n">
        <v>0</v>
      </c>
      <c r="I26" s="619" t="n">
        <v>0</v>
      </c>
      <c r="J26" s="620"/>
      <c r="K26" s="619"/>
      <c r="L26" s="620"/>
      <c r="M26" s="619" t="n">
        <v>0</v>
      </c>
      <c r="N26" s="620" t="n">
        <v>0</v>
      </c>
      <c r="O26" s="630" t="n">
        <v>0</v>
      </c>
      <c r="P26" s="618" t="n">
        <f aca="false">SUM(D26+E26+F26+G26+H26+I26+J26+K26+L26+M26+N26+O26)</f>
        <v>6854</v>
      </c>
      <c r="Q26" s="614" t="n">
        <f aca="false">P26*Q$52/P$52</f>
        <v>0.0125935804637003</v>
      </c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  <c r="AJ26" s="464"/>
      <c r="AK26" s="464"/>
      <c r="AL26" s="464"/>
      <c r="AM26" s="464"/>
      <c r="AN26" s="464"/>
      <c r="AO26" s="464"/>
      <c r="AP26" s="464"/>
      <c r="AQ26" s="464"/>
      <c r="AR26" s="464"/>
      <c r="AS26" s="464"/>
      <c r="AT26" s="464"/>
      <c r="AU26" s="464"/>
      <c r="AV26" s="464"/>
      <c r="AW26" s="464"/>
      <c r="AX26" s="464"/>
      <c r="AY26" s="464"/>
      <c r="AZ26" s="464"/>
      <c r="BA26" s="464"/>
      <c r="BB26" s="464"/>
      <c r="BC26" s="464"/>
      <c r="BD26" s="464"/>
      <c r="BE26" s="464"/>
      <c r="BF26" s="464"/>
      <c r="BG26" s="464"/>
      <c r="BH26" s="464"/>
      <c r="BI26" s="464"/>
      <c r="BJ26" s="464"/>
      <c r="BK26" s="464"/>
      <c r="BL26" s="464"/>
      <c r="BM26" s="464"/>
      <c r="BN26" s="464"/>
      <c r="BO26" s="464"/>
      <c r="BP26" s="464"/>
      <c r="BQ26" s="464"/>
      <c r="BR26" s="464"/>
      <c r="BS26" s="464"/>
      <c r="BT26" s="464"/>
      <c r="BU26" s="464"/>
      <c r="BV26" s="464"/>
      <c r="BW26" s="464"/>
      <c r="BX26" s="464"/>
      <c r="BY26" s="464"/>
      <c r="BZ26" s="464"/>
      <c r="CA26" s="464"/>
      <c r="CB26" s="464"/>
      <c r="CC26" s="464"/>
      <c r="CD26" s="464"/>
      <c r="CE26" s="464"/>
      <c r="CF26" s="464"/>
      <c r="CG26" s="464"/>
      <c r="CH26" s="464"/>
      <c r="CI26" s="464"/>
      <c r="CJ26" s="464"/>
      <c r="CK26" s="464"/>
      <c r="CL26" s="464"/>
      <c r="CM26" s="464"/>
      <c r="CN26" s="464"/>
      <c r="CO26" s="464"/>
      <c r="CP26" s="464"/>
      <c r="CQ26" s="464"/>
      <c r="CR26" s="545"/>
      <c r="CS26" s="545"/>
      <c r="CT26" s="545"/>
      <c r="CU26" s="545"/>
      <c r="CV26" s="545"/>
      <c r="CW26" s="545"/>
      <c r="CX26" s="545"/>
      <c r="CY26" s="545"/>
      <c r="CZ26" s="545"/>
      <c r="DA26" s="545"/>
      <c r="DB26" s="545"/>
      <c r="DC26" s="545"/>
      <c r="DD26" s="545"/>
      <c r="DE26" s="545"/>
      <c r="DF26" s="545"/>
      <c r="DG26" s="545"/>
      <c r="DH26" s="545"/>
      <c r="DI26" s="545"/>
      <c r="DJ26" s="545"/>
      <c r="DK26" s="545"/>
      <c r="DL26" s="545"/>
      <c r="DM26" s="545"/>
      <c r="DN26" s="545"/>
      <c r="DO26" s="545"/>
      <c r="DP26" s="545"/>
      <c r="DQ26" s="545"/>
      <c r="DR26" s="545"/>
      <c r="DS26" s="545"/>
      <c r="DT26" s="545"/>
      <c r="DU26" s="545"/>
      <c r="DV26" s="545"/>
      <c r="DW26" s="545"/>
      <c r="DX26" s="545"/>
      <c r="DY26" s="545"/>
      <c r="DZ26" s="545"/>
      <c r="EA26" s="545"/>
      <c r="EB26" s="545"/>
      <c r="EC26" s="545"/>
      <c r="ED26" s="545"/>
      <c r="EE26" s="545"/>
      <c r="EF26" s="545"/>
      <c r="EG26" s="545"/>
      <c r="EH26" s="545"/>
      <c r="EI26" s="545"/>
      <c r="EJ26" s="545"/>
      <c r="EK26" s="545"/>
      <c r="EL26" s="545"/>
      <c r="EM26" s="545"/>
      <c r="EN26" s="545"/>
    </row>
    <row r="27" s="494" customFormat="true" ht="13.5" hidden="true" customHeight="true" outlineLevel="0" collapsed="false">
      <c r="A27" s="546"/>
      <c r="B27" s="633"/>
      <c r="C27" s="634"/>
      <c r="D27" s="630" t="n">
        <f aca="false">D29-D25-D26-D22-D23-D21-D16</f>
        <v>440007</v>
      </c>
      <c r="E27" s="631" t="n">
        <f aca="false">E29-E25-E26-E22-E23-E21-E16</f>
        <v>444554</v>
      </c>
      <c r="F27" s="632" t="n">
        <f aca="false">F29-F25-F26-F22-F23-F21-F16</f>
        <v>466334</v>
      </c>
      <c r="G27" s="631"/>
      <c r="H27" s="635"/>
      <c r="I27" s="619" t="e">
        <f aca="false">#REF!*2308294</f>
        <v>#VALUE!</v>
      </c>
      <c r="J27" s="635"/>
      <c r="K27" s="631"/>
      <c r="L27" s="635"/>
      <c r="M27" s="631"/>
      <c r="N27" s="635"/>
      <c r="O27" s="630"/>
      <c r="P27" s="618" t="e">
        <f aca="false">SUM(D27+E27+F27+G27+H27+I27+J27+K27+L27+M27+N27+O27)</f>
        <v>#VALUE!</v>
      </c>
      <c r="Q27" s="614" t="e">
        <f aca="false">P27*Q$52/P$52</f>
        <v>#VALUE!</v>
      </c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  <c r="AL27" s="464"/>
      <c r="AM27" s="464"/>
      <c r="AN27" s="464"/>
      <c r="AO27" s="464"/>
      <c r="AP27" s="464"/>
      <c r="AQ27" s="464"/>
      <c r="AR27" s="464"/>
      <c r="AS27" s="464"/>
      <c r="AT27" s="464"/>
      <c r="AU27" s="464"/>
      <c r="AV27" s="464"/>
      <c r="AW27" s="464"/>
      <c r="AX27" s="464"/>
      <c r="AY27" s="464"/>
      <c r="AZ27" s="464"/>
      <c r="BA27" s="464"/>
      <c r="BB27" s="464"/>
      <c r="BC27" s="464"/>
      <c r="BD27" s="464"/>
      <c r="BE27" s="464"/>
      <c r="BF27" s="464"/>
      <c r="BG27" s="464"/>
      <c r="BH27" s="464"/>
      <c r="BI27" s="464"/>
      <c r="BJ27" s="464"/>
      <c r="BK27" s="464"/>
      <c r="BL27" s="464"/>
      <c r="BM27" s="464"/>
      <c r="BN27" s="464"/>
      <c r="BO27" s="464"/>
      <c r="BP27" s="464"/>
      <c r="BQ27" s="464"/>
      <c r="BR27" s="464"/>
      <c r="BS27" s="464"/>
      <c r="BT27" s="464"/>
      <c r="BU27" s="464"/>
      <c r="BV27" s="464"/>
      <c r="BW27" s="464"/>
      <c r="BX27" s="464"/>
      <c r="BY27" s="464"/>
      <c r="BZ27" s="464"/>
      <c r="CA27" s="464"/>
      <c r="CB27" s="464"/>
      <c r="CC27" s="464"/>
      <c r="CD27" s="464"/>
      <c r="CE27" s="464"/>
      <c r="CF27" s="464"/>
      <c r="CG27" s="464"/>
      <c r="CH27" s="464"/>
      <c r="CI27" s="464"/>
      <c r="CJ27" s="464"/>
      <c r="CK27" s="464"/>
      <c r="CL27" s="464"/>
      <c r="CM27" s="464"/>
      <c r="CN27" s="464"/>
      <c r="CO27" s="464"/>
      <c r="CP27" s="464"/>
      <c r="CQ27" s="464"/>
      <c r="CR27" s="545"/>
      <c r="CS27" s="545"/>
      <c r="CT27" s="545"/>
      <c r="CU27" s="545"/>
      <c r="CV27" s="545"/>
      <c r="CW27" s="545"/>
      <c r="CX27" s="545"/>
      <c r="CY27" s="545"/>
      <c r="CZ27" s="545"/>
      <c r="DA27" s="545"/>
      <c r="DB27" s="545"/>
      <c r="DC27" s="545"/>
      <c r="DD27" s="545"/>
      <c r="DE27" s="545"/>
      <c r="DF27" s="545"/>
      <c r="DG27" s="545"/>
      <c r="DH27" s="545"/>
      <c r="DI27" s="545"/>
      <c r="DJ27" s="545"/>
      <c r="DK27" s="545"/>
      <c r="DL27" s="545"/>
      <c r="DM27" s="545"/>
      <c r="DN27" s="545"/>
      <c r="DO27" s="545"/>
      <c r="DP27" s="545"/>
      <c r="DQ27" s="545"/>
      <c r="DR27" s="545"/>
      <c r="DS27" s="545"/>
      <c r="DT27" s="545"/>
      <c r="DU27" s="545"/>
      <c r="DV27" s="545"/>
      <c r="DW27" s="545"/>
      <c r="DX27" s="545"/>
      <c r="DY27" s="545"/>
      <c r="DZ27" s="545"/>
      <c r="EA27" s="545"/>
      <c r="EB27" s="545"/>
      <c r="EC27" s="545"/>
      <c r="ED27" s="545"/>
      <c r="EE27" s="545"/>
      <c r="EF27" s="545"/>
      <c r="EG27" s="545"/>
      <c r="EH27" s="545"/>
      <c r="EI27" s="545"/>
      <c r="EJ27" s="545"/>
      <c r="EK27" s="545"/>
      <c r="EL27" s="545"/>
      <c r="EM27" s="545"/>
      <c r="EN27" s="545"/>
    </row>
    <row r="28" s="494" customFormat="true" ht="13.5" hidden="false" customHeight="true" outlineLevel="0" collapsed="false">
      <c r="A28" s="546"/>
      <c r="B28" s="633" t="s">
        <v>174</v>
      </c>
      <c r="C28" s="626" t="s">
        <v>171</v>
      </c>
      <c r="D28" s="630" t="n">
        <v>114498</v>
      </c>
      <c r="E28" s="631" t="n">
        <v>111315</v>
      </c>
      <c r="F28" s="632" t="n">
        <v>119189</v>
      </c>
      <c r="G28" s="631" t="n">
        <v>99422</v>
      </c>
      <c r="H28" s="635" t="n">
        <v>75989</v>
      </c>
      <c r="I28" s="631" t="n">
        <v>74625</v>
      </c>
      <c r="J28" s="635" t="n">
        <v>70750</v>
      </c>
      <c r="K28" s="631" t="n">
        <v>64832</v>
      </c>
      <c r="L28" s="635" t="n">
        <v>90221</v>
      </c>
      <c r="M28" s="631" t="n">
        <v>112361</v>
      </c>
      <c r="N28" s="635" t="n">
        <v>112989</v>
      </c>
      <c r="O28" s="630" t="n">
        <v>120755</v>
      </c>
      <c r="P28" s="618" t="n">
        <f aca="false">SUM(D28+E28+F28+G28+H28+I28+J28+K28+L28+M28+N28+O28)</f>
        <v>1166946</v>
      </c>
      <c r="Q28" s="614" t="n">
        <f aca="false">P28*Q$52/P$52</f>
        <v>2.14415353775798</v>
      </c>
      <c r="R28" s="464"/>
      <c r="S28" s="464"/>
      <c r="T28" s="464"/>
      <c r="U28" s="464"/>
      <c r="V28" s="464"/>
      <c r="W28" s="464"/>
      <c r="X28" s="464"/>
      <c r="Y28" s="464"/>
      <c r="Z28" s="464"/>
      <c r="AA28" s="464"/>
      <c r="AB28" s="464"/>
      <c r="AC28" s="464"/>
      <c r="AD28" s="464"/>
      <c r="AE28" s="464"/>
      <c r="AF28" s="464"/>
      <c r="AG28" s="464"/>
      <c r="AH28" s="464"/>
      <c r="AI28" s="464"/>
      <c r="AJ28" s="464"/>
      <c r="AK28" s="464"/>
      <c r="AL28" s="464"/>
      <c r="AM28" s="464"/>
      <c r="AN28" s="464"/>
      <c r="AO28" s="464"/>
      <c r="AP28" s="464"/>
      <c r="AQ28" s="464"/>
      <c r="AR28" s="464"/>
      <c r="AS28" s="464"/>
      <c r="AT28" s="464"/>
      <c r="AU28" s="464"/>
      <c r="AV28" s="464"/>
      <c r="AW28" s="464"/>
      <c r="AX28" s="464"/>
      <c r="AY28" s="464"/>
      <c r="AZ28" s="464"/>
      <c r="BA28" s="464"/>
      <c r="BB28" s="464"/>
      <c r="BC28" s="464"/>
      <c r="BD28" s="464"/>
      <c r="BE28" s="464"/>
      <c r="BF28" s="464"/>
      <c r="BG28" s="464"/>
      <c r="BH28" s="464"/>
      <c r="BI28" s="464"/>
      <c r="BJ28" s="464"/>
      <c r="BK28" s="464"/>
      <c r="BL28" s="464"/>
      <c r="BM28" s="464"/>
      <c r="BN28" s="464"/>
      <c r="BO28" s="464"/>
      <c r="BP28" s="464"/>
      <c r="BQ28" s="464"/>
      <c r="BR28" s="464"/>
      <c r="BS28" s="464"/>
      <c r="BT28" s="464"/>
      <c r="BU28" s="464"/>
      <c r="BV28" s="464"/>
      <c r="BW28" s="464"/>
      <c r="BX28" s="464"/>
      <c r="BY28" s="464"/>
      <c r="BZ28" s="464"/>
      <c r="CA28" s="464"/>
      <c r="CB28" s="464"/>
      <c r="CC28" s="464"/>
      <c r="CD28" s="464"/>
      <c r="CE28" s="464"/>
      <c r="CF28" s="464"/>
      <c r="CG28" s="464"/>
      <c r="CH28" s="464"/>
      <c r="CI28" s="464"/>
      <c r="CJ28" s="464"/>
      <c r="CK28" s="464"/>
      <c r="CL28" s="464"/>
      <c r="CM28" s="464"/>
      <c r="CN28" s="464"/>
      <c r="CO28" s="464"/>
      <c r="CP28" s="464"/>
      <c r="CQ28" s="464"/>
      <c r="CR28" s="545"/>
      <c r="CS28" s="545"/>
      <c r="CT28" s="545"/>
      <c r="CU28" s="545"/>
      <c r="CV28" s="545"/>
      <c r="CW28" s="545"/>
      <c r="CX28" s="545"/>
      <c r="CY28" s="545"/>
      <c r="CZ28" s="545"/>
      <c r="DA28" s="545"/>
      <c r="DB28" s="545"/>
      <c r="DC28" s="545"/>
      <c r="DD28" s="545"/>
      <c r="DE28" s="545"/>
      <c r="DF28" s="545"/>
      <c r="DG28" s="545"/>
      <c r="DH28" s="545"/>
      <c r="DI28" s="545"/>
      <c r="DJ28" s="545"/>
      <c r="DK28" s="545"/>
      <c r="DL28" s="545"/>
      <c r="DM28" s="545"/>
      <c r="DN28" s="545"/>
      <c r="DO28" s="545"/>
      <c r="DP28" s="545"/>
      <c r="DQ28" s="545"/>
      <c r="DR28" s="545"/>
      <c r="DS28" s="545"/>
      <c r="DT28" s="545"/>
      <c r="DU28" s="545"/>
      <c r="DV28" s="545"/>
      <c r="DW28" s="545"/>
      <c r="DX28" s="545"/>
      <c r="DY28" s="545"/>
      <c r="DZ28" s="545"/>
      <c r="EA28" s="545"/>
      <c r="EB28" s="545"/>
      <c r="EC28" s="545"/>
      <c r="ED28" s="545"/>
      <c r="EE28" s="545"/>
      <c r="EF28" s="545"/>
      <c r="EG28" s="545"/>
      <c r="EH28" s="545"/>
      <c r="EI28" s="545"/>
      <c r="EJ28" s="545"/>
      <c r="EK28" s="545"/>
      <c r="EL28" s="545"/>
      <c r="EM28" s="545"/>
      <c r="EN28" s="545"/>
    </row>
    <row r="29" s="494" customFormat="true" ht="16.5" hidden="false" customHeight="true" outlineLevel="0" collapsed="false">
      <c r="A29" s="551"/>
      <c r="B29" s="636" t="s">
        <v>66</v>
      </c>
      <c r="C29" s="637"/>
      <c r="D29" s="638" t="n">
        <f aca="false">D6+D7+D8+D9+D10+D11+D12+D13+D14+D15+D16+D17+D18+D19+D20+D21+D23+D24+D25+D22+D26+D28</f>
        <v>1344291</v>
      </c>
      <c r="E29" s="639" t="n">
        <f aca="false">E6+E7+E8+E9+E10+E11+E12+E13+E14+E15+E16+E17+E18+E19+E20+E21+E23+E24+E25+E22+E26+E28</f>
        <v>3616908</v>
      </c>
      <c r="F29" s="640" t="n">
        <f aca="false">F6+F7+F8+F9+F10+F11+F12+F13+F14+F15+F16+F17+F18+F19+F20+F21+F23+F24+F25+F22+F26+F28</f>
        <v>4726560</v>
      </c>
      <c r="G29" s="639" t="n">
        <f aca="false">G6+G7+G8+G9+G10+G11+G12+G13+G14+G15+G16+G17+G18+G19+G20+G21+G23+G24+G25+G22+G26+G28</f>
        <v>4568554</v>
      </c>
      <c r="H29" s="641" t="n">
        <f aca="false">H6+H7+H8+H9+H10+H11+H12+H13+H14+H15+H16+H17+H18+H19+H20+H21+H23+H24+H25+H22+H26+H28</f>
        <v>4327356</v>
      </c>
      <c r="I29" s="639" t="n">
        <f aca="false">I6+I7+I8+I9+I10+I11+I12+I13+I14+I15+I16+I17+I18+I19+I20+I21+I23+I24+I25+I22+I26+I28</f>
        <v>4862041</v>
      </c>
      <c r="J29" s="641" t="n">
        <f aca="false">J6+J7+J8+J9+J10+J11+J12+J13+J14+J15+J16+J17+J18+J19+J20+J21+J23+J24+J25+J22+J26+J28</f>
        <v>5091154</v>
      </c>
      <c r="K29" s="639" t="n">
        <f aca="false">K6+K7+K8+K9+K10+K11+K12+K13+K14+K15+K16+K17+K18+K19+K20+K21+K23+K24+K25+K22+K26+K28</f>
        <v>3898376</v>
      </c>
      <c r="L29" s="641" t="n">
        <f aca="false">L6+L7+L8+L9+L10+L11+L12+L13+L14+L15+L16+L17+L18+L19+L20+L21+L23+L24+L25+L22+L26+L28</f>
        <v>5223574</v>
      </c>
      <c r="M29" s="639" t="n">
        <f aca="false">M6+M7+M8+M9+M10+M11+M12+M13+M14+M15+M16+M17+M18+M19+M20+M21+M23+M24+M25+M22+M26+M28</f>
        <v>5377512</v>
      </c>
      <c r="N29" s="641" t="n">
        <f aca="false">N6+N7+N8+N9+N10+N11+N12+N13+N14+N15+N16+N17+N18+N19+N20+N21+N23+N24+N25+N22+N26+N28</f>
        <v>5403234</v>
      </c>
      <c r="O29" s="638" t="n">
        <f aca="false">O6+O7+O8+O9+O10+O11+O12+O13+O14+O15+O16+O17+O18+O19+O20+O21+O23+O24+O25+O22+O26+O28</f>
        <v>5653039</v>
      </c>
      <c r="P29" s="642" t="n">
        <f aca="false">P6+P7+P8+P9+P10+P11+P12+P13+P14+P15+P16+P17+P18+P19+P20+P21+P23+P24+P25+P22+P26+P28</f>
        <v>54092599</v>
      </c>
      <c r="Q29" s="614" t="n">
        <f aca="false">P29*Q$52/P$52</f>
        <v>99.3900639038769</v>
      </c>
      <c r="R29" s="545"/>
      <c r="S29" s="545"/>
      <c r="T29" s="545"/>
      <c r="U29" s="545"/>
      <c r="V29" s="545"/>
      <c r="W29" s="545"/>
      <c r="X29" s="545"/>
      <c r="Y29" s="545"/>
      <c r="Z29" s="545"/>
      <c r="AA29" s="545"/>
      <c r="AB29" s="545"/>
      <c r="AC29" s="545"/>
      <c r="AD29" s="545"/>
      <c r="AE29" s="545"/>
      <c r="AF29" s="545"/>
      <c r="AG29" s="545"/>
      <c r="AH29" s="545"/>
      <c r="AI29" s="545"/>
      <c r="AJ29" s="545"/>
      <c r="AK29" s="545"/>
      <c r="AL29" s="545"/>
      <c r="AM29" s="545"/>
      <c r="AN29" s="545"/>
      <c r="AO29" s="545"/>
      <c r="AP29" s="545"/>
      <c r="AQ29" s="545"/>
      <c r="AR29" s="545"/>
      <c r="AS29" s="545"/>
      <c r="AT29" s="545"/>
      <c r="AU29" s="545"/>
      <c r="AV29" s="545"/>
      <c r="AW29" s="545"/>
      <c r="AX29" s="545"/>
      <c r="AY29" s="545"/>
      <c r="AZ29" s="545"/>
      <c r="BA29" s="545"/>
      <c r="BB29" s="545"/>
      <c r="BC29" s="545"/>
      <c r="BD29" s="545"/>
      <c r="BE29" s="545"/>
      <c r="BF29" s="545"/>
      <c r="BG29" s="545"/>
      <c r="BH29" s="545"/>
      <c r="BI29" s="545"/>
      <c r="BJ29" s="545"/>
      <c r="BK29" s="545"/>
      <c r="BL29" s="545"/>
      <c r="BM29" s="545"/>
      <c r="BN29" s="545"/>
      <c r="BO29" s="545"/>
      <c r="BP29" s="545"/>
      <c r="BQ29" s="545"/>
      <c r="BR29" s="545"/>
      <c r="BS29" s="545"/>
      <c r="BT29" s="545"/>
      <c r="BU29" s="545"/>
      <c r="BV29" s="545"/>
      <c r="BW29" s="545"/>
      <c r="BX29" s="545"/>
      <c r="BY29" s="545"/>
      <c r="BZ29" s="545"/>
      <c r="CA29" s="545"/>
      <c r="CB29" s="545"/>
      <c r="CC29" s="545"/>
      <c r="CD29" s="545"/>
      <c r="CE29" s="545"/>
      <c r="CF29" s="545"/>
      <c r="CG29" s="545"/>
      <c r="CH29" s="545"/>
      <c r="CI29" s="545"/>
      <c r="CJ29" s="545"/>
      <c r="CK29" s="545"/>
      <c r="CL29" s="545"/>
      <c r="CM29" s="545"/>
      <c r="CN29" s="545"/>
      <c r="CO29" s="545"/>
      <c r="CP29" s="545"/>
      <c r="CQ29" s="545"/>
      <c r="CR29" s="545"/>
      <c r="CS29" s="545"/>
      <c r="CT29" s="545"/>
      <c r="CU29" s="545"/>
      <c r="CV29" s="545"/>
      <c r="CW29" s="545"/>
      <c r="CX29" s="545"/>
      <c r="CY29" s="545"/>
      <c r="CZ29" s="545"/>
      <c r="DA29" s="545"/>
      <c r="DB29" s="545"/>
      <c r="DC29" s="545"/>
      <c r="DD29" s="545"/>
      <c r="DE29" s="545"/>
      <c r="DF29" s="545"/>
      <c r="DG29" s="545"/>
      <c r="DH29" s="545"/>
      <c r="DI29" s="545"/>
      <c r="DJ29" s="545"/>
      <c r="DK29" s="545"/>
      <c r="DL29" s="545"/>
      <c r="DM29" s="545"/>
      <c r="DN29" s="545"/>
      <c r="DO29" s="545"/>
      <c r="DP29" s="545"/>
      <c r="DQ29" s="545"/>
      <c r="DR29" s="545"/>
      <c r="DS29" s="545"/>
      <c r="DT29" s="545"/>
      <c r="DU29" s="545"/>
      <c r="DV29" s="545"/>
      <c r="DW29" s="545"/>
      <c r="DX29" s="545"/>
      <c r="DY29" s="545"/>
      <c r="DZ29" s="545"/>
      <c r="EA29" s="545"/>
      <c r="EB29" s="545"/>
      <c r="EC29" s="545"/>
      <c r="ED29" s="545"/>
      <c r="EE29" s="545"/>
      <c r="EF29" s="545"/>
      <c r="EG29" s="545"/>
      <c r="EH29" s="545"/>
      <c r="EI29" s="545"/>
      <c r="EJ29" s="545"/>
      <c r="EK29" s="545"/>
      <c r="EL29" s="545"/>
      <c r="EM29" s="545"/>
      <c r="EN29" s="545"/>
      <c r="EO29" s="545"/>
      <c r="EP29" s="545"/>
      <c r="EQ29" s="545"/>
      <c r="ER29" s="545"/>
      <c r="ES29" s="545"/>
      <c r="ET29" s="545"/>
      <c r="EU29" s="545"/>
      <c r="EV29" s="545"/>
      <c r="EW29" s="545"/>
      <c r="EX29" s="545"/>
      <c r="EY29" s="545"/>
      <c r="EZ29" s="545"/>
      <c r="FA29" s="545"/>
      <c r="FB29" s="545"/>
      <c r="FC29" s="545"/>
      <c r="FD29" s="545"/>
      <c r="FE29" s="545"/>
      <c r="FF29" s="545"/>
      <c r="FG29" s="545"/>
      <c r="FH29" s="545"/>
      <c r="FI29" s="545"/>
      <c r="FJ29" s="545"/>
      <c r="FK29" s="545"/>
      <c r="FL29" s="545"/>
      <c r="FM29" s="545"/>
      <c r="FN29" s="545"/>
      <c r="FO29" s="545"/>
      <c r="FP29" s="545"/>
      <c r="FQ29" s="545"/>
      <c r="FR29" s="545"/>
      <c r="FS29" s="545"/>
      <c r="FT29" s="545"/>
      <c r="FU29" s="545"/>
      <c r="FV29" s="545"/>
      <c r="FW29" s="545"/>
      <c r="FX29" s="545"/>
      <c r="FY29" s="545"/>
      <c r="FZ29" s="545"/>
      <c r="GA29" s="545"/>
      <c r="GB29" s="545"/>
      <c r="GC29" s="545"/>
      <c r="GD29" s="545"/>
      <c r="GE29" s="545"/>
      <c r="GF29" s="545"/>
      <c r="GG29" s="545"/>
      <c r="GH29" s="545"/>
      <c r="GI29" s="545"/>
      <c r="GJ29" s="545"/>
      <c r="GK29" s="545"/>
      <c r="GL29" s="545"/>
      <c r="GM29" s="545"/>
      <c r="GN29" s="545"/>
      <c r="GO29" s="545"/>
      <c r="GP29" s="545"/>
      <c r="GQ29" s="545"/>
      <c r="GR29" s="545"/>
      <c r="GS29" s="545"/>
      <c r="GT29" s="545"/>
      <c r="GU29" s="545"/>
      <c r="GV29" s="545"/>
      <c r="GW29" s="545"/>
      <c r="GX29" s="545"/>
      <c r="GY29" s="545"/>
      <c r="GZ29" s="545"/>
      <c r="HA29" s="545"/>
      <c r="HB29" s="545"/>
      <c r="HC29" s="545"/>
      <c r="HD29" s="545"/>
      <c r="HE29" s="545"/>
      <c r="HF29" s="545"/>
      <c r="HG29" s="545"/>
      <c r="HH29" s="545"/>
      <c r="HI29" s="545"/>
      <c r="HJ29" s="545"/>
      <c r="HK29" s="545"/>
      <c r="HL29" s="545"/>
      <c r="HM29" s="545"/>
      <c r="HN29" s="545"/>
      <c r="HO29" s="545"/>
      <c r="HP29" s="545"/>
      <c r="HQ29" s="545"/>
      <c r="HR29" s="545"/>
      <c r="HS29" s="545"/>
      <c r="HT29" s="545"/>
      <c r="HU29" s="545"/>
      <c r="HV29" s="545"/>
      <c r="HW29" s="545"/>
    </row>
    <row r="30" s="494" customFormat="true" ht="16.5" hidden="false" customHeight="true" outlineLevel="0" collapsed="false">
      <c r="A30" s="506" t="n">
        <v>20</v>
      </c>
      <c r="B30" s="643" t="s">
        <v>175</v>
      </c>
      <c r="C30" s="609" t="s">
        <v>170</v>
      </c>
      <c r="D30" s="644" t="n">
        <v>1173</v>
      </c>
      <c r="E30" s="645" t="n">
        <v>1069</v>
      </c>
      <c r="F30" s="533" t="n">
        <v>1259</v>
      </c>
      <c r="G30" s="645" t="n">
        <v>415</v>
      </c>
      <c r="H30" s="646" t="n">
        <v>492</v>
      </c>
      <c r="I30" s="645" t="n">
        <v>396</v>
      </c>
      <c r="J30" s="646" t="n">
        <v>392</v>
      </c>
      <c r="K30" s="645" t="n">
        <v>449</v>
      </c>
      <c r="L30" s="646" t="n">
        <v>500</v>
      </c>
      <c r="M30" s="645" t="n">
        <v>634</v>
      </c>
      <c r="N30" s="646" t="n">
        <v>637</v>
      </c>
      <c r="O30" s="647" t="n">
        <v>867</v>
      </c>
      <c r="P30" s="648" t="n">
        <f aca="false">SUM(D30+E30+F30+G30+H30+I30+J30+K30+L30+M30+N30+O30)</f>
        <v>8283</v>
      </c>
      <c r="Q30" s="614" t="n">
        <f aca="false">P30*Q$52/P$52</f>
        <v>0.01521923358343</v>
      </c>
    </row>
    <row r="31" s="494" customFormat="true" ht="15" hidden="false" customHeight="true" outlineLevel="0" collapsed="false">
      <c r="A31" s="509" t="n">
        <v>21</v>
      </c>
      <c r="B31" s="649" t="s">
        <v>176</v>
      </c>
      <c r="C31" s="609" t="s">
        <v>170</v>
      </c>
      <c r="D31" s="650" t="n">
        <v>3510</v>
      </c>
      <c r="E31" s="651" t="n">
        <v>2910</v>
      </c>
      <c r="F31" s="511" t="n">
        <v>3270</v>
      </c>
      <c r="G31" s="645" t="n">
        <v>3030</v>
      </c>
      <c r="H31" s="646" t="n">
        <v>4080</v>
      </c>
      <c r="I31" s="652" t="n">
        <v>3510</v>
      </c>
      <c r="J31" s="646" t="n">
        <v>3210</v>
      </c>
      <c r="K31" s="645" t="n">
        <v>4290</v>
      </c>
      <c r="L31" s="646" t="n">
        <v>4470</v>
      </c>
      <c r="M31" s="652" t="n">
        <v>4860</v>
      </c>
      <c r="N31" s="646" t="n">
        <v>4290</v>
      </c>
      <c r="O31" s="653" t="n">
        <v>3990</v>
      </c>
      <c r="P31" s="648" t="n">
        <f aca="false">SUM(D31+E31+F31+G31+H31+I31+J31+K31+L31+M31+N31+O31)</f>
        <v>45420</v>
      </c>
      <c r="Q31" s="614" t="n">
        <f aca="false">P31*Q$52/P$52</f>
        <v>0.083454978795049</v>
      </c>
    </row>
    <row r="32" s="494" customFormat="true" ht="15.75" hidden="false" customHeight="true" outlineLevel="0" collapsed="false">
      <c r="A32" s="559"/>
      <c r="B32" s="654"/>
      <c r="C32" s="654"/>
      <c r="D32" s="128" t="n">
        <f aca="false">D30+D31</f>
        <v>4683</v>
      </c>
      <c r="E32" s="126" t="n">
        <f aca="false">E30+E31</f>
        <v>3979</v>
      </c>
      <c r="F32" s="120" t="n">
        <f aca="false">F30+F31</f>
        <v>4529</v>
      </c>
      <c r="G32" s="126" t="n">
        <f aca="false">G30+G31</f>
        <v>3445</v>
      </c>
      <c r="H32" s="120" t="n">
        <f aca="false">H30+H31</f>
        <v>4572</v>
      </c>
      <c r="I32" s="123" t="n">
        <f aca="false">I30+I31</f>
        <v>3906</v>
      </c>
      <c r="J32" s="128" t="n">
        <f aca="false">J30+J31</f>
        <v>3602</v>
      </c>
      <c r="K32" s="126" t="n">
        <f aca="false">K30+K31</f>
        <v>4739</v>
      </c>
      <c r="L32" s="120" t="n">
        <f aca="false">L30+L31</f>
        <v>4970</v>
      </c>
      <c r="M32" s="123" t="n">
        <f aca="false">M30+M31</f>
        <v>5494</v>
      </c>
      <c r="N32" s="123" t="n">
        <f aca="false">N30+N31</f>
        <v>4927</v>
      </c>
      <c r="O32" s="128" t="n">
        <f aca="false">O30+O31</f>
        <v>4857</v>
      </c>
      <c r="P32" s="655" t="n">
        <f aca="false">P30+P31</f>
        <v>53703</v>
      </c>
      <c r="Q32" s="614" t="n">
        <f aca="false">P32*Q$52/P$52</f>
        <v>0.098674212378479</v>
      </c>
    </row>
    <row r="33" customFormat="false" ht="56.25" hidden="false" customHeight="true" outlineLevel="0" collapsed="false">
      <c r="A33" s="656"/>
      <c r="B33" s="657" t="s">
        <v>177</v>
      </c>
      <c r="C33" s="657"/>
      <c r="D33" s="657"/>
      <c r="E33" s="657"/>
      <c r="F33" s="657"/>
      <c r="G33" s="657"/>
      <c r="H33" s="657"/>
      <c r="I33" s="657"/>
      <c r="J33" s="657"/>
      <c r="K33" s="658"/>
      <c r="L33" s="658"/>
      <c r="M33" s="658"/>
      <c r="N33" s="658"/>
      <c r="O33" s="659"/>
      <c r="P33" s="660"/>
      <c r="Q33" s="614" t="n">
        <f aca="false">P33*Q$52/P$52</f>
        <v>0</v>
      </c>
    </row>
    <row r="34" customFormat="false" ht="21" hidden="false" customHeight="true" outlineLevel="0" collapsed="false">
      <c r="A34" s="661" t="n">
        <v>22</v>
      </c>
      <c r="B34" s="563" t="s">
        <v>178</v>
      </c>
      <c r="C34" s="662" t="s">
        <v>172</v>
      </c>
      <c r="D34" s="663" t="n">
        <v>0</v>
      </c>
      <c r="E34" s="663" t="n">
        <v>0</v>
      </c>
      <c r="F34" s="663" t="n">
        <v>0</v>
      </c>
      <c r="G34" s="663" t="n">
        <v>0</v>
      </c>
      <c r="H34" s="663" t="n">
        <v>0</v>
      </c>
      <c r="I34" s="663" t="n">
        <v>0</v>
      </c>
      <c r="J34" s="663" t="n">
        <v>0</v>
      </c>
      <c r="K34" s="663" t="n">
        <v>0</v>
      </c>
      <c r="L34" s="663" t="n">
        <v>0</v>
      </c>
      <c r="M34" s="663" t="n">
        <v>0</v>
      </c>
      <c r="N34" s="663" t="n">
        <v>0</v>
      </c>
      <c r="O34" s="663" t="n">
        <v>0</v>
      </c>
      <c r="P34" s="663" t="n">
        <v>0</v>
      </c>
      <c r="Q34" s="614"/>
    </row>
    <row r="35" customFormat="false" ht="17.25" hidden="false" customHeight="true" outlineLevel="0" collapsed="false">
      <c r="A35" s="664" t="n">
        <v>23</v>
      </c>
      <c r="B35" s="665" t="s">
        <v>187</v>
      </c>
      <c r="C35" s="666" t="s">
        <v>172</v>
      </c>
      <c r="D35" s="667" t="n">
        <v>0</v>
      </c>
      <c r="E35" s="668" t="n">
        <v>0</v>
      </c>
      <c r="F35" s="667" t="n">
        <v>0</v>
      </c>
      <c r="G35" s="669" t="n">
        <v>0</v>
      </c>
      <c r="H35" s="670" t="n">
        <v>99</v>
      </c>
      <c r="I35" s="669" t="n">
        <v>0</v>
      </c>
      <c r="J35" s="670"/>
      <c r="K35" s="669"/>
      <c r="L35" s="669" t="n">
        <v>0</v>
      </c>
      <c r="M35" s="670" t="n">
        <v>0</v>
      </c>
      <c r="N35" s="669" t="n">
        <v>0</v>
      </c>
      <c r="O35" s="670" t="n">
        <v>0</v>
      </c>
      <c r="P35" s="671" t="n">
        <f aca="false">SUM(D35+E35+F35+G35+H35+I35+J35+K35+L35+M35+N35+O35)</f>
        <v>99</v>
      </c>
      <c r="Q35" s="614" t="n">
        <f aca="false">P35*Q$52/P$52</f>
        <v>0.000181903190240199</v>
      </c>
    </row>
    <row r="36" customFormat="false" ht="15.75" hidden="false" customHeight="true" outlineLevel="0" collapsed="false">
      <c r="A36" s="425" t="n">
        <v>24</v>
      </c>
      <c r="B36" s="672" t="s">
        <v>179</v>
      </c>
      <c r="C36" s="673" t="s">
        <v>172</v>
      </c>
      <c r="D36" s="573" t="n">
        <v>0</v>
      </c>
      <c r="E36" s="574" t="n">
        <v>0</v>
      </c>
      <c r="F36" s="575" t="n">
        <v>0</v>
      </c>
      <c r="G36" s="619" t="n">
        <v>0</v>
      </c>
      <c r="H36" s="620" t="n">
        <v>0</v>
      </c>
      <c r="I36" s="619" t="n">
        <v>0</v>
      </c>
      <c r="J36" s="620"/>
      <c r="K36" s="619"/>
      <c r="L36" s="619" t="n">
        <v>0</v>
      </c>
      <c r="M36" s="620" t="n">
        <v>0</v>
      </c>
      <c r="N36" s="619" t="n">
        <v>0</v>
      </c>
      <c r="O36" s="620" t="n">
        <v>0</v>
      </c>
      <c r="P36" s="674" t="n">
        <f aca="false">SUM(D36+E36+F36+G36+H36+I36+J36+K36+L36+M36+N36+O36)</f>
        <v>0</v>
      </c>
      <c r="Q36" s="614" t="n">
        <f aca="false">P36*Q$52/P$52</f>
        <v>0</v>
      </c>
    </row>
    <row r="37" customFormat="false" ht="18.75" hidden="false" customHeight="true" outlineLevel="0" collapsed="false">
      <c r="A37" s="425" t="n">
        <v>25</v>
      </c>
      <c r="B37" s="675" t="s">
        <v>149</v>
      </c>
      <c r="C37" s="676" t="s">
        <v>172</v>
      </c>
      <c r="D37" s="579" t="n">
        <v>3933</v>
      </c>
      <c r="E37" s="580" t="n">
        <v>5481</v>
      </c>
      <c r="F37" s="581" t="n">
        <v>4959</v>
      </c>
      <c r="G37" s="619" t="n">
        <v>7143</v>
      </c>
      <c r="H37" s="620" t="n">
        <v>4761</v>
      </c>
      <c r="I37" s="619" t="n">
        <v>5060</v>
      </c>
      <c r="J37" s="620" t="n">
        <v>6184</v>
      </c>
      <c r="K37" s="619" t="n">
        <v>6484</v>
      </c>
      <c r="L37" s="619" t="n">
        <v>4595</v>
      </c>
      <c r="M37" s="620" t="n">
        <v>5001</v>
      </c>
      <c r="N37" s="619" t="n">
        <v>6770</v>
      </c>
      <c r="O37" s="620" t="n">
        <v>7792</v>
      </c>
      <c r="P37" s="674" t="n">
        <f aca="false">SUM(D37+E37+F37+G37+H37+I37+J37+K37+L37+M37+N37+O37)</f>
        <v>68163</v>
      </c>
      <c r="Q37" s="614" t="n">
        <f aca="false">P37*Q$52/P$52</f>
        <v>0.12524310258932</v>
      </c>
    </row>
    <row r="38" customFormat="false" ht="18.75" hidden="false" customHeight="true" outlineLevel="0" collapsed="false">
      <c r="A38" s="425" t="n">
        <v>26</v>
      </c>
      <c r="B38" s="675" t="s">
        <v>188</v>
      </c>
      <c r="C38" s="676" t="s">
        <v>172</v>
      </c>
      <c r="D38" s="579"/>
      <c r="E38" s="580"/>
      <c r="F38" s="581"/>
      <c r="G38" s="619"/>
      <c r="H38" s="620"/>
      <c r="I38" s="619"/>
      <c r="J38" s="620" t="n">
        <v>40560</v>
      </c>
      <c r="K38" s="619" t="n">
        <v>9200</v>
      </c>
      <c r="L38" s="619" t="n">
        <v>5600</v>
      </c>
      <c r="M38" s="620" t="n">
        <v>7960</v>
      </c>
      <c r="N38" s="619" t="n">
        <v>10200</v>
      </c>
      <c r="O38" s="620" t="n">
        <v>6840</v>
      </c>
      <c r="P38" s="674" t="n">
        <f aca="false">SUM(D38+E38+F38+G38+H38+I38+J38+K38+L38+M38+N38+O38)</f>
        <v>80360</v>
      </c>
      <c r="Q38" s="614" t="n">
        <f aca="false">P38*Q$52/P$52</f>
        <v>0.147653943108105</v>
      </c>
    </row>
    <row r="39" customFormat="false" ht="16.5" hidden="false" customHeight="true" outlineLevel="0" collapsed="false">
      <c r="A39" s="425" t="n">
        <v>27</v>
      </c>
      <c r="B39" s="677" t="s">
        <v>180</v>
      </c>
      <c r="C39" s="676" t="s">
        <v>172</v>
      </c>
      <c r="D39" s="579" t="n">
        <v>0</v>
      </c>
      <c r="E39" s="580" t="n">
        <v>0</v>
      </c>
      <c r="F39" s="580" t="n">
        <v>0</v>
      </c>
      <c r="G39" s="619" t="n">
        <v>0</v>
      </c>
      <c r="H39" s="620" t="n">
        <v>0</v>
      </c>
      <c r="I39" s="619" t="n">
        <v>0</v>
      </c>
      <c r="J39" s="620"/>
      <c r="K39" s="619"/>
      <c r="L39" s="619" t="n">
        <v>0</v>
      </c>
      <c r="M39" s="620" t="n">
        <v>0</v>
      </c>
      <c r="N39" s="619" t="n">
        <v>0</v>
      </c>
      <c r="O39" s="620" t="n">
        <v>0</v>
      </c>
      <c r="P39" s="674" t="n">
        <f aca="false">SUM(D39+E39+F39+G39+H39+I39+J39+K39+L39+M39+N39+O39)</f>
        <v>0</v>
      </c>
      <c r="Q39" s="614" t="n">
        <f aca="false">P39*Q$52/P$52</f>
        <v>0</v>
      </c>
    </row>
    <row r="40" customFormat="false" ht="17.25" hidden="false" customHeight="true" outlineLevel="0" collapsed="false">
      <c r="A40" s="425" t="n">
        <v>28</v>
      </c>
      <c r="B40" s="675" t="s">
        <v>181</v>
      </c>
      <c r="C40" s="676" t="s">
        <v>172</v>
      </c>
      <c r="D40" s="579" t="n">
        <v>228</v>
      </c>
      <c r="E40" s="580" t="n">
        <v>266</v>
      </c>
      <c r="F40" s="581" t="n">
        <v>158</v>
      </c>
      <c r="G40" s="619"/>
      <c r="H40" s="620" t="n">
        <v>87</v>
      </c>
      <c r="I40" s="619"/>
      <c r="J40" s="620" t="n">
        <v>101</v>
      </c>
      <c r="K40" s="619" t="n">
        <v>49</v>
      </c>
      <c r="L40" s="619" t="n">
        <v>28</v>
      </c>
      <c r="M40" s="620" t="n">
        <v>72</v>
      </c>
      <c r="N40" s="619" t="n">
        <v>72</v>
      </c>
      <c r="O40" s="620" t="n">
        <v>108</v>
      </c>
      <c r="P40" s="674" t="n">
        <f aca="false">SUM(D40+E40+F40+G40+H40+I40+J40+K40+L40+M40+N40+O40)</f>
        <v>1169</v>
      </c>
      <c r="Q40" s="614" t="n">
        <f aca="false">P40*Q$52/P$52</f>
        <v>0.00214792756960397</v>
      </c>
    </row>
    <row r="41" customFormat="false" ht="16.5" hidden="false" customHeight="true" outlineLevel="0" collapsed="false">
      <c r="A41" s="425" t="n">
        <v>29</v>
      </c>
      <c r="B41" s="677" t="s">
        <v>152</v>
      </c>
      <c r="C41" s="676" t="s">
        <v>172</v>
      </c>
      <c r="D41" s="579" t="n">
        <v>0</v>
      </c>
      <c r="E41" s="582" t="n">
        <v>0</v>
      </c>
      <c r="F41" s="579"/>
      <c r="G41" s="619"/>
      <c r="H41" s="620" t="n">
        <v>0</v>
      </c>
      <c r="I41" s="619"/>
      <c r="J41" s="620"/>
      <c r="K41" s="619"/>
      <c r="L41" s="619" t="n">
        <v>0</v>
      </c>
      <c r="M41" s="620" t="n">
        <v>0</v>
      </c>
      <c r="N41" s="619" t="n">
        <v>0</v>
      </c>
      <c r="O41" s="620" t="n">
        <v>0</v>
      </c>
      <c r="P41" s="674" t="n">
        <f aca="false">SUM(D41+E41+F41+G41+H41+I41+J41+K41+L41+M41+N41+O41)</f>
        <v>0</v>
      </c>
      <c r="Q41" s="614" t="n">
        <f aca="false">P41*Q$52/P$52</f>
        <v>0</v>
      </c>
    </row>
    <row r="42" customFormat="false" ht="16.5" hidden="false" customHeight="true" outlineLevel="0" collapsed="false">
      <c r="A42" s="425" t="n">
        <v>30</v>
      </c>
      <c r="B42" s="675" t="s">
        <v>182</v>
      </c>
      <c r="C42" s="676" t="s">
        <v>172</v>
      </c>
      <c r="D42" s="581" t="n">
        <v>967</v>
      </c>
      <c r="E42" s="580" t="n">
        <v>1541</v>
      </c>
      <c r="F42" s="581" t="n">
        <v>1363</v>
      </c>
      <c r="G42" s="619"/>
      <c r="H42" s="620" t="n">
        <v>1400</v>
      </c>
      <c r="I42" s="619"/>
      <c r="J42" s="620" t="n">
        <v>3180</v>
      </c>
      <c r="K42" s="619" t="n">
        <v>1179</v>
      </c>
      <c r="L42" s="619" t="n">
        <v>1333</v>
      </c>
      <c r="M42" s="620" t="n">
        <v>1104</v>
      </c>
      <c r="N42" s="619" t="n">
        <v>1406</v>
      </c>
      <c r="O42" s="620" t="n">
        <v>1953</v>
      </c>
      <c r="P42" s="674" t="n">
        <f aca="false">SUM(D42+E42+F42+G42+H42+I42+J42+K42+L42+M42+N42+O42)</f>
        <v>15426</v>
      </c>
      <c r="Q42" s="614" t="n">
        <f aca="false">P42*Q$52/P$52</f>
        <v>0.0283438243701547</v>
      </c>
    </row>
    <row r="43" customFormat="false" ht="13.5" hidden="false" customHeight="true" outlineLevel="0" collapsed="false">
      <c r="A43" s="425" t="n">
        <v>31</v>
      </c>
      <c r="B43" s="675" t="s">
        <v>183</v>
      </c>
      <c r="C43" s="676" t="s">
        <v>172</v>
      </c>
      <c r="D43" s="581" t="n">
        <v>5539</v>
      </c>
      <c r="E43" s="580" t="n">
        <v>5189</v>
      </c>
      <c r="F43" s="581" t="n">
        <v>3941</v>
      </c>
      <c r="G43" s="619"/>
      <c r="H43" s="620" t="n">
        <v>3920</v>
      </c>
      <c r="I43" s="619"/>
      <c r="J43" s="620" t="n">
        <v>6660</v>
      </c>
      <c r="K43" s="619" t="n">
        <v>2780</v>
      </c>
      <c r="L43" s="619" t="n">
        <v>3240</v>
      </c>
      <c r="M43" s="620" t="n">
        <v>3860</v>
      </c>
      <c r="N43" s="619" t="n">
        <v>4400</v>
      </c>
      <c r="O43" s="620" t="n">
        <v>3900</v>
      </c>
      <c r="P43" s="674" t="n">
        <f aca="false">SUM(D43+E43+F43+G43+H43+I43+J43+K43+L43+M43+N43+O43)</f>
        <v>43429</v>
      </c>
      <c r="Q43" s="614" t="n">
        <f aca="false">P43*Q$52/P$52</f>
        <v>0.0797967035246628</v>
      </c>
    </row>
    <row r="44" customFormat="false" ht="12" hidden="false" customHeight="true" outlineLevel="0" collapsed="false">
      <c r="A44" s="425" t="n">
        <v>32</v>
      </c>
      <c r="B44" s="675" t="s">
        <v>184</v>
      </c>
      <c r="C44" s="676" t="s">
        <v>172</v>
      </c>
      <c r="D44" s="581" t="n">
        <v>1790</v>
      </c>
      <c r="E44" s="580" t="n">
        <v>2439</v>
      </c>
      <c r="F44" s="581" t="n">
        <v>1490</v>
      </c>
      <c r="G44" s="619"/>
      <c r="H44" s="620" t="n">
        <v>986</v>
      </c>
      <c r="I44" s="619"/>
      <c r="J44" s="620" t="n">
        <v>1211</v>
      </c>
      <c r="K44" s="619" t="n">
        <v>1208</v>
      </c>
      <c r="L44" s="619" t="n">
        <v>1349</v>
      </c>
      <c r="M44" s="620" t="n">
        <v>576</v>
      </c>
      <c r="N44" s="619" t="n">
        <v>1017</v>
      </c>
      <c r="O44" s="620" t="n">
        <v>897</v>
      </c>
      <c r="P44" s="674" t="n">
        <f aca="false">SUM(D44+E44+F44+G44+H44+I44+J44+K44+L44+M44+N44+O44)</f>
        <v>12963</v>
      </c>
      <c r="Q44" s="614" t="n">
        <f aca="false">P44*Q$52/P$52</f>
        <v>0.023818293485694</v>
      </c>
    </row>
    <row r="45" customFormat="false" ht="16.5" hidden="false" customHeight="true" outlineLevel="0" collapsed="false">
      <c r="A45" s="425" t="n">
        <v>33</v>
      </c>
      <c r="B45" s="675" t="s">
        <v>159</v>
      </c>
      <c r="C45" s="676" t="s">
        <v>172</v>
      </c>
      <c r="D45" s="581" t="n">
        <v>684</v>
      </c>
      <c r="E45" s="580" t="n">
        <v>402</v>
      </c>
      <c r="F45" s="581" t="n">
        <v>382</v>
      </c>
      <c r="G45" s="619" t="n">
        <v>241</v>
      </c>
      <c r="H45" s="620" t="n">
        <v>262</v>
      </c>
      <c r="I45" s="619" t="n">
        <v>40</v>
      </c>
      <c r="J45" s="620" t="n">
        <v>241</v>
      </c>
      <c r="K45" s="619" t="n">
        <v>282</v>
      </c>
      <c r="L45" s="619" t="n">
        <v>382</v>
      </c>
      <c r="M45" s="620" t="n">
        <v>262</v>
      </c>
      <c r="N45" s="619" t="n">
        <v>322</v>
      </c>
      <c r="O45" s="620" t="n">
        <v>302</v>
      </c>
      <c r="P45" s="674" t="n">
        <f aca="false">SUM(D45+E45+F45+G45+H45+I45+J45+K45+L45+M45+N45+O45)</f>
        <v>3802</v>
      </c>
      <c r="Q45" s="614" t="n">
        <f aca="false">P45*Q$52/P$52</f>
        <v>0.00698581746760846</v>
      </c>
    </row>
    <row r="46" customFormat="false" ht="16.5" hidden="false" customHeight="true" outlineLevel="0" collapsed="false">
      <c r="A46" s="425" t="n">
        <v>34</v>
      </c>
      <c r="B46" s="675" t="s">
        <v>160</v>
      </c>
      <c r="C46" s="676" t="s">
        <v>172</v>
      </c>
      <c r="D46" s="581" t="n">
        <v>486</v>
      </c>
      <c r="E46" s="580" t="n">
        <v>510</v>
      </c>
      <c r="F46" s="581" t="n">
        <v>199</v>
      </c>
      <c r="G46" s="619" t="n">
        <v>174</v>
      </c>
      <c r="H46" s="620"/>
      <c r="I46" s="619" t="n">
        <v>480</v>
      </c>
      <c r="J46" s="620" t="n">
        <v>383</v>
      </c>
      <c r="K46" s="619" t="n">
        <v>656</v>
      </c>
      <c r="L46" s="619" t="n">
        <v>268</v>
      </c>
      <c r="M46" s="620" t="n">
        <v>171</v>
      </c>
      <c r="N46" s="619" t="n">
        <v>348</v>
      </c>
      <c r="O46" s="620" t="n">
        <v>268</v>
      </c>
      <c r="P46" s="674" t="n">
        <f aca="false">SUM(D46+E46+F46+G46+H46+I46+J46+K46+L46+M46+N46+O46)</f>
        <v>3943</v>
      </c>
      <c r="Q46" s="614" t="n">
        <f aca="false">P46*Q$52/P$52</f>
        <v>0.00724489170825359</v>
      </c>
    </row>
    <row r="47" customFormat="false" ht="16.5" hidden="false" customHeight="true" outlineLevel="0" collapsed="false">
      <c r="A47" s="425" t="n">
        <v>35</v>
      </c>
      <c r="B47" s="675" t="s">
        <v>189</v>
      </c>
      <c r="C47" s="676" t="s">
        <v>172</v>
      </c>
      <c r="D47" s="581" t="n">
        <v>877</v>
      </c>
      <c r="E47" s="580" t="n">
        <v>1112</v>
      </c>
      <c r="F47" s="581" t="n">
        <v>662</v>
      </c>
      <c r="G47" s="619"/>
      <c r="H47" s="620" t="n">
        <v>1030</v>
      </c>
      <c r="I47" s="619" t="n">
        <v>525</v>
      </c>
      <c r="J47" s="620" t="n">
        <v>695</v>
      </c>
      <c r="K47" s="619"/>
      <c r="L47" s="619"/>
      <c r="M47" s="620" t="n">
        <v>994</v>
      </c>
      <c r="N47" s="619" t="n">
        <v>1244</v>
      </c>
      <c r="O47" s="620" t="n">
        <v>5155</v>
      </c>
      <c r="P47" s="674" t="n">
        <f aca="false">SUM(D47+E47+F47+G47+H47+I47+J47+K47+L47+M47+N47+O47)</f>
        <v>12294</v>
      </c>
      <c r="Q47" s="614" t="n">
        <f aca="false">P47*Q$52/P$52</f>
        <v>0.0225890688971011</v>
      </c>
    </row>
    <row r="48" customFormat="false" ht="17.25" hidden="false" customHeight="true" outlineLevel="0" collapsed="false">
      <c r="A48" s="425" t="n">
        <v>36</v>
      </c>
      <c r="B48" s="675" t="s">
        <v>162</v>
      </c>
      <c r="C48" s="676" t="s">
        <v>172</v>
      </c>
      <c r="D48" s="581" t="n">
        <v>2648</v>
      </c>
      <c r="E48" s="580" t="n">
        <v>3028</v>
      </c>
      <c r="F48" s="581" t="n">
        <v>1369</v>
      </c>
      <c r="G48" s="619"/>
      <c r="H48" s="620"/>
      <c r="I48" s="619"/>
      <c r="J48" s="620"/>
      <c r="K48" s="619" t="n">
        <v>2481</v>
      </c>
      <c r="L48" s="619" t="n">
        <v>0</v>
      </c>
      <c r="M48" s="620" t="n">
        <v>1081</v>
      </c>
      <c r="N48" s="619" t="n">
        <v>0</v>
      </c>
      <c r="O48" s="620" t="n">
        <v>5134</v>
      </c>
      <c r="P48" s="674" t="n">
        <f aca="false">SUM(D48+E48+F48+G48+H48+I48+J48+K48+L48+M48+N48+O48)</f>
        <v>15741</v>
      </c>
      <c r="Q48" s="614" t="n">
        <f aca="false">P48*Q$52/P$52</f>
        <v>0.0289226072481917</v>
      </c>
    </row>
    <row r="49" customFormat="false" ht="18" hidden="false" customHeight="true" outlineLevel="0" collapsed="false">
      <c r="A49" s="425" t="n">
        <v>37</v>
      </c>
      <c r="B49" s="675" t="s">
        <v>163</v>
      </c>
      <c r="C49" s="676" t="s">
        <v>172</v>
      </c>
      <c r="D49" s="581" t="n">
        <v>2411</v>
      </c>
      <c r="E49" s="580" t="n">
        <v>2081</v>
      </c>
      <c r="F49" s="581" t="n">
        <v>1378</v>
      </c>
      <c r="G49" s="619"/>
      <c r="H49" s="620"/>
      <c r="I49" s="619" t="n">
        <v>4035</v>
      </c>
      <c r="J49" s="620" t="n">
        <v>1736</v>
      </c>
      <c r="K49" s="619" t="n">
        <v>1617</v>
      </c>
      <c r="L49" s="619" t="n">
        <v>1515</v>
      </c>
      <c r="M49" s="620" t="n">
        <v>0</v>
      </c>
      <c r="N49" s="619" t="n">
        <v>0</v>
      </c>
      <c r="O49" s="620" t="n">
        <v>1849</v>
      </c>
      <c r="P49" s="674" t="n">
        <f aca="false">SUM(D49+E49+F49+G49+H49+I49+J49+K49+L49+M49+N49+O49)</f>
        <v>16622</v>
      </c>
      <c r="Q49" s="614" t="n">
        <f aca="false">P49*Q$52/P$52</f>
        <v>0.0305413619007333</v>
      </c>
    </row>
    <row r="50" customFormat="false" ht="15" hidden="false" customHeight="true" outlineLevel="0" collapsed="false">
      <c r="A50" s="425" t="n">
        <v>38</v>
      </c>
      <c r="B50" s="678" t="s">
        <v>164</v>
      </c>
      <c r="C50" s="679" t="s">
        <v>172</v>
      </c>
      <c r="D50" s="586" t="n">
        <v>480</v>
      </c>
      <c r="E50" s="580" t="n">
        <v>462</v>
      </c>
      <c r="F50" s="581" t="n">
        <v>332</v>
      </c>
      <c r="G50" s="619"/>
      <c r="H50" s="620"/>
      <c r="I50" s="619" t="n">
        <v>1125</v>
      </c>
      <c r="J50" s="620" t="n">
        <v>273</v>
      </c>
      <c r="K50" s="680"/>
      <c r="L50" s="619" t="n">
        <v>0</v>
      </c>
      <c r="M50" s="620" t="n">
        <v>630</v>
      </c>
      <c r="N50" s="619" t="n">
        <v>399</v>
      </c>
      <c r="O50" s="620" t="n">
        <v>540</v>
      </c>
      <c r="P50" s="674" t="n">
        <f aca="false">SUM(D50+E50+F50+G50+H50+I50+J50+K50+L50+M50+N50+O50)</f>
        <v>4241</v>
      </c>
      <c r="Q50" s="614" t="n">
        <f aca="false">P50*Q$52/P$52</f>
        <v>0.00779243868493622</v>
      </c>
    </row>
    <row r="51" customFormat="false" ht="12.75" hidden="false" customHeight="true" outlineLevel="0" collapsed="false">
      <c r="A51" s="462"/>
      <c r="B51" s="681" t="s">
        <v>66</v>
      </c>
      <c r="C51" s="682"/>
      <c r="D51" s="683" t="n">
        <f aca="false">D35+D36+D37+D39+D40+D41+D43+D44+D45+D46+D47+D48+D49+D50+D42+D34</f>
        <v>20043</v>
      </c>
      <c r="E51" s="684" t="n">
        <f aca="false">E35+E36+E37+E39+E40+E41+E43+E44+E45+E46+E47+E48+E49+E50+E42+E34</f>
        <v>22511</v>
      </c>
      <c r="F51" s="684" t="n">
        <f aca="false">F35+F36+F37+F39+F40+F41+F43+F44+F45+F46+F47+F48+F49+F50+F42+F34</f>
        <v>16233</v>
      </c>
      <c r="G51" s="684" t="n">
        <f aca="false">G35+G36+G37+G39+G40+G41+G43+G44+G45+G46+G47+G48+G49+G50+G42+G34</f>
        <v>7558</v>
      </c>
      <c r="H51" s="684" t="n">
        <f aca="false">H35+H36+H37+H39+H40+H41+H43+H44+H45+H46+H47+H48+H49+H50+H42+H34</f>
        <v>12545</v>
      </c>
      <c r="I51" s="684" t="n">
        <f aca="false">I35+I36+I37+I39+I40+I41+I43+I44+I45+I46+I47+I48+I49+I50+I42+I34</f>
        <v>11265</v>
      </c>
      <c r="J51" s="684" t="n">
        <f aca="false">J35+J36+J37+J39+J40+J41+J43+J44+J45+J46+J47+J48+J49+J50+J42+J34</f>
        <v>20664</v>
      </c>
      <c r="K51" s="684" t="n">
        <f aca="false">K35+K36+K37+K39+K40+K41+K43+K44+K45+K46+K47+K48+K49+K50+K42+K34</f>
        <v>16736</v>
      </c>
      <c r="L51" s="684" t="n">
        <f aca="false">L35+L36+L37+L39+L40+L41+L43+L44+L45+L46+L47+L48+L49+L50+L42+L38+L34</f>
        <v>18310</v>
      </c>
      <c r="M51" s="683" t="n">
        <f aca="false">M35+M36+M37+M39+M40+M41+M43+M44+M45+M46+M47+M48+M49+M50+M42+M38+M34</f>
        <v>21711</v>
      </c>
      <c r="N51" s="683" t="n">
        <f aca="false">N35+N36+N37+N39+N40+N41+N43+N44+N45+N46+N47+N48+N49+N50+N42+N38+N34</f>
        <v>26178</v>
      </c>
      <c r="O51" s="683" t="n">
        <f aca="false">O35+O36+O37+O39+O40+O41+O43+O44+O45+O46+O47+O48+O49+O50+O42+O38+O34</f>
        <v>34738</v>
      </c>
      <c r="P51" s="683" t="n">
        <f aca="false">P35+P36+P37+P39+P40+P41+P43+P44+P45+P46+P47+P48+P49+P50+P42+P38+P34</f>
        <v>278252</v>
      </c>
      <c r="Q51" s="614" t="n">
        <f aca="false">P51*Q$52/P$52</f>
        <v>0.511261883744606</v>
      </c>
    </row>
    <row r="52" customFormat="false" ht="15" hidden="false" customHeight="true" outlineLevel="0" collapsed="false">
      <c r="A52" s="591"/>
      <c r="B52" s="685" t="s">
        <v>165</v>
      </c>
      <c r="C52" s="686"/>
      <c r="D52" s="687" t="n">
        <f aca="false">D51+D29+D32</f>
        <v>1369017</v>
      </c>
      <c r="E52" s="688" t="n">
        <f aca="false">E51+E29+E32</f>
        <v>3643398</v>
      </c>
      <c r="F52" s="688" t="n">
        <f aca="false">F51+F29+F32</f>
        <v>4747322</v>
      </c>
      <c r="G52" s="689" t="n">
        <f aca="false">G51+G29+G32</f>
        <v>4579557</v>
      </c>
      <c r="H52" s="687" t="n">
        <f aca="false">H51+H29+H32</f>
        <v>4344473</v>
      </c>
      <c r="I52" s="688" t="n">
        <f aca="false">I51+I29+I32</f>
        <v>4877212</v>
      </c>
      <c r="J52" s="688" t="n">
        <f aca="false">J51+J29+J32</f>
        <v>5115420</v>
      </c>
      <c r="K52" s="688" t="n">
        <f aca="false">K51+K29+K32</f>
        <v>3919851</v>
      </c>
      <c r="L52" s="689" t="n">
        <f aca="false">L51+L29+L32</f>
        <v>5246854</v>
      </c>
      <c r="M52" s="687" t="n">
        <f aca="false">M51+M29+M32</f>
        <v>5404717</v>
      </c>
      <c r="N52" s="688" t="n">
        <f aca="false">N51+N29+N32</f>
        <v>5434339</v>
      </c>
      <c r="O52" s="690" t="n">
        <f aca="false">O51+O29+O32</f>
        <v>5692634</v>
      </c>
      <c r="P52" s="691" t="n">
        <f aca="false">P51+P29+P32</f>
        <v>54424554</v>
      </c>
      <c r="Q52" s="605" t="n">
        <v>100</v>
      </c>
    </row>
    <row r="53" customFormat="false" ht="6" hidden="false" customHeight="true" outlineLevel="0" collapsed="false">
      <c r="A53" s="591"/>
      <c r="B53" s="685"/>
      <c r="C53" s="692"/>
      <c r="D53" s="693" t="n">
        <f aca="false">D52-D25-D23-D21</f>
        <v>748382</v>
      </c>
      <c r="E53" s="693" t="n">
        <f aca="false">E52-E25-E23-E21</f>
        <v>1272798</v>
      </c>
      <c r="F53" s="693" t="n">
        <f aca="false">F52-F25-F23-F21</f>
        <v>1599456</v>
      </c>
      <c r="G53" s="248"/>
      <c r="H53" s="248"/>
      <c r="I53" s="248"/>
      <c r="J53" s="248"/>
      <c r="K53" s="248"/>
      <c r="L53" s="248"/>
      <c r="M53" s="248"/>
      <c r="N53" s="248"/>
      <c r="O53" s="248"/>
      <c r="P53" s="694"/>
      <c r="Q53" s="695"/>
      <c r="R53" s="399"/>
      <c r="S53" s="399"/>
      <c r="T53" s="399"/>
      <c r="U53" s="399"/>
      <c r="V53" s="399"/>
      <c r="W53" s="399"/>
      <c r="X53" s="399"/>
      <c r="Y53" s="399"/>
    </row>
    <row r="54" customFormat="false" ht="3" hidden="false" customHeight="true" outlineLevel="0" collapsed="false">
      <c r="A54" s="591"/>
      <c r="B54" s="685"/>
      <c r="C54" s="696"/>
      <c r="D54" s="693" t="n">
        <f aca="false">D53+3680</f>
        <v>752062</v>
      </c>
      <c r="E54" s="693" t="n">
        <f aca="false">E53+4000</f>
        <v>1276798</v>
      </c>
      <c r="F54" s="693" t="n">
        <f aca="false">F53+1120</f>
        <v>1600576</v>
      </c>
      <c r="G54" s="697"/>
      <c r="H54" s="697"/>
      <c r="I54" s="697"/>
      <c r="J54" s="697"/>
      <c r="K54" s="697"/>
      <c r="L54" s="697"/>
      <c r="M54" s="697"/>
      <c r="N54" s="697"/>
      <c r="O54" s="697"/>
      <c r="P54" s="698"/>
      <c r="Q54" s="695"/>
      <c r="R54" s="399"/>
      <c r="S54" s="399"/>
      <c r="T54" s="399"/>
      <c r="U54" s="399"/>
      <c r="V54" s="399"/>
      <c r="W54" s="399"/>
      <c r="X54" s="399"/>
      <c r="Y54" s="399"/>
    </row>
    <row r="55" customFormat="false" ht="15" hidden="false" customHeight="false" outlineLevel="0" collapsed="false">
      <c r="A55" s="591"/>
      <c r="B55" s="685"/>
      <c r="C55" s="699" t="s">
        <v>171</v>
      </c>
      <c r="D55" s="700" t="n">
        <f aca="false">D10+D21+D22+D25</f>
        <v>811657</v>
      </c>
      <c r="E55" s="701" t="n">
        <f aca="false">E10+E21+E22+E25</f>
        <v>2613194</v>
      </c>
      <c r="F55" s="702" t="n">
        <f aca="false">F10+F21+F22+F25</f>
        <v>3493382</v>
      </c>
      <c r="G55" s="702" t="n">
        <f aca="false">G10+G21+G22+G25+G28</f>
        <v>3538596</v>
      </c>
      <c r="H55" s="702" t="n">
        <f aca="false">H10+H21+H22+H25+H28</f>
        <v>3316588</v>
      </c>
      <c r="I55" s="702" t="n">
        <f aca="false">I10+I21+I22+I25+I28</f>
        <v>3495856</v>
      </c>
      <c r="J55" s="702" t="n">
        <f aca="false">J10+J21+J22+J25+J28</f>
        <v>3590156</v>
      </c>
      <c r="K55" s="702" t="n">
        <f aca="false">K10+K21+K22+K25+K28</f>
        <v>2912460</v>
      </c>
      <c r="L55" s="702" t="n">
        <f aca="false">L10+L21+L22+L25+L28</f>
        <v>3835714</v>
      </c>
      <c r="M55" s="702" t="n">
        <f aca="false">M10+M21+M22+M25+M28</f>
        <v>3991609</v>
      </c>
      <c r="N55" s="702" t="n">
        <f aca="false">N10+N21+N22+N25+N28</f>
        <v>3825393</v>
      </c>
      <c r="O55" s="703" t="n">
        <f aca="false">O10+O21+O22+O25+O28</f>
        <v>4174994</v>
      </c>
      <c r="P55" s="704" t="n">
        <f aca="false">SUM(D55+E55+F55+G55+H55+I55+J55+K55+L55+M55+N55+O55)</f>
        <v>39599599</v>
      </c>
      <c r="Q55" s="695"/>
      <c r="R55" s="399"/>
      <c r="S55" s="399"/>
      <c r="T55" s="399"/>
      <c r="U55" s="399"/>
      <c r="V55" s="399"/>
      <c r="W55" s="399"/>
      <c r="X55" s="399"/>
      <c r="Y55" s="399"/>
    </row>
    <row r="56" customFormat="false" ht="15" hidden="false" customHeight="false" outlineLevel="0" collapsed="false">
      <c r="A56" s="591"/>
      <c r="B56" s="685"/>
      <c r="C56" s="699" t="s">
        <v>170</v>
      </c>
      <c r="D56" s="705" t="n">
        <f aca="false">SUM(D30:D31,D24,D19:D20,D16:D17,D13,D11,D6:D9)</f>
        <v>414223</v>
      </c>
      <c r="E56" s="706" t="n">
        <f aca="false">SUM(E30:E31,E24,E19:E20,E16:E17,E13,E11,E6:E9)</f>
        <v>882744</v>
      </c>
      <c r="F56" s="707" t="n">
        <f aca="false">SUM(F30:F31,F24,F19:F20,F16:F17,F13,F11,F6:F9)</f>
        <v>1103976</v>
      </c>
      <c r="G56" s="707" t="n">
        <f aca="false">SUM(G30:G31,G24,G19:G20,G16:G17,G13,G11,G6:G9)</f>
        <v>1023829</v>
      </c>
      <c r="H56" s="707" t="n">
        <f aca="false">SUM(H30:H31,H24,H19:H20,H16:H17,H13,H11,H6:H9)</f>
        <v>1008250</v>
      </c>
      <c r="I56" s="707" t="n">
        <f aca="false">SUM(I30:I31,I24,I19:I20,I16:I17,I13,I11,I6:I9)</f>
        <v>1359251</v>
      </c>
      <c r="J56" s="707" t="n">
        <f aca="false">SUM(J30:J31,J24,J19:J20,J16:J17,J13,J11,J6:J9)</f>
        <v>1497500</v>
      </c>
      <c r="K56" s="707" t="n">
        <f aca="false">SUM(K30:K31,K24,K19:K20,K16:K17,K13,K11,K6:K9)</f>
        <v>982409</v>
      </c>
      <c r="L56" s="707" t="n">
        <f aca="false">SUM(L30:L31,L24,L19:L20,L16:L17,L13,L11,L6:L9)</f>
        <v>1379097</v>
      </c>
      <c r="M56" s="707" t="n">
        <f aca="false">SUM(M30:M31,M24,M19:M20,M16:M17,M13,M11,M6:M9)</f>
        <v>1372957</v>
      </c>
      <c r="N56" s="707" t="n">
        <f aca="false">SUM(N30:N31,N24,N19:N20,N16:N17,N13,N11,N6:N9)</f>
        <v>1559358</v>
      </c>
      <c r="O56" s="708" t="n">
        <f aca="false">SUM(O30:O31,O24,O19:O20,O16:O17,O13,O11,O6:O9)</f>
        <v>1456644</v>
      </c>
      <c r="P56" s="704" t="n">
        <f aca="false">SUM(D56+E56+F56+G56+H56+I56+J56+K56+L56+M56+N56+O56)</f>
        <v>14040238</v>
      </c>
      <c r="Q56" s="695"/>
      <c r="R56" s="399"/>
      <c r="S56" s="399"/>
      <c r="T56" s="399"/>
      <c r="U56" s="399"/>
      <c r="V56" s="399"/>
      <c r="W56" s="399"/>
      <c r="X56" s="399"/>
      <c r="Y56" s="399"/>
    </row>
    <row r="57" customFormat="false" ht="15" hidden="false" customHeight="false" outlineLevel="0" collapsed="false">
      <c r="A57" s="591"/>
      <c r="B57" s="685"/>
      <c r="C57" s="709" t="s">
        <v>172</v>
      </c>
      <c r="D57" s="700" t="n">
        <f aca="false">D52-D55-D56</f>
        <v>143137</v>
      </c>
      <c r="E57" s="701" t="n">
        <f aca="false">E52-E55-E56</f>
        <v>147460</v>
      </c>
      <c r="F57" s="702" t="n">
        <f aca="false">F52-F55-F56</f>
        <v>149964</v>
      </c>
      <c r="G57" s="702" t="n">
        <f aca="false">G52-G55-G56</f>
        <v>17132</v>
      </c>
      <c r="H57" s="702" t="n">
        <f aca="false">H52-H55-H56</f>
        <v>19635</v>
      </c>
      <c r="I57" s="702" t="n">
        <f aca="false">I52-I55-I56</f>
        <v>22105</v>
      </c>
      <c r="J57" s="702" t="n">
        <f aca="false">J52-J55-J56</f>
        <v>27764</v>
      </c>
      <c r="K57" s="702" t="n">
        <f aca="false">K52-K55-K56</f>
        <v>24982</v>
      </c>
      <c r="L57" s="702" t="n">
        <f aca="false">L52-L55-L56</f>
        <v>32043</v>
      </c>
      <c r="M57" s="702" t="n">
        <f aca="false">M52-M55-M56</f>
        <v>40151</v>
      </c>
      <c r="N57" s="702" t="n">
        <f aca="false">N52-N55-N56</f>
        <v>49588</v>
      </c>
      <c r="O57" s="703" t="n">
        <f aca="false">O52-O55-O56</f>
        <v>60996</v>
      </c>
      <c r="P57" s="710" t="n">
        <f aca="false">SUM(D57+E57+F57+G57+H57+I57+J57+K57+L57+M57+N57+O57)</f>
        <v>734957</v>
      </c>
      <c r="Q57" s="695"/>
      <c r="R57" s="399"/>
      <c r="S57" s="399"/>
      <c r="T57" s="399"/>
      <c r="U57" s="399"/>
      <c r="V57" s="399"/>
      <c r="W57" s="399"/>
      <c r="X57" s="399"/>
      <c r="Y57" s="399"/>
    </row>
    <row r="58" customFormat="false" ht="12.75" hidden="false" customHeight="false" outlineLevel="0" collapsed="false">
      <c r="A58" s="470"/>
      <c r="B58" s="470"/>
      <c r="C58" s="470" t="s">
        <v>171</v>
      </c>
      <c r="D58" s="474" t="n">
        <f aca="false">D10+D21+D22+D25+D28</f>
        <v>926155</v>
      </c>
      <c r="E58" s="474" t="n">
        <f aca="false">E10+E21+E22+E25+E28</f>
        <v>2724509</v>
      </c>
      <c r="F58" s="474" t="n">
        <f aca="false">F10+F21+F22+F25+F28</f>
        <v>3612571</v>
      </c>
      <c r="G58" s="474" t="n">
        <f aca="false">G10+G21+G22+G25+G28</f>
        <v>3538596</v>
      </c>
      <c r="H58" s="474" t="n">
        <f aca="false">H10+H21+H22+H25+H28</f>
        <v>3316588</v>
      </c>
      <c r="I58" s="474" t="n">
        <f aca="false">I10+I21+I22+I25+I28</f>
        <v>3495856</v>
      </c>
      <c r="J58" s="474" t="n">
        <f aca="false">J10+J21+J22+J25+J28</f>
        <v>3590156</v>
      </c>
      <c r="K58" s="474" t="n">
        <f aca="false">K10+K21+K22+K25+K28</f>
        <v>2912460</v>
      </c>
      <c r="L58" s="474" t="n">
        <f aca="false">L10+L21+L22+L25+L28</f>
        <v>3835714</v>
      </c>
      <c r="M58" s="474" t="n">
        <f aca="false">M10+M21+M22+M25+M28</f>
        <v>3991609</v>
      </c>
      <c r="N58" s="474" t="n">
        <f aca="false">N10+N21+N22+N25+N28</f>
        <v>3825393</v>
      </c>
      <c r="O58" s="474" t="n">
        <f aca="false">O10+O21+O22+O25+O28</f>
        <v>4174994</v>
      </c>
      <c r="P58" s="475" t="n">
        <f aca="false">D58+E58+F58+G58+H58+I58+J58+K58+L58+M58+N58+O58</f>
        <v>39944601</v>
      </c>
      <c r="Q58" s="695"/>
      <c r="R58" s="399"/>
      <c r="S58" s="399"/>
      <c r="T58" s="399"/>
      <c r="U58" s="399"/>
      <c r="V58" s="399"/>
      <c r="W58" s="399"/>
      <c r="X58" s="399"/>
      <c r="Y58" s="399"/>
    </row>
    <row r="59" customFormat="false" ht="12.75" hidden="false" customHeight="false" outlineLevel="0" collapsed="false">
      <c r="A59" s="470"/>
      <c r="B59" s="470"/>
      <c r="C59" s="470"/>
      <c r="D59" s="470"/>
      <c r="E59" s="470"/>
      <c r="F59" s="470"/>
      <c r="G59" s="399"/>
      <c r="H59" s="399"/>
      <c r="I59" s="399"/>
      <c r="J59" s="399"/>
      <c r="K59" s="399"/>
      <c r="L59" s="399"/>
      <c r="M59" s="399"/>
      <c r="N59" s="399"/>
      <c r="O59" s="399"/>
      <c r="P59" s="475" t="n">
        <f aca="false">D59+E59+F59+G59+H59+I59+J59+K59+L59+M59+N59+O59</f>
        <v>0</v>
      </c>
      <c r="Q59" s="695"/>
      <c r="R59" s="399"/>
      <c r="S59" s="399"/>
      <c r="T59" s="399"/>
      <c r="U59" s="399"/>
      <c r="V59" s="399"/>
      <c r="W59" s="399"/>
      <c r="X59" s="399"/>
      <c r="Y59" s="399"/>
    </row>
    <row r="60" customFormat="false" ht="12.75" hidden="false" customHeight="false" outlineLevel="0" collapsed="false">
      <c r="A60" s="470"/>
      <c r="B60" s="470"/>
      <c r="C60" s="470" t="s">
        <v>172</v>
      </c>
      <c r="D60" s="474" t="n">
        <f aca="false">D12+D14+D15+D18+D23+D26+D35+D36+D37+D38+D39+D40+D41+D42+D43+D44+D45+D46+D47+D48+D49+D50</f>
        <v>28639</v>
      </c>
      <c r="E60" s="474" t="n">
        <f aca="false">E12+E14+E15+E18+E23+E26+E35+E36+E37+E38+E39+E40+E41+E42+E43+E44+E45+E46+E47+E48+E49+E50</f>
        <v>36145</v>
      </c>
      <c r="F60" s="474" t="n">
        <f aca="false">F12+F14+F15+F18+F23+F26+F35+F36+F37+F38+F39+F40+F41+F42+F43+F44+F45+F46+F47+F48+F49+F50</f>
        <v>30775</v>
      </c>
      <c r="G60" s="474" t="n">
        <f aca="false">G12+G14+G15+G18+G23+G26+G35+G36+G37+G38+G39+G40+G41+G42+G43+G44+G45+G46+G47+G48+G49+G50</f>
        <v>17132</v>
      </c>
      <c r="H60" s="474" t="n">
        <f aca="false">H12+H14+H15+H18+H23+H26+H35+H36+H37+H38+H39+H40+H41+H42+H43+H44+H45+H46+H47+H48+H49+H50</f>
        <v>19635</v>
      </c>
      <c r="I60" s="474" t="n">
        <f aca="false">I12+I14+I15+I18+I23+I26+I35+I36+I37+I38+I39+I40+I41+I42+I43+I44+I45+I46+I47+I48+I49+I50</f>
        <v>22105</v>
      </c>
      <c r="J60" s="474" t="n">
        <f aca="false">J12+J14+J15+J18+J23+J26+J35+J36+J37+J38+J39+J40+J41+J42+J43+J44+J45+J46+J47+J48+J49+J50</f>
        <v>68324</v>
      </c>
      <c r="K60" s="474" t="n">
        <f aca="false">K12+K14+K15+K18+K23+K26+K35+K36+K37+K38+K39+K40+K41+K42+K43+K44+K45+K46+K47+K48+K49+K50</f>
        <v>34182</v>
      </c>
      <c r="L60" s="474" t="n">
        <f aca="false">L12+L14+L15+L18+L23+L26+L35+L36+L37+L38+L39+L40+L41+L42+L43+L44+L45+L46+L47+L48+L49+L50</f>
        <v>32043</v>
      </c>
      <c r="M60" s="474" t="n">
        <f aca="false">M12+M14+M15+M18+M23+M26+M35+M36+M37+M38+M39+M40+M41+M42+M43+M44+M45+M46+M47+M48+M49+M50</f>
        <v>40151</v>
      </c>
      <c r="N60" s="474" t="n">
        <f aca="false">N12+N14+N15+N18+N23+N26+N35+N36+N37+N38+N39+N40+N41+N42+N43+N44+N45+N46+N47+N48+N49+N50</f>
        <v>49588</v>
      </c>
      <c r="O60" s="474" t="n">
        <f aca="false">O12+O14+O15+O18+O23+O26+O35+O36+O37+O38+O39+O40+O41+O42+O43+O44+O45+O46+O47+O48+O49+O50</f>
        <v>60996</v>
      </c>
      <c r="P60" s="475" t="n">
        <f aca="false">D60+E60+F60+G60+H60+I60+J60+K60+L60+M60+N60+O60</f>
        <v>439715</v>
      </c>
      <c r="Q60" s="695"/>
      <c r="R60" s="399"/>
      <c r="S60" s="399"/>
      <c r="T60" s="399"/>
      <c r="U60" s="399"/>
      <c r="V60" s="399"/>
      <c r="W60" s="399"/>
      <c r="X60" s="399"/>
      <c r="Y60" s="399"/>
    </row>
    <row r="61" customFormat="false" ht="12.75" hidden="false" customHeight="false" outlineLevel="0" collapsed="false">
      <c r="A61" s="470"/>
      <c r="B61" s="470"/>
      <c r="C61" s="470"/>
      <c r="D61" s="470"/>
      <c r="E61" s="470"/>
      <c r="F61" s="470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695"/>
      <c r="R61" s="399"/>
      <c r="S61" s="399"/>
      <c r="T61" s="399"/>
      <c r="U61" s="399"/>
      <c r="V61" s="399"/>
      <c r="W61" s="399"/>
      <c r="X61" s="399"/>
      <c r="Y61" s="399"/>
    </row>
    <row r="62" customFormat="false" ht="12.75" hidden="false" customHeight="false" outlineLevel="0" collapsed="false">
      <c r="A62" s="470"/>
      <c r="B62" s="470"/>
      <c r="C62" s="470"/>
      <c r="D62" s="470"/>
      <c r="E62" s="470"/>
      <c r="F62" s="470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695"/>
      <c r="R62" s="399"/>
      <c r="S62" s="399"/>
      <c r="T62" s="399"/>
      <c r="U62" s="399"/>
      <c r="V62" s="399"/>
      <c r="W62" s="399"/>
      <c r="X62" s="399"/>
      <c r="Y62" s="399"/>
    </row>
    <row r="63" customFormat="false" ht="12.75" hidden="false" customHeight="false" outlineLevel="0" collapsed="false">
      <c r="A63" s="470"/>
      <c r="B63" s="470"/>
      <c r="C63" s="470"/>
      <c r="D63" s="470"/>
      <c r="E63" s="470"/>
      <c r="F63" s="470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695"/>
      <c r="R63" s="399"/>
      <c r="S63" s="399"/>
      <c r="T63" s="399"/>
      <c r="U63" s="399"/>
      <c r="V63" s="399"/>
      <c r="W63" s="399"/>
      <c r="X63" s="399"/>
      <c r="Y63" s="399"/>
    </row>
    <row r="64" customFormat="false" ht="12.75" hidden="false" customHeight="false" outlineLevel="0" collapsed="false">
      <c r="A64" s="470"/>
      <c r="B64" s="470"/>
      <c r="C64" s="470"/>
      <c r="D64" s="470"/>
      <c r="E64" s="470"/>
      <c r="F64" s="470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695"/>
      <c r="R64" s="399"/>
      <c r="S64" s="399"/>
      <c r="T64" s="399"/>
      <c r="U64" s="399"/>
      <c r="V64" s="399"/>
      <c r="W64" s="399"/>
      <c r="X64" s="399"/>
      <c r="Y64" s="399"/>
    </row>
    <row r="65" customFormat="false" ht="12.75" hidden="false" customHeight="false" outlineLevel="0" collapsed="false">
      <c r="A65" s="470"/>
      <c r="B65" s="470"/>
      <c r="C65" s="470"/>
      <c r="D65" s="470"/>
      <c r="E65" s="470"/>
      <c r="F65" s="470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695"/>
      <c r="R65" s="399"/>
      <c r="S65" s="399"/>
      <c r="T65" s="399"/>
      <c r="U65" s="399"/>
      <c r="V65" s="399"/>
      <c r="W65" s="399"/>
      <c r="X65" s="399"/>
      <c r="Y65" s="399"/>
    </row>
    <row r="66" customFormat="false" ht="12.75" hidden="false" customHeight="false" outlineLevel="0" collapsed="false">
      <c r="A66" s="470"/>
      <c r="B66" s="470"/>
      <c r="C66" s="470"/>
      <c r="D66" s="470"/>
      <c r="E66" s="470"/>
      <c r="F66" s="470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695"/>
      <c r="R66" s="399"/>
      <c r="S66" s="399"/>
      <c r="T66" s="399"/>
      <c r="U66" s="399"/>
      <c r="V66" s="399"/>
      <c r="W66" s="399"/>
      <c r="X66" s="399"/>
      <c r="Y66" s="399"/>
    </row>
    <row r="67" customFormat="false" ht="12.75" hidden="false" customHeight="false" outlineLevel="0" collapsed="false">
      <c r="A67" s="470"/>
      <c r="B67" s="470"/>
      <c r="C67" s="470"/>
      <c r="D67" s="470"/>
      <c r="E67" s="470"/>
      <c r="F67" s="470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695"/>
      <c r="R67" s="399"/>
      <c r="S67" s="399"/>
      <c r="T67" s="399"/>
      <c r="U67" s="399"/>
      <c r="V67" s="399"/>
      <c r="W67" s="399"/>
      <c r="X67" s="399"/>
      <c r="Y67" s="399"/>
    </row>
    <row r="68" customFormat="false" ht="12.75" hidden="false" customHeight="false" outlineLevel="0" collapsed="false">
      <c r="A68" s="470"/>
      <c r="B68" s="470"/>
      <c r="C68" s="470"/>
      <c r="D68" s="470"/>
      <c r="E68" s="470"/>
      <c r="F68" s="470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695"/>
      <c r="R68" s="399"/>
      <c r="S68" s="399"/>
      <c r="T68" s="399"/>
      <c r="U68" s="399"/>
      <c r="V68" s="399"/>
      <c r="W68" s="399"/>
      <c r="X68" s="399"/>
      <c r="Y68" s="399"/>
    </row>
    <row r="69" customFormat="false" ht="12.75" hidden="false" customHeight="false" outlineLevel="0" collapsed="false">
      <c r="A69" s="470"/>
      <c r="B69" s="470"/>
      <c r="C69" s="470"/>
      <c r="D69" s="470"/>
      <c r="E69" s="470"/>
      <c r="F69" s="470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695"/>
      <c r="R69" s="399"/>
      <c r="S69" s="399"/>
      <c r="T69" s="399"/>
      <c r="U69" s="399"/>
      <c r="V69" s="399"/>
      <c r="W69" s="399"/>
      <c r="X69" s="399"/>
      <c r="Y69" s="399"/>
    </row>
    <row r="70" customFormat="false" ht="12.75" hidden="false" customHeight="false" outlineLevel="0" collapsed="false">
      <c r="A70" s="476"/>
      <c r="B70" s="476"/>
      <c r="C70" s="476"/>
      <c r="D70" s="476"/>
      <c r="E70" s="476"/>
      <c r="F70" s="476"/>
    </row>
    <row r="71" customFormat="false" ht="12.75" hidden="false" customHeight="false" outlineLevel="0" collapsed="false">
      <c r="A71" s="476"/>
      <c r="B71" s="476"/>
      <c r="C71" s="476"/>
      <c r="D71" s="476"/>
      <c r="E71" s="476"/>
      <c r="F71" s="476"/>
    </row>
    <row r="72" customFormat="false" ht="12.75" hidden="false" customHeight="false" outlineLevel="0" collapsed="false">
      <c r="A72" s="476"/>
      <c r="B72" s="476"/>
      <c r="C72" s="476"/>
      <c r="D72" s="476"/>
      <c r="E72" s="476"/>
      <c r="F72" s="476"/>
    </row>
    <row r="73" customFormat="false" ht="12.75" hidden="false" customHeight="false" outlineLevel="0" collapsed="false">
      <c r="A73" s="476"/>
      <c r="B73" s="476"/>
      <c r="C73" s="476"/>
      <c r="D73" s="476"/>
      <c r="E73" s="476"/>
      <c r="F73" s="476"/>
    </row>
    <row r="74" customFormat="false" ht="12.75" hidden="false" customHeight="false" outlineLevel="0" collapsed="false">
      <c r="A74" s="476"/>
      <c r="B74" s="476"/>
      <c r="C74" s="476"/>
      <c r="D74" s="476"/>
      <c r="E74" s="476"/>
      <c r="F74" s="476"/>
    </row>
    <row r="75" customFormat="false" ht="12.75" hidden="false" customHeight="false" outlineLevel="0" collapsed="false">
      <c r="A75" s="476"/>
      <c r="B75" s="476"/>
      <c r="C75" s="476"/>
      <c r="D75" s="476"/>
      <c r="E75" s="476"/>
      <c r="F75" s="476"/>
    </row>
    <row r="76" customFormat="false" ht="12.75" hidden="false" customHeight="false" outlineLevel="0" collapsed="false">
      <c r="A76" s="476"/>
      <c r="B76" s="476"/>
      <c r="C76" s="476"/>
      <c r="D76" s="476"/>
      <c r="E76" s="476"/>
      <c r="F76" s="476"/>
    </row>
    <row r="77" customFormat="false" ht="12.75" hidden="false" customHeight="false" outlineLevel="0" collapsed="false">
      <c r="A77" s="476"/>
      <c r="B77" s="476"/>
      <c r="C77" s="476"/>
      <c r="D77" s="476"/>
      <c r="E77" s="476"/>
      <c r="F77" s="476"/>
    </row>
    <row r="78" customFormat="false" ht="12.75" hidden="false" customHeight="false" outlineLevel="0" collapsed="false">
      <c r="A78" s="476"/>
      <c r="B78" s="476"/>
      <c r="C78" s="476"/>
      <c r="D78" s="476"/>
      <c r="E78" s="476"/>
      <c r="F78" s="476"/>
    </row>
    <row r="79" customFormat="false" ht="12.75" hidden="false" customHeight="false" outlineLevel="0" collapsed="false">
      <c r="A79" s="476"/>
      <c r="B79" s="476"/>
      <c r="C79" s="476"/>
      <c r="D79" s="476"/>
      <c r="E79" s="476"/>
      <c r="F79" s="476"/>
    </row>
    <row r="80" customFormat="false" ht="12.75" hidden="false" customHeight="false" outlineLevel="0" collapsed="false">
      <c r="A80" s="476"/>
      <c r="B80" s="476"/>
      <c r="C80" s="476"/>
      <c r="D80" s="476"/>
      <c r="E80" s="476"/>
      <c r="F80" s="476"/>
    </row>
    <row r="81" customFormat="false" ht="12.75" hidden="false" customHeight="false" outlineLevel="0" collapsed="false">
      <c r="A81" s="476"/>
      <c r="B81" s="476"/>
      <c r="C81" s="476"/>
      <c r="D81" s="476"/>
      <c r="E81" s="476"/>
      <c r="F81" s="476"/>
    </row>
    <row r="82" customFormat="false" ht="12.75" hidden="false" customHeight="false" outlineLevel="0" collapsed="false">
      <c r="A82" s="476"/>
      <c r="B82" s="476"/>
      <c r="C82" s="476"/>
      <c r="D82" s="476"/>
      <c r="E82" s="476"/>
      <c r="F82" s="476"/>
    </row>
    <row r="83" customFormat="false" ht="12.75" hidden="false" customHeight="false" outlineLevel="0" collapsed="false">
      <c r="A83" s="476"/>
      <c r="B83" s="476"/>
      <c r="C83" s="476"/>
      <c r="D83" s="476"/>
      <c r="E83" s="476"/>
      <c r="F83" s="476"/>
    </row>
  </sheetData>
  <mergeCells count="13">
    <mergeCell ref="A1:F1"/>
    <mergeCell ref="A2:F2"/>
    <mergeCell ref="A3:A4"/>
    <mergeCell ref="B3:B4"/>
    <mergeCell ref="C3:C4"/>
    <mergeCell ref="B5:F5"/>
    <mergeCell ref="A22:A23"/>
    <mergeCell ref="B22:B23"/>
    <mergeCell ref="A25:A26"/>
    <mergeCell ref="B25:B26"/>
    <mergeCell ref="B33:J33"/>
    <mergeCell ref="A52:A57"/>
    <mergeCell ref="B52:B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11" width="8.41"/>
    <col collapsed="false" customWidth="true" hidden="false" outlineLevel="0" max="2" min="2" style="711" width="51.99"/>
    <col collapsed="false" customWidth="true" hidden="false" outlineLevel="0" max="3" min="3" style="711" width="18.56"/>
    <col collapsed="false" customWidth="true" hidden="false" outlineLevel="0" max="4" min="4" style="711" width="23.99"/>
    <col collapsed="false" customWidth="true" hidden="false" outlineLevel="0" max="5" min="5" style="711" width="23.7"/>
    <col collapsed="false" customWidth="true" hidden="false" outlineLevel="0" max="6" min="6" style="711" width="21.28"/>
    <col collapsed="false" customWidth="true" hidden="false" outlineLevel="0" max="7" min="7" style="711" width="20.41"/>
    <col collapsed="false" customWidth="true" hidden="false" outlineLevel="0" max="8" min="8" style="711" width="22.7"/>
    <col collapsed="false" customWidth="true" hidden="false" outlineLevel="0" max="9" min="9" style="711" width="19.41"/>
    <col collapsed="false" customWidth="true" hidden="false" outlineLevel="0" max="10" min="10" style="711" width="19.85"/>
    <col collapsed="false" customWidth="true" hidden="false" outlineLevel="0" max="11" min="11" style="711" width="19.99"/>
    <col collapsed="false" customWidth="true" hidden="false" outlineLevel="0" max="12" min="12" style="711" width="20.41"/>
    <col collapsed="false" customWidth="true" hidden="false" outlineLevel="0" max="13" min="13" style="711" width="20.7"/>
    <col collapsed="false" customWidth="true" hidden="false" outlineLevel="0" max="14" min="14" style="711" width="21.7"/>
    <col collapsed="false" customWidth="true" hidden="false" outlineLevel="0" max="15" min="15" style="711" width="22.42"/>
    <col collapsed="false" customWidth="true" hidden="false" outlineLevel="0" max="16" min="16" style="711" width="23.99"/>
    <col collapsed="false" customWidth="true" hidden="false" outlineLevel="0" max="17" min="17" style="711" width="19.14"/>
    <col collapsed="false" customWidth="true" hidden="false" outlineLevel="0" max="18" min="18" style="711" width="27.7"/>
    <col collapsed="false" customWidth="false" hidden="false" outlineLevel="0" max="257" min="19" style="711" width="9.14"/>
  </cols>
  <sheetData>
    <row r="1" customFormat="false" ht="60" hidden="false" customHeight="true" outlineLevel="0" collapsed="false">
      <c r="A1" s="712" t="s">
        <v>190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</row>
    <row r="2" customFormat="false" ht="46.5" hidden="false" customHeight="true" outlineLevel="0" collapsed="false">
      <c r="A2" s="713" t="s">
        <v>1</v>
      </c>
      <c r="B2" s="713" t="s">
        <v>2</v>
      </c>
      <c r="C2" s="713" t="s">
        <v>167</v>
      </c>
      <c r="D2" s="714" t="s">
        <v>5</v>
      </c>
      <c r="E2" s="714" t="s">
        <v>6</v>
      </c>
      <c r="F2" s="715" t="s">
        <v>7</v>
      </c>
      <c r="G2" s="714" t="s">
        <v>8</v>
      </c>
      <c r="H2" s="714" t="s">
        <v>9</v>
      </c>
      <c r="I2" s="714" t="s">
        <v>10</v>
      </c>
      <c r="J2" s="714" t="s">
        <v>11</v>
      </c>
      <c r="K2" s="714" t="s">
        <v>12</v>
      </c>
      <c r="L2" s="714" t="s">
        <v>13</v>
      </c>
      <c r="M2" s="714" t="s">
        <v>14</v>
      </c>
      <c r="N2" s="714" t="s">
        <v>15</v>
      </c>
      <c r="O2" s="714" t="s">
        <v>16</v>
      </c>
      <c r="P2" s="716" t="n">
        <v>2023</v>
      </c>
    </row>
    <row r="3" customFormat="false" ht="57" hidden="false" customHeight="true" outlineLevel="0" collapsed="false">
      <c r="A3" s="713"/>
      <c r="B3" s="713"/>
      <c r="C3" s="713"/>
      <c r="D3" s="717" t="s">
        <v>19</v>
      </c>
      <c r="E3" s="717" t="s">
        <v>19</v>
      </c>
      <c r="F3" s="717" t="s">
        <v>19</v>
      </c>
      <c r="G3" s="717" t="s">
        <v>19</v>
      </c>
      <c r="H3" s="717" t="s">
        <v>19</v>
      </c>
      <c r="I3" s="717" t="s">
        <v>19</v>
      </c>
      <c r="J3" s="718" t="s">
        <v>19</v>
      </c>
      <c r="K3" s="717" t="s">
        <v>19</v>
      </c>
      <c r="L3" s="717" t="s">
        <v>19</v>
      </c>
      <c r="M3" s="719" t="s">
        <v>19</v>
      </c>
      <c r="N3" s="719" t="s">
        <v>19</v>
      </c>
      <c r="O3" s="719" t="s">
        <v>19</v>
      </c>
      <c r="P3" s="720" t="s">
        <v>19</v>
      </c>
    </row>
    <row r="4" customFormat="false" ht="47.25" hidden="true" customHeight="true" outlineLevel="0" collapsed="false">
      <c r="A4" s="721"/>
      <c r="B4" s="722"/>
      <c r="C4" s="722"/>
      <c r="D4" s="722"/>
      <c r="E4" s="722"/>
      <c r="F4" s="722"/>
      <c r="G4" s="723"/>
      <c r="H4" s="723"/>
      <c r="I4" s="723"/>
      <c r="J4" s="724"/>
      <c r="K4" s="723"/>
      <c r="L4" s="723"/>
      <c r="M4" s="725"/>
      <c r="N4" s="725"/>
      <c r="O4" s="725"/>
      <c r="P4" s="726"/>
    </row>
    <row r="5" s="736" customFormat="true" ht="48.75" hidden="false" customHeight="true" outlineLevel="0" collapsed="false">
      <c r="A5" s="727" t="n">
        <v>1</v>
      </c>
      <c r="B5" s="728" t="s">
        <v>174</v>
      </c>
      <c r="C5" s="729" t="s">
        <v>171</v>
      </c>
      <c r="D5" s="729" t="n">
        <v>67154</v>
      </c>
      <c r="E5" s="730" t="n">
        <v>65599</v>
      </c>
      <c r="F5" s="731" t="n">
        <v>66578</v>
      </c>
      <c r="G5" s="730" t="n">
        <v>42026</v>
      </c>
      <c r="H5" s="729" t="n">
        <v>22314</v>
      </c>
      <c r="I5" s="730" t="n">
        <v>23493</v>
      </c>
      <c r="J5" s="731" t="n">
        <v>36193</v>
      </c>
      <c r="K5" s="732" t="n">
        <v>34205</v>
      </c>
      <c r="L5" s="731" t="n">
        <v>40355</v>
      </c>
      <c r="M5" s="730" t="n">
        <v>56623</v>
      </c>
      <c r="N5" s="729" t="n">
        <v>63637</v>
      </c>
      <c r="O5" s="730" t="n">
        <v>61180</v>
      </c>
      <c r="P5" s="733" t="n">
        <f aca="false">SUM(D5+E5+F5+G5+H5+I5+J5+K5+L5+M5+N5+O5)</f>
        <v>579357</v>
      </c>
      <c r="Q5" s="734"/>
      <c r="R5" s="734"/>
      <c r="S5" s="734"/>
      <c r="T5" s="734"/>
      <c r="U5" s="734"/>
      <c r="V5" s="734"/>
      <c r="W5" s="734"/>
      <c r="X5" s="734"/>
      <c r="Y5" s="734"/>
      <c r="Z5" s="734"/>
      <c r="AA5" s="734"/>
      <c r="AB5" s="734"/>
      <c r="AC5" s="734"/>
      <c r="AD5" s="734"/>
      <c r="AE5" s="734"/>
      <c r="AF5" s="734"/>
      <c r="AG5" s="734"/>
      <c r="AH5" s="734"/>
      <c r="AI5" s="734"/>
      <c r="AJ5" s="734"/>
      <c r="AK5" s="734"/>
      <c r="AL5" s="734"/>
      <c r="AM5" s="734"/>
      <c r="AN5" s="734"/>
      <c r="AO5" s="734"/>
      <c r="AP5" s="734"/>
      <c r="AQ5" s="734"/>
      <c r="AR5" s="734"/>
      <c r="AS5" s="734"/>
      <c r="AT5" s="734"/>
      <c r="AU5" s="734"/>
      <c r="AV5" s="734"/>
      <c r="AW5" s="734"/>
      <c r="AX5" s="734"/>
      <c r="AY5" s="734"/>
      <c r="AZ5" s="734"/>
      <c r="BA5" s="734"/>
      <c r="BB5" s="734"/>
      <c r="BC5" s="734"/>
      <c r="BD5" s="734"/>
      <c r="BE5" s="734"/>
      <c r="BF5" s="734"/>
      <c r="BG5" s="734"/>
      <c r="BH5" s="734"/>
      <c r="BI5" s="734"/>
      <c r="BJ5" s="734"/>
      <c r="BK5" s="734"/>
      <c r="BL5" s="734"/>
      <c r="BM5" s="734"/>
      <c r="BN5" s="734"/>
      <c r="BO5" s="734"/>
      <c r="BP5" s="734"/>
      <c r="BQ5" s="734"/>
      <c r="BR5" s="734"/>
      <c r="BS5" s="734"/>
      <c r="BT5" s="734"/>
      <c r="BU5" s="734"/>
      <c r="BV5" s="734"/>
      <c r="BW5" s="734"/>
      <c r="BX5" s="734"/>
      <c r="BY5" s="734"/>
      <c r="BZ5" s="734"/>
      <c r="CA5" s="734"/>
      <c r="CB5" s="734"/>
      <c r="CC5" s="734"/>
      <c r="CD5" s="734"/>
      <c r="CE5" s="734"/>
      <c r="CF5" s="734"/>
      <c r="CG5" s="734"/>
      <c r="CH5" s="734"/>
      <c r="CI5" s="734"/>
      <c r="CJ5" s="734"/>
      <c r="CK5" s="734"/>
      <c r="CL5" s="734"/>
      <c r="CM5" s="734"/>
      <c r="CN5" s="734"/>
      <c r="CO5" s="734"/>
      <c r="CP5" s="735"/>
      <c r="CQ5" s="735"/>
      <c r="CR5" s="735"/>
      <c r="CS5" s="735"/>
      <c r="CT5" s="735"/>
      <c r="CU5" s="735"/>
      <c r="CV5" s="735"/>
      <c r="CW5" s="735"/>
      <c r="CX5" s="735"/>
      <c r="CY5" s="735"/>
      <c r="CZ5" s="735"/>
      <c r="DA5" s="735"/>
      <c r="DB5" s="735"/>
      <c r="DC5" s="735"/>
      <c r="DD5" s="735"/>
      <c r="DE5" s="735"/>
      <c r="DF5" s="735"/>
      <c r="DG5" s="735"/>
      <c r="DH5" s="735"/>
      <c r="DI5" s="735"/>
      <c r="DJ5" s="735"/>
      <c r="DK5" s="735"/>
      <c r="DL5" s="735"/>
      <c r="DM5" s="735"/>
      <c r="DN5" s="735"/>
      <c r="DO5" s="735"/>
      <c r="DP5" s="735"/>
      <c r="DQ5" s="735"/>
      <c r="DR5" s="735"/>
      <c r="DS5" s="735"/>
      <c r="DT5" s="735"/>
      <c r="DU5" s="735"/>
      <c r="DV5" s="735"/>
      <c r="DW5" s="735"/>
      <c r="DX5" s="735"/>
      <c r="DY5" s="735"/>
      <c r="DZ5" s="735"/>
      <c r="EA5" s="735"/>
      <c r="EB5" s="735"/>
      <c r="EC5" s="735"/>
      <c r="ED5" s="735"/>
      <c r="EE5" s="735"/>
      <c r="EF5" s="735"/>
      <c r="EG5" s="735"/>
      <c r="EH5" s="735"/>
      <c r="EI5" s="735"/>
      <c r="EJ5" s="735"/>
      <c r="EK5" s="735"/>
      <c r="EL5" s="735"/>
    </row>
    <row r="6" s="736" customFormat="true" ht="27.75" hidden="false" customHeight="true" outlineLevel="0" collapsed="false">
      <c r="A6" s="737" t="n">
        <v>2</v>
      </c>
      <c r="B6" s="738" t="s">
        <v>142</v>
      </c>
      <c r="C6" s="739" t="s">
        <v>171</v>
      </c>
      <c r="D6" s="729" t="n">
        <v>826689</v>
      </c>
      <c r="E6" s="740" t="n">
        <v>1070223</v>
      </c>
      <c r="F6" s="741" t="n">
        <v>1116719</v>
      </c>
      <c r="G6" s="730" t="n">
        <v>1106445</v>
      </c>
      <c r="H6" s="729" t="n">
        <v>889993</v>
      </c>
      <c r="I6" s="730" t="n">
        <v>1039668</v>
      </c>
      <c r="J6" s="731" t="n">
        <v>907847</v>
      </c>
      <c r="K6" s="732" t="n">
        <v>1052810</v>
      </c>
      <c r="L6" s="731" t="n">
        <v>1031727</v>
      </c>
      <c r="M6" s="730" t="n">
        <v>1173009</v>
      </c>
      <c r="N6" s="729" t="n">
        <v>1064400</v>
      </c>
      <c r="O6" s="730" t="n">
        <v>1021467</v>
      </c>
      <c r="P6" s="733" t="n">
        <f aca="false">SUM(D6+E6+F6+G6+H6+I6+J6+K6+L6+M6+N6+O6)</f>
        <v>12300997</v>
      </c>
    </row>
    <row r="7" s="736" customFormat="true" ht="51" hidden="false" customHeight="true" outlineLevel="0" collapsed="false">
      <c r="A7" s="727" t="n">
        <v>3</v>
      </c>
      <c r="B7" s="738" t="s">
        <v>144</v>
      </c>
      <c r="C7" s="739" t="s">
        <v>170</v>
      </c>
      <c r="D7" s="729" t="n">
        <v>72640</v>
      </c>
      <c r="E7" s="740" t="n">
        <v>70115</v>
      </c>
      <c r="F7" s="731" t="n">
        <v>72926</v>
      </c>
      <c r="G7" s="730" t="n">
        <v>73425</v>
      </c>
      <c r="H7" s="729" t="n">
        <v>74234</v>
      </c>
      <c r="I7" s="730" t="n">
        <v>79865</v>
      </c>
      <c r="J7" s="731" t="n">
        <v>85827</v>
      </c>
      <c r="K7" s="732" t="n">
        <v>80130</v>
      </c>
      <c r="L7" s="731" t="n">
        <v>73531</v>
      </c>
      <c r="M7" s="730" t="n">
        <v>63047</v>
      </c>
      <c r="N7" s="729" t="n">
        <v>72510</v>
      </c>
      <c r="O7" s="730" t="n">
        <v>80386</v>
      </c>
      <c r="P7" s="733" t="n">
        <f aca="false">SUM(D7+E7+F7+G7+H7+I7+J7+K7+L7+M7+N7+O7)</f>
        <v>898636</v>
      </c>
    </row>
    <row r="8" s="736" customFormat="true" ht="42" hidden="false" customHeight="true" outlineLevel="0" collapsed="false">
      <c r="A8" s="737" t="n">
        <v>4</v>
      </c>
      <c r="B8" s="738" t="s">
        <v>138</v>
      </c>
      <c r="C8" s="739" t="s">
        <v>172</v>
      </c>
      <c r="D8" s="739" t="n">
        <v>191</v>
      </c>
      <c r="E8" s="740" t="n">
        <v>210</v>
      </c>
      <c r="F8" s="741" t="n">
        <v>193</v>
      </c>
      <c r="G8" s="740" t="n">
        <v>136</v>
      </c>
      <c r="H8" s="739" t="n">
        <v>107</v>
      </c>
      <c r="I8" s="740" t="n">
        <v>119</v>
      </c>
      <c r="J8" s="741" t="n">
        <v>124</v>
      </c>
      <c r="K8" s="742" t="n">
        <v>128</v>
      </c>
      <c r="L8" s="741" t="n">
        <v>129</v>
      </c>
      <c r="M8" s="739" t="n">
        <v>136</v>
      </c>
      <c r="N8" s="739" t="n">
        <v>266</v>
      </c>
      <c r="O8" s="730" t="n">
        <v>70</v>
      </c>
      <c r="P8" s="733" t="n">
        <f aca="false">SUM(D8+E8+F8+G8+H8+I8+J8+K8+L8+M8+N8+O8)</f>
        <v>1809</v>
      </c>
    </row>
    <row r="9" s="736" customFormat="true" ht="24.95" hidden="false" customHeight="true" outlineLevel="0" collapsed="false">
      <c r="A9" s="727" t="n">
        <v>5</v>
      </c>
      <c r="B9" s="738" t="s">
        <v>137</v>
      </c>
      <c r="C9" s="739" t="s">
        <v>172</v>
      </c>
      <c r="D9" s="739" t="n">
        <v>3189</v>
      </c>
      <c r="E9" s="740" t="n">
        <v>492</v>
      </c>
      <c r="F9" s="741" t="n">
        <v>4283</v>
      </c>
      <c r="G9" s="740" t="n">
        <v>2195</v>
      </c>
      <c r="H9" s="739" t="n">
        <v>2250</v>
      </c>
      <c r="I9" s="740" t="n">
        <v>3894</v>
      </c>
      <c r="J9" s="741" t="n">
        <v>5956</v>
      </c>
      <c r="K9" s="742" t="n">
        <v>3942</v>
      </c>
      <c r="L9" s="741" t="n">
        <v>4271</v>
      </c>
      <c r="M9" s="739" t="n">
        <v>3439</v>
      </c>
      <c r="N9" s="739" t="n">
        <v>3357</v>
      </c>
      <c r="O9" s="730" t="n">
        <v>3019</v>
      </c>
      <c r="P9" s="733" t="n">
        <f aca="false">SUM(D9+E9+F9+G9+H9+I9+J9+K9+L9+M9+N9+O9)</f>
        <v>40287</v>
      </c>
    </row>
    <row r="10" s="736" customFormat="true" ht="80.25" hidden="false" customHeight="true" outlineLevel="0" collapsed="false">
      <c r="A10" s="737" t="n">
        <v>6</v>
      </c>
      <c r="B10" s="738" t="s">
        <v>191</v>
      </c>
      <c r="C10" s="739" t="s">
        <v>170</v>
      </c>
      <c r="D10" s="739" t="n">
        <v>1150</v>
      </c>
      <c r="E10" s="740" t="n">
        <v>1600</v>
      </c>
      <c r="F10" s="741" t="n">
        <v>1350</v>
      </c>
      <c r="G10" s="740" t="n">
        <v>1450</v>
      </c>
      <c r="H10" s="739" t="n">
        <v>1400</v>
      </c>
      <c r="I10" s="740" t="n">
        <v>1550</v>
      </c>
      <c r="J10" s="741" t="n">
        <v>1850</v>
      </c>
      <c r="K10" s="742" t="n">
        <v>1800</v>
      </c>
      <c r="L10" s="741" t="n">
        <v>1700</v>
      </c>
      <c r="M10" s="739" t="n">
        <v>1950</v>
      </c>
      <c r="N10" s="739" t="n">
        <v>1900</v>
      </c>
      <c r="O10" s="730" t="n">
        <v>1950</v>
      </c>
      <c r="P10" s="733" t="n">
        <f aca="false">SUM(D10+E10+F10+G10+H10+I10+J10+K10+L10+M10+N10+O10)</f>
        <v>19650</v>
      </c>
    </row>
    <row r="11" s="736" customFormat="true" ht="24.95" hidden="false" customHeight="true" outlineLevel="0" collapsed="false">
      <c r="A11" s="727" t="n">
        <v>7</v>
      </c>
      <c r="B11" s="738" t="s">
        <v>192</v>
      </c>
      <c r="C11" s="739" t="s">
        <v>170</v>
      </c>
      <c r="D11" s="729" t="n">
        <v>8059</v>
      </c>
      <c r="E11" s="740" t="n">
        <v>10112</v>
      </c>
      <c r="F11" s="731" t="n">
        <v>10803</v>
      </c>
      <c r="G11" s="730" t="n">
        <v>8232</v>
      </c>
      <c r="H11" s="729" t="n">
        <v>9679</v>
      </c>
      <c r="I11" s="730" t="n">
        <v>7497</v>
      </c>
      <c r="J11" s="731" t="n">
        <v>13266</v>
      </c>
      <c r="K11" s="732" t="n">
        <v>8253</v>
      </c>
      <c r="L11" s="731" t="n">
        <v>9204</v>
      </c>
      <c r="M11" s="730" t="n">
        <v>10241</v>
      </c>
      <c r="N11" s="729" t="n">
        <v>10176</v>
      </c>
      <c r="O11" s="730" t="n">
        <v>7843</v>
      </c>
      <c r="P11" s="733" t="n">
        <f aca="false">SUM(D11+E11+F11+G11+H11+I11+J11+K11+L11+M11+N11+O11)</f>
        <v>113365</v>
      </c>
    </row>
    <row r="12" s="736" customFormat="true" ht="99" hidden="false" customHeight="true" outlineLevel="0" collapsed="false">
      <c r="A12" s="737" t="n">
        <v>8</v>
      </c>
      <c r="B12" s="738" t="s">
        <v>173</v>
      </c>
      <c r="C12" s="739" t="s">
        <v>170</v>
      </c>
      <c r="D12" s="729"/>
      <c r="E12" s="730"/>
      <c r="F12" s="731"/>
      <c r="G12" s="730" t="n">
        <v>1100</v>
      </c>
      <c r="H12" s="729" t="n">
        <v>2960</v>
      </c>
      <c r="I12" s="730" t="n">
        <v>2560</v>
      </c>
      <c r="J12" s="731" t="n">
        <v>6540</v>
      </c>
      <c r="K12" s="732" t="n">
        <v>6420</v>
      </c>
      <c r="L12" s="731" t="n">
        <v>6560</v>
      </c>
      <c r="M12" s="730" t="n">
        <v>4660</v>
      </c>
      <c r="N12" s="729" t="n">
        <v>0</v>
      </c>
      <c r="O12" s="730"/>
      <c r="P12" s="733" t="n">
        <f aca="false">SUM(D12+E12+F12+G12+H12+I12+J12+K12+L12+M12+N12+O12)</f>
        <v>30800</v>
      </c>
    </row>
    <row r="13" s="736" customFormat="true" ht="54.75" hidden="false" customHeight="true" outlineLevel="0" collapsed="false">
      <c r="A13" s="727" t="n">
        <v>9</v>
      </c>
      <c r="B13" s="738" t="s">
        <v>111</v>
      </c>
      <c r="C13" s="739" t="s">
        <v>170</v>
      </c>
      <c r="D13" s="729"/>
      <c r="E13" s="730"/>
      <c r="F13" s="731"/>
      <c r="G13" s="730"/>
      <c r="H13" s="729"/>
      <c r="I13" s="730"/>
      <c r="J13" s="731"/>
      <c r="K13" s="732"/>
      <c r="L13" s="731"/>
      <c r="M13" s="730"/>
      <c r="N13" s="729"/>
      <c r="O13" s="730"/>
      <c r="P13" s="733" t="n">
        <f aca="false">SUM(D13+E13+F13+G13+H13+I13+J13+K13+L13+M13+N13+O13)</f>
        <v>0</v>
      </c>
    </row>
    <row r="14" s="736" customFormat="true" ht="52.5" hidden="false" customHeight="true" outlineLevel="0" collapsed="false">
      <c r="A14" s="737" t="n">
        <v>10</v>
      </c>
      <c r="B14" s="738" t="s">
        <v>193</v>
      </c>
      <c r="C14" s="739" t="s">
        <v>170</v>
      </c>
      <c r="D14" s="729" t="n">
        <v>40</v>
      </c>
      <c r="E14" s="740" t="n">
        <v>70</v>
      </c>
      <c r="F14" s="741"/>
      <c r="G14" s="730" t="n">
        <v>610</v>
      </c>
      <c r="H14" s="729" t="n">
        <v>1520</v>
      </c>
      <c r="I14" s="730"/>
      <c r="J14" s="731" t="n">
        <v>3910</v>
      </c>
      <c r="K14" s="732" t="n">
        <v>2170</v>
      </c>
      <c r="L14" s="731" t="n">
        <v>1840</v>
      </c>
      <c r="M14" s="743" t="n">
        <v>1290</v>
      </c>
      <c r="N14" s="729" t="n">
        <v>230</v>
      </c>
      <c r="O14" s="730" t="n">
        <v>50</v>
      </c>
      <c r="P14" s="733" t="n">
        <f aca="false">SUM(D14+E14+F14+G14+H14+I14+J14+K14+L14+M14+N14+O14)</f>
        <v>11730</v>
      </c>
    </row>
    <row r="15" s="736" customFormat="true" ht="24.95" hidden="false" customHeight="true" outlineLevel="0" collapsed="false">
      <c r="A15" s="727" t="n">
        <v>11</v>
      </c>
      <c r="B15" s="738" t="s">
        <v>54</v>
      </c>
      <c r="C15" s="739" t="s">
        <v>172</v>
      </c>
      <c r="D15" s="729" t="n">
        <v>4620</v>
      </c>
      <c r="E15" s="740" t="n">
        <v>4440</v>
      </c>
      <c r="F15" s="741" t="n">
        <v>3900</v>
      </c>
      <c r="G15" s="730" t="n">
        <v>3540</v>
      </c>
      <c r="H15" s="729" t="n">
        <v>3660</v>
      </c>
      <c r="I15" s="730" t="n">
        <v>3540</v>
      </c>
      <c r="J15" s="731" t="n">
        <v>3120</v>
      </c>
      <c r="K15" s="732" t="n">
        <v>3480</v>
      </c>
      <c r="L15" s="731" t="n">
        <v>3480</v>
      </c>
      <c r="M15" s="730" t="n">
        <v>4500</v>
      </c>
      <c r="N15" s="729" t="n">
        <v>4740</v>
      </c>
      <c r="O15" s="730" t="n">
        <v>5520</v>
      </c>
      <c r="P15" s="733" t="n">
        <f aca="false">SUM(D15+E15+F15+G15+H15+I15+J15+K15+L15+M15+N15+O15)</f>
        <v>48540</v>
      </c>
    </row>
    <row r="16" s="736" customFormat="true" ht="48.75" hidden="false" customHeight="true" outlineLevel="0" collapsed="false">
      <c r="A16" s="737" t="n">
        <v>12</v>
      </c>
      <c r="B16" s="738" t="s">
        <v>194</v>
      </c>
      <c r="C16" s="729" t="s">
        <v>170</v>
      </c>
      <c r="D16" s="729"/>
      <c r="E16" s="730" t="n">
        <v>70</v>
      </c>
      <c r="F16" s="731"/>
      <c r="G16" s="730"/>
      <c r="H16" s="729"/>
      <c r="I16" s="730" t="n">
        <v>37</v>
      </c>
      <c r="J16" s="731"/>
      <c r="K16" s="732"/>
      <c r="L16" s="731" t="n">
        <v>26</v>
      </c>
      <c r="M16" s="730"/>
      <c r="N16" s="729" t="n">
        <v>16</v>
      </c>
      <c r="O16" s="730" t="n">
        <v>0</v>
      </c>
      <c r="P16" s="733" t="n">
        <f aca="false">SUM(D16+E16+F16+G16+H16+I16+J16+K16+L16+M16+N16+O16)</f>
        <v>149</v>
      </c>
    </row>
    <row r="17" s="736" customFormat="true" ht="53.25" hidden="false" customHeight="true" outlineLevel="0" collapsed="false">
      <c r="A17" s="727" t="n">
        <v>13</v>
      </c>
      <c r="B17" s="738" t="s">
        <v>195</v>
      </c>
      <c r="C17" s="739" t="s">
        <v>170</v>
      </c>
      <c r="D17" s="729"/>
      <c r="E17" s="730"/>
      <c r="F17" s="741" t="n">
        <v>1336</v>
      </c>
      <c r="G17" s="730"/>
      <c r="H17" s="729"/>
      <c r="I17" s="730" t="n">
        <v>1450</v>
      </c>
      <c r="J17" s="731"/>
      <c r="K17" s="732"/>
      <c r="L17" s="731" t="n">
        <v>964</v>
      </c>
      <c r="M17" s="730"/>
      <c r="N17" s="729"/>
      <c r="O17" s="730" t="n">
        <v>1373</v>
      </c>
      <c r="P17" s="733" t="n">
        <f aca="false">SUM(D17+E17+F17+G17+H17+I17+J17+K17+L17+M17+N17+O17)</f>
        <v>5123</v>
      </c>
    </row>
    <row r="18" s="736" customFormat="true" ht="55.5" hidden="false" customHeight="true" outlineLevel="0" collapsed="false">
      <c r="A18" s="737" t="n">
        <v>14</v>
      </c>
      <c r="B18" s="738" t="s">
        <v>196</v>
      </c>
      <c r="C18" s="739" t="s">
        <v>172</v>
      </c>
      <c r="D18" s="729"/>
      <c r="E18" s="730"/>
      <c r="F18" s="741"/>
      <c r="G18" s="730"/>
      <c r="H18" s="729" t="n">
        <v>350</v>
      </c>
      <c r="I18" s="730"/>
      <c r="J18" s="731"/>
      <c r="K18" s="732"/>
      <c r="L18" s="731" t="n">
        <v>118</v>
      </c>
      <c r="M18" s="730"/>
      <c r="N18" s="729"/>
      <c r="O18" s="730"/>
      <c r="P18" s="733" t="n">
        <f aca="false">SUM(D18+E18+F18+G18+H18+I18+J18+K18+L18+M18+N18+O18)</f>
        <v>468</v>
      </c>
    </row>
    <row r="19" s="736" customFormat="true" ht="48.75" hidden="false" customHeight="true" outlineLevel="0" collapsed="false">
      <c r="A19" s="727" t="n">
        <v>15</v>
      </c>
      <c r="B19" s="728" t="s">
        <v>197</v>
      </c>
      <c r="C19" s="729" t="s">
        <v>171</v>
      </c>
      <c r="D19" s="729" t="n">
        <v>92437</v>
      </c>
      <c r="E19" s="730" t="n">
        <v>81512</v>
      </c>
      <c r="F19" s="731" t="n">
        <v>80676</v>
      </c>
      <c r="G19" s="730" t="n">
        <v>75445</v>
      </c>
      <c r="H19" s="729" t="n">
        <v>87751</v>
      </c>
      <c r="I19" s="730" t="n">
        <v>141781</v>
      </c>
      <c r="J19" s="731" t="n">
        <v>185060</v>
      </c>
      <c r="K19" s="732" t="n">
        <v>143105</v>
      </c>
      <c r="L19" s="731" t="n">
        <v>136629</v>
      </c>
      <c r="M19" s="730" t="n">
        <v>149812</v>
      </c>
      <c r="N19" s="729" t="n">
        <v>157737</v>
      </c>
      <c r="O19" s="730" t="n">
        <v>114898</v>
      </c>
      <c r="P19" s="733" t="n">
        <f aca="false">SUM(D19+E19+F19+G19+H19+I19+J19+K19+L19+M19+N19+O19)</f>
        <v>1446843</v>
      </c>
      <c r="Q19" s="734"/>
      <c r="R19" s="734"/>
      <c r="S19" s="734"/>
      <c r="T19" s="734"/>
      <c r="U19" s="734"/>
      <c r="V19" s="734"/>
      <c r="W19" s="734"/>
      <c r="X19" s="734"/>
      <c r="Y19" s="734"/>
      <c r="Z19" s="734"/>
      <c r="AA19" s="734"/>
      <c r="AB19" s="734"/>
      <c r="AC19" s="734"/>
      <c r="AD19" s="734"/>
      <c r="AE19" s="734"/>
      <c r="AF19" s="734"/>
      <c r="AG19" s="734"/>
      <c r="AH19" s="734"/>
      <c r="AI19" s="734"/>
      <c r="AJ19" s="734"/>
      <c r="AK19" s="734"/>
      <c r="AL19" s="734"/>
      <c r="AM19" s="734"/>
      <c r="AN19" s="734"/>
      <c r="AO19" s="734"/>
      <c r="AP19" s="734"/>
      <c r="AQ19" s="734"/>
      <c r="AR19" s="734"/>
      <c r="AS19" s="734"/>
      <c r="AT19" s="734"/>
      <c r="AU19" s="734"/>
      <c r="AV19" s="734"/>
      <c r="AW19" s="734"/>
      <c r="AX19" s="734"/>
      <c r="AY19" s="734"/>
      <c r="AZ19" s="734"/>
      <c r="BA19" s="734"/>
      <c r="BB19" s="734"/>
      <c r="BC19" s="734"/>
      <c r="BD19" s="734"/>
      <c r="BE19" s="734"/>
      <c r="BF19" s="734"/>
      <c r="BG19" s="734"/>
      <c r="BH19" s="734"/>
      <c r="BI19" s="734"/>
      <c r="BJ19" s="734"/>
      <c r="BK19" s="734"/>
      <c r="BL19" s="734"/>
      <c r="BM19" s="734"/>
      <c r="BN19" s="734"/>
      <c r="BO19" s="734"/>
      <c r="BP19" s="734"/>
      <c r="BQ19" s="734"/>
      <c r="BR19" s="734"/>
      <c r="BS19" s="734"/>
      <c r="BT19" s="734"/>
      <c r="BU19" s="734"/>
      <c r="BV19" s="734"/>
      <c r="BW19" s="734"/>
      <c r="BX19" s="734"/>
      <c r="BY19" s="734"/>
      <c r="BZ19" s="734"/>
      <c r="CA19" s="734"/>
      <c r="CB19" s="734"/>
      <c r="CC19" s="734"/>
      <c r="CD19" s="734"/>
      <c r="CE19" s="734"/>
      <c r="CF19" s="734"/>
      <c r="CG19" s="734"/>
      <c r="CH19" s="734"/>
      <c r="CI19" s="734"/>
      <c r="CJ19" s="734"/>
      <c r="CK19" s="734"/>
      <c r="CL19" s="734"/>
      <c r="CM19" s="734"/>
      <c r="CN19" s="734"/>
      <c r="CO19" s="734"/>
      <c r="CP19" s="735"/>
      <c r="CQ19" s="735"/>
      <c r="CR19" s="735"/>
      <c r="CS19" s="735"/>
      <c r="CT19" s="735"/>
      <c r="CU19" s="735"/>
      <c r="CV19" s="735"/>
      <c r="CW19" s="735"/>
      <c r="CX19" s="735"/>
      <c r="CY19" s="735"/>
      <c r="CZ19" s="735"/>
      <c r="DA19" s="735"/>
      <c r="DB19" s="735"/>
      <c r="DC19" s="735"/>
      <c r="DD19" s="735"/>
      <c r="DE19" s="735"/>
      <c r="DF19" s="735"/>
      <c r="DG19" s="735"/>
      <c r="DH19" s="735"/>
      <c r="DI19" s="735"/>
      <c r="DJ19" s="735"/>
      <c r="DK19" s="735"/>
      <c r="DL19" s="735"/>
      <c r="DM19" s="735"/>
      <c r="DN19" s="735"/>
      <c r="DO19" s="735"/>
      <c r="DP19" s="735"/>
      <c r="DQ19" s="735"/>
      <c r="DR19" s="735"/>
      <c r="DS19" s="735"/>
      <c r="DT19" s="735"/>
      <c r="DU19" s="735"/>
      <c r="DV19" s="735"/>
      <c r="DW19" s="735"/>
      <c r="DX19" s="735"/>
      <c r="DY19" s="735"/>
      <c r="DZ19" s="735"/>
      <c r="EA19" s="735"/>
      <c r="EB19" s="735"/>
      <c r="EC19" s="735"/>
      <c r="ED19" s="735"/>
      <c r="EE19" s="735"/>
      <c r="EF19" s="735"/>
      <c r="EG19" s="735"/>
      <c r="EH19" s="735"/>
      <c r="EI19" s="735"/>
      <c r="EJ19" s="735"/>
      <c r="EK19" s="735"/>
      <c r="EL19" s="735"/>
    </row>
    <row r="20" s="736" customFormat="true" ht="24.6" hidden="false" customHeight="true" outlineLevel="0" collapsed="false">
      <c r="A20" s="737" t="n">
        <v>16</v>
      </c>
      <c r="B20" s="744" t="s">
        <v>198</v>
      </c>
      <c r="C20" s="729" t="s">
        <v>171</v>
      </c>
      <c r="D20" s="729" t="n">
        <v>2406335</v>
      </c>
      <c r="E20" s="730" t="n">
        <v>2732249</v>
      </c>
      <c r="F20" s="731" t="n">
        <v>2753928</v>
      </c>
      <c r="G20" s="730" t="n">
        <v>2526076</v>
      </c>
      <c r="H20" s="729" t="n">
        <v>2091519</v>
      </c>
      <c r="I20" s="730" t="n">
        <v>2535526</v>
      </c>
      <c r="J20" s="731" t="n">
        <v>2189775</v>
      </c>
      <c r="K20" s="732" t="n">
        <v>2374576</v>
      </c>
      <c r="L20" s="731" t="n">
        <v>2634639</v>
      </c>
      <c r="M20" s="730" t="n">
        <v>2967070</v>
      </c>
      <c r="N20" s="729" t="n">
        <v>2689100</v>
      </c>
      <c r="O20" s="730" t="n">
        <v>2386120</v>
      </c>
      <c r="P20" s="733" t="n">
        <f aca="false">SUM(D20+E20+F20+G20+H20+I20+J20+K20+L20+M20+N20+O20)</f>
        <v>30286913</v>
      </c>
      <c r="Q20" s="745" t="n">
        <f aca="false">P20-P22-P23</f>
        <v>30247502</v>
      </c>
      <c r="R20" s="734"/>
      <c r="S20" s="734"/>
      <c r="T20" s="734"/>
      <c r="U20" s="734"/>
      <c r="V20" s="734"/>
      <c r="W20" s="734"/>
      <c r="X20" s="734"/>
      <c r="Y20" s="734"/>
      <c r="Z20" s="734"/>
      <c r="AA20" s="734"/>
      <c r="AB20" s="734"/>
      <c r="AC20" s="734"/>
      <c r="AD20" s="734"/>
      <c r="AE20" s="734"/>
      <c r="AF20" s="734"/>
      <c r="AG20" s="734"/>
      <c r="AH20" s="734"/>
      <c r="AI20" s="734"/>
      <c r="AJ20" s="734"/>
      <c r="AK20" s="734"/>
      <c r="AL20" s="734"/>
      <c r="AM20" s="734"/>
      <c r="AN20" s="734"/>
      <c r="AO20" s="734"/>
      <c r="AP20" s="734"/>
      <c r="AQ20" s="734"/>
      <c r="AR20" s="734"/>
      <c r="AS20" s="734"/>
      <c r="AT20" s="734"/>
      <c r="AU20" s="734"/>
      <c r="AV20" s="734"/>
      <c r="AW20" s="734"/>
      <c r="AX20" s="734"/>
      <c r="AY20" s="734"/>
      <c r="AZ20" s="734"/>
      <c r="BA20" s="734"/>
      <c r="BB20" s="734"/>
      <c r="BC20" s="734"/>
      <c r="BD20" s="734"/>
      <c r="BE20" s="734"/>
      <c r="BF20" s="734"/>
      <c r="BG20" s="734"/>
      <c r="BH20" s="734"/>
      <c r="BI20" s="734"/>
      <c r="BJ20" s="734"/>
      <c r="BK20" s="734"/>
      <c r="BL20" s="734"/>
      <c r="BM20" s="734"/>
      <c r="BN20" s="734"/>
      <c r="BO20" s="734"/>
      <c r="BP20" s="734"/>
      <c r="BQ20" s="734"/>
      <c r="BR20" s="734"/>
      <c r="BS20" s="734"/>
      <c r="BT20" s="734"/>
      <c r="BU20" s="734"/>
      <c r="BV20" s="734"/>
      <c r="BW20" s="734"/>
      <c r="BX20" s="734"/>
      <c r="BY20" s="734"/>
      <c r="BZ20" s="734"/>
      <c r="CA20" s="734"/>
      <c r="CB20" s="734"/>
      <c r="CC20" s="734"/>
      <c r="CD20" s="734"/>
      <c r="CE20" s="734"/>
      <c r="CF20" s="734"/>
      <c r="CG20" s="734"/>
      <c r="CH20" s="734"/>
      <c r="CI20" s="734"/>
      <c r="CJ20" s="734"/>
      <c r="CK20" s="734"/>
      <c r="CL20" s="734"/>
      <c r="CM20" s="734"/>
      <c r="CN20" s="734"/>
      <c r="CO20" s="734"/>
      <c r="CP20" s="735"/>
      <c r="CQ20" s="735"/>
      <c r="CR20" s="735"/>
      <c r="CS20" s="735"/>
      <c r="CT20" s="735"/>
      <c r="CU20" s="735"/>
      <c r="CV20" s="735"/>
      <c r="CW20" s="735"/>
      <c r="CX20" s="735"/>
      <c r="CY20" s="735"/>
      <c r="CZ20" s="735"/>
      <c r="DA20" s="735"/>
      <c r="DB20" s="735"/>
      <c r="DC20" s="735"/>
      <c r="DD20" s="735"/>
      <c r="DE20" s="735"/>
      <c r="DF20" s="735"/>
      <c r="DG20" s="735"/>
      <c r="DH20" s="735"/>
      <c r="DI20" s="735"/>
      <c r="DJ20" s="735"/>
      <c r="DK20" s="735"/>
      <c r="DL20" s="735"/>
      <c r="DM20" s="735"/>
      <c r="DN20" s="735"/>
      <c r="DO20" s="735"/>
      <c r="DP20" s="735"/>
      <c r="DQ20" s="735"/>
      <c r="DR20" s="735"/>
      <c r="DS20" s="735"/>
      <c r="DT20" s="735"/>
      <c r="DU20" s="735"/>
      <c r="DV20" s="735"/>
      <c r="DW20" s="735"/>
      <c r="DX20" s="735"/>
      <c r="DY20" s="735"/>
      <c r="DZ20" s="735"/>
      <c r="EA20" s="735"/>
      <c r="EB20" s="735"/>
      <c r="EC20" s="735"/>
      <c r="ED20" s="735"/>
      <c r="EE20" s="735"/>
      <c r="EF20" s="735"/>
      <c r="EG20" s="735"/>
      <c r="EH20" s="735"/>
      <c r="EI20" s="735"/>
      <c r="EJ20" s="735"/>
      <c r="EK20" s="735"/>
      <c r="EL20" s="735"/>
    </row>
    <row r="21" s="736" customFormat="true" ht="24.6" hidden="false" customHeight="true" outlineLevel="0" collapsed="false">
      <c r="A21" s="727" t="n">
        <v>17</v>
      </c>
      <c r="B21" s="746" t="s">
        <v>199</v>
      </c>
      <c r="C21" s="747"/>
      <c r="D21" s="747" t="n">
        <v>4055</v>
      </c>
      <c r="E21" s="748" t="n">
        <v>3969</v>
      </c>
      <c r="F21" s="749" t="n">
        <v>2918</v>
      </c>
      <c r="G21" s="748" t="n">
        <v>2016</v>
      </c>
      <c r="H21" s="747" t="n">
        <v>1409</v>
      </c>
      <c r="I21" s="748" t="n">
        <v>1236</v>
      </c>
      <c r="J21" s="749" t="n">
        <v>615</v>
      </c>
      <c r="K21" s="750" t="n">
        <v>1676</v>
      </c>
      <c r="L21" s="749" t="n">
        <v>1199</v>
      </c>
      <c r="M21" s="748"/>
      <c r="N21" s="747" t="n">
        <v>0</v>
      </c>
      <c r="O21" s="748" t="n">
        <v>0</v>
      </c>
      <c r="P21" s="733" t="n">
        <f aca="false">SUM(D21+E21+F21+G21+H21+I21+J21+K21+L21+M21+N21+O21)</f>
        <v>19093</v>
      </c>
      <c r="Q21" s="734"/>
      <c r="R21" s="734"/>
      <c r="S21" s="734"/>
      <c r="T21" s="734"/>
      <c r="U21" s="734"/>
      <c r="V21" s="734"/>
      <c r="W21" s="734"/>
      <c r="X21" s="734"/>
      <c r="Y21" s="734"/>
      <c r="Z21" s="734"/>
      <c r="AA21" s="734"/>
      <c r="AB21" s="734"/>
      <c r="AC21" s="734"/>
      <c r="AD21" s="734"/>
      <c r="AE21" s="734"/>
      <c r="AF21" s="734"/>
      <c r="AG21" s="734"/>
      <c r="AH21" s="734"/>
      <c r="AI21" s="734"/>
      <c r="AJ21" s="734"/>
      <c r="AK21" s="734"/>
      <c r="AL21" s="734"/>
      <c r="AM21" s="734"/>
      <c r="AN21" s="734"/>
      <c r="AO21" s="734"/>
      <c r="AP21" s="734"/>
      <c r="AQ21" s="734"/>
      <c r="AR21" s="734"/>
      <c r="AS21" s="734"/>
      <c r="AT21" s="734"/>
      <c r="AU21" s="734"/>
      <c r="AV21" s="734"/>
      <c r="AW21" s="734"/>
      <c r="AX21" s="734"/>
      <c r="AY21" s="734"/>
      <c r="AZ21" s="734"/>
      <c r="BA21" s="734"/>
      <c r="BB21" s="734"/>
      <c r="BC21" s="734"/>
      <c r="BD21" s="734"/>
      <c r="BE21" s="734"/>
      <c r="BF21" s="734"/>
      <c r="BG21" s="734"/>
      <c r="BH21" s="734"/>
      <c r="BI21" s="734"/>
      <c r="BJ21" s="734"/>
      <c r="BK21" s="734"/>
      <c r="BL21" s="734"/>
      <c r="BM21" s="734"/>
      <c r="BN21" s="734"/>
      <c r="BO21" s="734"/>
      <c r="BP21" s="734"/>
      <c r="BQ21" s="734"/>
      <c r="BR21" s="734"/>
      <c r="BS21" s="734"/>
      <c r="BT21" s="734"/>
      <c r="BU21" s="734"/>
      <c r="BV21" s="734"/>
      <c r="BW21" s="734"/>
      <c r="BX21" s="734"/>
      <c r="BY21" s="734"/>
      <c r="BZ21" s="734"/>
      <c r="CA21" s="734"/>
      <c r="CB21" s="734"/>
      <c r="CC21" s="734"/>
      <c r="CD21" s="734"/>
      <c r="CE21" s="734"/>
      <c r="CF21" s="734"/>
      <c r="CG21" s="734"/>
      <c r="CH21" s="734"/>
      <c r="CI21" s="734"/>
      <c r="CJ21" s="734"/>
      <c r="CK21" s="734"/>
      <c r="CL21" s="734"/>
      <c r="CM21" s="734"/>
      <c r="CN21" s="734"/>
      <c r="CO21" s="734"/>
      <c r="CP21" s="735"/>
      <c r="CQ21" s="735"/>
      <c r="CR21" s="735"/>
      <c r="CS21" s="735"/>
      <c r="CT21" s="735"/>
      <c r="CU21" s="735"/>
      <c r="CV21" s="735"/>
      <c r="CW21" s="735"/>
      <c r="CX21" s="735"/>
      <c r="CY21" s="735"/>
      <c r="CZ21" s="735"/>
      <c r="DA21" s="735"/>
      <c r="DB21" s="735"/>
      <c r="DC21" s="735"/>
      <c r="DD21" s="735"/>
      <c r="DE21" s="735"/>
      <c r="DF21" s="735"/>
      <c r="DG21" s="735"/>
      <c r="DH21" s="735"/>
      <c r="DI21" s="735"/>
      <c r="DJ21" s="735"/>
      <c r="DK21" s="735"/>
      <c r="DL21" s="735"/>
      <c r="DM21" s="735"/>
      <c r="DN21" s="735"/>
      <c r="DO21" s="735"/>
      <c r="DP21" s="735"/>
      <c r="DQ21" s="735"/>
      <c r="DR21" s="735"/>
      <c r="DS21" s="735"/>
      <c r="DT21" s="735"/>
      <c r="DU21" s="735"/>
      <c r="DV21" s="735"/>
      <c r="DW21" s="735"/>
      <c r="DX21" s="735"/>
      <c r="DY21" s="735"/>
      <c r="DZ21" s="735"/>
      <c r="EA21" s="735"/>
      <c r="EB21" s="735"/>
      <c r="EC21" s="735"/>
      <c r="ED21" s="735"/>
      <c r="EE21" s="735"/>
      <c r="EF21" s="735"/>
      <c r="EG21" s="735"/>
      <c r="EH21" s="735"/>
      <c r="EI21" s="735"/>
      <c r="EJ21" s="735"/>
      <c r="EK21" s="735"/>
      <c r="EL21" s="735"/>
    </row>
    <row r="22" s="736" customFormat="true" ht="24.95" hidden="false" customHeight="true" outlineLevel="0" collapsed="false">
      <c r="A22" s="737" t="n">
        <v>18</v>
      </c>
      <c r="B22" s="746" t="s">
        <v>200</v>
      </c>
      <c r="C22" s="746" t="s">
        <v>172</v>
      </c>
      <c r="D22" s="746" t="n">
        <v>1808</v>
      </c>
      <c r="E22" s="746" t="n">
        <v>1531</v>
      </c>
      <c r="F22" s="746" t="n">
        <v>1601</v>
      </c>
      <c r="G22" s="746" t="n">
        <v>1564</v>
      </c>
      <c r="H22" s="746" t="n">
        <v>1600</v>
      </c>
      <c r="I22" s="746" t="n">
        <v>1629</v>
      </c>
      <c r="J22" s="746" t="n">
        <v>1708</v>
      </c>
      <c r="K22" s="746" t="n">
        <v>1675</v>
      </c>
      <c r="L22" s="746" t="n">
        <v>1611</v>
      </c>
      <c r="M22" s="746" t="n">
        <v>1645</v>
      </c>
      <c r="N22" s="746" t="n">
        <v>1435</v>
      </c>
      <c r="O22" s="746" t="n">
        <v>1723</v>
      </c>
      <c r="P22" s="746" t="n">
        <f aca="false">SUM(D22+E22+F22+G22+H22+I22+J22+K22+L22+M22+N22+O22)</f>
        <v>19530</v>
      </c>
      <c r="Q22" s="734"/>
      <c r="R22" s="734"/>
      <c r="S22" s="734"/>
      <c r="T22" s="734"/>
      <c r="U22" s="734"/>
      <c r="V22" s="734"/>
      <c r="W22" s="734"/>
      <c r="X22" s="734"/>
      <c r="Y22" s="734"/>
      <c r="Z22" s="734"/>
      <c r="AA22" s="734"/>
      <c r="AB22" s="734"/>
      <c r="AC22" s="734"/>
      <c r="AD22" s="734"/>
      <c r="AE22" s="734"/>
      <c r="AF22" s="734"/>
      <c r="AG22" s="734"/>
      <c r="AH22" s="734"/>
      <c r="AI22" s="734"/>
      <c r="AJ22" s="734"/>
      <c r="AK22" s="734"/>
      <c r="AL22" s="734"/>
      <c r="AM22" s="734"/>
      <c r="AN22" s="734"/>
      <c r="AO22" s="734"/>
      <c r="AP22" s="734"/>
      <c r="AQ22" s="734"/>
      <c r="AR22" s="734"/>
      <c r="AS22" s="734"/>
      <c r="AT22" s="734"/>
      <c r="AU22" s="734"/>
      <c r="AV22" s="734"/>
      <c r="AW22" s="734"/>
      <c r="AX22" s="734"/>
      <c r="AY22" s="734"/>
      <c r="AZ22" s="734"/>
      <c r="BA22" s="734"/>
      <c r="BB22" s="734"/>
      <c r="BC22" s="734"/>
      <c r="BD22" s="734"/>
      <c r="BE22" s="734"/>
      <c r="BF22" s="734"/>
      <c r="BG22" s="734"/>
      <c r="BH22" s="734"/>
      <c r="BI22" s="734"/>
      <c r="BJ22" s="734"/>
      <c r="BK22" s="734"/>
      <c r="BL22" s="734"/>
      <c r="BM22" s="734"/>
      <c r="BN22" s="734"/>
      <c r="BO22" s="734"/>
      <c r="BP22" s="734"/>
      <c r="BQ22" s="734"/>
      <c r="BR22" s="734"/>
      <c r="BS22" s="734"/>
      <c r="BT22" s="734"/>
      <c r="BU22" s="734"/>
      <c r="BV22" s="734"/>
      <c r="BW22" s="734"/>
      <c r="BX22" s="734"/>
      <c r="BY22" s="734"/>
      <c r="BZ22" s="734"/>
      <c r="CA22" s="734"/>
      <c r="CB22" s="734"/>
      <c r="CC22" s="734"/>
      <c r="CD22" s="734"/>
      <c r="CE22" s="734"/>
      <c r="CF22" s="734"/>
      <c r="CG22" s="734"/>
      <c r="CH22" s="734"/>
      <c r="CI22" s="734"/>
      <c r="CJ22" s="734"/>
      <c r="CK22" s="734"/>
      <c r="CL22" s="734"/>
      <c r="CM22" s="734"/>
      <c r="CN22" s="734"/>
      <c r="CO22" s="734"/>
      <c r="CP22" s="735"/>
      <c r="CQ22" s="735"/>
      <c r="CR22" s="735"/>
      <c r="CS22" s="735"/>
      <c r="CT22" s="735"/>
      <c r="CU22" s="735"/>
      <c r="CV22" s="735"/>
      <c r="CW22" s="735"/>
      <c r="CX22" s="735"/>
      <c r="CY22" s="735"/>
      <c r="CZ22" s="735"/>
      <c r="DA22" s="735"/>
      <c r="DB22" s="735"/>
      <c r="DC22" s="735"/>
      <c r="DD22" s="735"/>
      <c r="DE22" s="735"/>
      <c r="DF22" s="735"/>
      <c r="DG22" s="735"/>
      <c r="DH22" s="735"/>
      <c r="DI22" s="735"/>
      <c r="DJ22" s="735"/>
      <c r="DK22" s="735"/>
      <c r="DL22" s="735"/>
      <c r="DM22" s="735"/>
      <c r="DN22" s="735"/>
      <c r="DO22" s="735"/>
      <c r="DP22" s="735"/>
      <c r="DQ22" s="735"/>
      <c r="DR22" s="735"/>
      <c r="DS22" s="735"/>
      <c r="DT22" s="735"/>
      <c r="DU22" s="735"/>
      <c r="DV22" s="735"/>
      <c r="DW22" s="735"/>
      <c r="DX22" s="735"/>
      <c r="DY22" s="735"/>
      <c r="DZ22" s="735"/>
      <c r="EA22" s="735"/>
      <c r="EB22" s="735"/>
      <c r="EC22" s="735"/>
      <c r="ED22" s="735"/>
      <c r="EE22" s="735"/>
      <c r="EF22" s="735"/>
      <c r="EG22" s="735"/>
      <c r="EH22" s="735"/>
      <c r="EI22" s="735"/>
      <c r="EJ22" s="735"/>
      <c r="EK22" s="735"/>
      <c r="EL22" s="735"/>
    </row>
    <row r="23" s="736" customFormat="true" ht="24.95" hidden="false" customHeight="true" outlineLevel="0" collapsed="false">
      <c r="A23" s="727" t="n">
        <v>19</v>
      </c>
      <c r="B23" s="746" t="s">
        <v>201</v>
      </c>
      <c r="C23" s="746" t="s">
        <v>172</v>
      </c>
      <c r="D23" s="746" t="n">
        <v>1496</v>
      </c>
      <c r="E23" s="746" t="n">
        <v>1766</v>
      </c>
      <c r="F23" s="746" t="n">
        <v>1638</v>
      </c>
      <c r="G23" s="746" t="n">
        <v>2227</v>
      </c>
      <c r="H23" s="746" t="n">
        <v>1855</v>
      </c>
      <c r="I23" s="746" t="n">
        <v>1419</v>
      </c>
      <c r="J23" s="746" t="n">
        <v>1650</v>
      </c>
      <c r="K23" s="746" t="n">
        <v>1350</v>
      </c>
      <c r="L23" s="746" t="n">
        <v>1680</v>
      </c>
      <c r="M23" s="746" t="n">
        <v>1770</v>
      </c>
      <c r="N23" s="746" t="n">
        <v>1860</v>
      </c>
      <c r="O23" s="746" t="n">
        <v>1170</v>
      </c>
      <c r="P23" s="746" t="n">
        <f aca="false">SUM(D23+E23+F23+G23+H23+I23+J23+K23+L23+M23+N23+O23)</f>
        <v>19881</v>
      </c>
      <c r="Q23" s="734"/>
      <c r="R23" s="734"/>
      <c r="S23" s="734"/>
      <c r="T23" s="734"/>
      <c r="U23" s="734"/>
      <c r="V23" s="734"/>
      <c r="W23" s="734"/>
      <c r="X23" s="734"/>
      <c r="Y23" s="734"/>
      <c r="Z23" s="734"/>
      <c r="AA23" s="734"/>
      <c r="AB23" s="734"/>
      <c r="AC23" s="734"/>
      <c r="AD23" s="734"/>
      <c r="AE23" s="734"/>
      <c r="AF23" s="734"/>
      <c r="AG23" s="734"/>
      <c r="AH23" s="734"/>
      <c r="AI23" s="734"/>
      <c r="AJ23" s="734"/>
      <c r="AK23" s="734"/>
      <c r="AL23" s="734"/>
      <c r="AM23" s="734"/>
      <c r="AN23" s="734"/>
      <c r="AO23" s="734"/>
      <c r="AP23" s="734"/>
      <c r="AQ23" s="734"/>
      <c r="AR23" s="734"/>
      <c r="AS23" s="734"/>
      <c r="AT23" s="734"/>
      <c r="AU23" s="734"/>
      <c r="AV23" s="734"/>
      <c r="AW23" s="734"/>
      <c r="AX23" s="734"/>
      <c r="AY23" s="734"/>
      <c r="AZ23" s="734"/>
      <c r="BA23" s="734"/>
      <c r="BB23" s="734"/>
      <c r="BC23" s="734"/>
      <c r="BD23" s="734"/>
      <c r="BE23" s="734"/>
      <c r="BF23" s="734"/>
      <c r="BG23" s="734"/>
      <c r="BH23" s="734"/>
      <c r="BI23" s="734"/>
      <c r="BJ23" s="734"/>
      <c r="BK23" s="734"/>
      <c r="BL23" s="734"/>
      <c r="BM23" s="734"/>
      <c r="BN23" s="734"/>
      <c r="BO23" s="734"/>
      <c r="BP23" s="734"/>
      <c r="BQ23" s="734"/>
      <c r="BR23" s="734"/>
      <c r="BS23" s="734"/>
      <c r="BT23" s="734"/>
      <c r="BU23" s="734"/>
      <c r="BV23" s="734"/>
      <c r="BW23" s="734"/>
      <c r="BX23" s="734"/>
      <c r="BY23" s="734"/>
      <c r="BZ23" s="734"/>
      <c r="CA23" s="734"/>
      <c r="CB23" s="734"/>
      <c r="CC23" s="734"/>
      <c r="CD23" s="734"/>
      <c r="CE23" s="734"/>
      <c r="CF23" s="734"/>
      <c r="CG23" s="734"/>
      <c r="CH23" s="734"/>
      <c r="CI23" s="734"/>
      <c r="CJ23" s="734"/>
      <c r="CK23" s="734"/>
      <c r="CL23" s="734"/>
      <c r="CM23" s="734"/>
      <c r="CN23" s="734"/>
      <c r="CO23" s="734"/>
      <c r="CP23" s="735"/>
      <c r="CQ23" s="735"/>
      <c r="CR23" s="735"/>
      <c r="CS23" s="735"/>
      <c r="CT23" s="735"/>
      <c r="CU23" s="735"/>
      <c r="CV23" s="735"/>
      <c r="CW23" s="735"/>
      <c r="CX23" s="735"/>
      <c r="CY23" s="735"/>
      <c r="CZ23" s="735"/>
      <c r="DA23" s="735"/>
      <c r="DB23" s="735"/>
      <c r="DC23" s="735"/>
      <c r="DD23" s="735"/>
      <c r="DE23" s="735"/>
      <c r="DF23" s="735"/>
      <c r="DG23" s="735"/>
      <c r="DH23" s="735"/>
      <c r="DI23" s="735"/>
      <c r="DJ23" s="735"/>
      <c r="DK23" s="735"/>
      <c r="DL23" s="735"/>
      <c r="DM23" s="735"/>
      <c r="DN23" s="735"/>
      <c r="DO23" s="735"/>
      <c r="DP23" s="735"/>
      <c r="DQ23" s="735"/>
      <c r="DR23" s="735"/>
      <c r="DS23" s="735"/>
      <c r="DT23" s="735"/>
      <c r="DU23" s="735"/>
      <c r="DV23" s="735"/>
      <c r="DW23" s="735"/>
      <c r="DX23" s="735"/>
      <c r="DY23" s="735"/>
      <c r="DZ23" s="735"/>
      <c r="EA23" s="735"/>
      <c r="EB23" s="735"/>
      <c r="EC23" s="735"/>
      <c r="ED23" s="735"/>
      <c r="EE23" s="735"/>
      <c r="EF23" s="735"/>
      <c r="EG23" s="735"/>
      <c r="EH23" s="735"/>
      <c r="EI23" s="735"/>
      <c r="EJ23" s="735"/>
      <c r="EK23" s="735"/>
      <c r="EL23" s="735"/>
    </row>
    <row r="24" s="736" customFormat="true" ht="24.95" hidden="false" customHeight="true" outlineLevel="0" collapsed="false">
      <c r="A24" s="737" t="n">
        <v>20</v>
      </c>
      <c r="B24" s="751" t="s">
        <v>202</v>
      </c>
      <c r="C24" s="752" t="s">
        <v>171</v>
      </c>
      <c r="D24" s="752" t="n">
        <v>2076120</v>
      </c>
      <c r="E24" s="753" t="n">
        <v>2313160</v>
      </c>
      <c r="F24" s="754" t="n">
        <v>2376720</v>
      </c>
      <c r="G24" s="753" t="n">
        <v>1928600</v>
      </c>
      <c r="H24" s="752" t="n">
        <v>1532920</v>
      </c>
      <c r="I24" s="753" t="n">
        <v>1879640</v>
      </c>
      <c r="J24" s="754" t="n">
        <v>2030200</v>
      </c>
      <c r="K24" s="755" t="n">
        <v>1978200</v>
      </c>
      <c r="L24" s="754" t="n">
        <v>1904680</v>
      </c>
      <c r="M24" s="753" t="n">
        <v>2288120</v>
      </c>
      <c r="N24" s="752" t="n">
        <v>2439800</v>
      </c>
      <c r="O24" s="753" t="n">
        <v>2387800</v>
      </c>
      <c r="P24" s="756" t="n">
        <f aca="false">SUM(D24+E24+F24+G24+H24+I24+J24+K24+L24+M24+N24+O24)</f>
        <v>25135960</v>
      </c>
      <c r="Q24" s="734"/>
      <c r="R24" s="734"/>
      <c r="S24" s="734"/>
      <c r="T24" s="734"/>
      <c r="U24" s="734"/>
      <c r="V24" s="734"/>
      <c r="W24" s="734"/>
      <c r="X24" s="734"/>
      <c r="Y24" s="734"/>
      <c r="Z24" s="734"/>
      <c r="AA24" s="734"/>
      <c r="AB24" s="734"/>
      <c r="AC24" s="734"/>
      <c r="AD24" s="734"/>
      <c r="AE24" s="734"/>
      <c r="AF24" s="734"/>
      <c r="AG24" s="734"/>
      <c r="AH24" s="734"/>
      <c r="AI24" s="734"/>
      <c r="AJ24" s="734"/>
      <c r="AK24" s="734"/>
      <c r="AL24" s="734"/>
      <c r="AM24" s="734"/>
      <c r="AN24" s="734"/>
      <c r="AO24" s="734"/>
      <c r="AP24" s="734"/>
      <c r="AQ24" s="734"/>
      <c r="AR24" s="734"/>
      <c r="AS24" s="734"/>
      <c r="AT24" s="734"/>
      <c r="AU24" s="734"/>
      <c r="AV24" s="734"/>
      <c r="AW24" s="734"/>
      <c r="AX24" s="734"/>
      <c r="AY24" s="734"/>
      <c r="AZ24" s="734"/>
      <c r="BA24" s="734"/>
      <c r="BB24" s="734"/>
      <c r="BC24" s="734"/>
      <c r="BD24" s="734"/>
      <c r="BE24" s="734"/>
      <c r="BF24" s="734"/>
      <c r="BG24" s="734"/>
      <c r="BH24" s="734"/>
      <c r="BI24" s="734"/>
      <c r="BJ24" s="734"/>
      <c r="BK24" s="734"/>
      <c r="BL24" s="734"/>
      <c r="BM24" s="734"/>
      <c r="BN24" s="734"/>
      <c r="BO24" s="734"/>
      <c r="BP24" s="734"/>
      <c r="BQ24" s="734"/>
      <c r="BR24" s="734"/>
      <c r="BS24" s="734"/>
      <c r="BT24" s="734"/>
      <c r="BU24" s="734"/>
      <c r="BV24" s="734"/>
      <c r="BW24" s="734"/>
      <c r="BX24" s="734"/>
      <c r="BY24" s="734"/>
      <c r="BZ24" s="734"/>
      <c r="CA24" s="734"/>
      <c r="CB24" s="734"/>
      <c r="CC24" s="734"/>
      <c r="CD24" s="734"/>
      <c r="CE24" s="734"/>
      <c r="CF24" s="734"/>
      <c r="CG24" s="734"/>
      <c r="CH24" s="734"/>
      <c r="CI24" s="734"/>
      <c r="CJ24" s="734"/>
      <c r="CK24" s="734"/>
      <c r="CL24" s="734"/>
      <c r="CM24" s="734"/>
      <c r="CN24" s="734"/>
      <c r="CO24" s="734"/>
      <c r="CP24" s="735"/>
      <c r="CQ24" s="735"/>
      <c r="CR24" s="735"/>
      <c r="CS24" s="735"/>
      <c r="CT24" s="735"/>
      <c r="CU24" s="735"/>
      <c r="CV24" s="735"/>
      <c r="CW24" s="735"/>
      <c r="CX24" s="735"/>
      <c r="CY24" s="735"/>
      <c r="CZ24" s="735"/>
      <c r="DA24" s="735"/>
      <c r="DB24" s="735"/>
      <c r="DC24" s="735"/>
      <c r="DD24" s="735"/>
      <c r="DE24" s="735"/>
      <c r="DF24" s="735"/>
      <c r="DG24" s="735"/>
      <c r="DH24" s="735"/>
      <c r="DI24" s="735"/>
      <c r="DJ24" s="735"/>
      <c r="DK24" s="735"/>
      <c r="DL24" s="735"/>
      <c r="DM24" s="735"/>
      <c r="DN24" s="735"/>
      <c r="DO24" s="735"/>
      <c r="DP24" s="735"/>
      <c r="DQ24" s="735"/>
      <c r="DR24" s="735"/>
      <c r="DS24" s="735"/>
      <c r="DT24" s="735"/>
      <c r="DU24" s="735"/>
      <c r="DV24" s="735"/>
      <c r="DW24" s="735"/>
      <c r="DX24" s="735"/>
      <c r="DY24" s="735"/>
      <c r="DZ24" s="735"/>
      <c r="EA24" s="735"/>
      <c r="EB24" s="735"/>
      <c r="EC24" s="735"/>
      <c r="ED24" s="735"/>
      <c r="EE24" s="735"/>
      <c r="EF24" s="735"/>
      <c r="EG24" s="735"/>
      <c r="EH24" s="735"/>
      <c r="EI24" s="735"/>
      <c r="EJ24" s="735"/>
      <c r="EK24" s="735"/>
      <c r="EL24" s="735"/>
    </row>
    <row r="25" s="736" customFormat="true" ht="52.5" hidden="false" customHeight="true" outlineLevel="0" collapsed="false">
      <c r="A25" s="727" t="n">
        <v>21</v>
      </c>
      <c r="B25" s="728" t="s">
        <v>203</v>
      </c>
      <c r="C25" s="739" t="s">
        <v>171</v>
      </c>
      <c r="D25" s="729" t="n">
        <v>150799</v>
      </c>
      <c r="E25" s="730" t="n">
        <v>140748</v>
      </c>
      <c r="F25" s="731" t="n">
        <v>142690</v>
      </c>
      <c r="G25" s="730" t="n">
        <v>137786</v>
      </c>
      <c r="H25" s="729" t="n">
        <v>139865</v>
      </c>
      <c r="I25" s="730" t="n">
        <v>149249</v>
      </c>
      <c r="J25" s="731" t="n">
        <v>171515</v>
      </c>
      <c r="K25" s="732" t="n">
        <v>136783</v>
      </c>
      <c r="L25" s="731" t="n">
        <v>164014</v>
      </c>
      <c r="M25" s="730" t="n">
        <v>178279</v>
      </c>
      <c r="N25" s="729" t="n">
        <v>177860</v>
      </c>
      <c r="O25" s="730" t="n">
        <v>180564</v>
      </c>
      <c r="P25" s="733" t="n">
        <f aca="false">SUM(D25+E25+F25+G25+H25+I25+J25+K25+L25+M25+N25+O25)</f>
        <v>1870152</v>
      </c>
      <c r="Q25" s="734"/>
      <c r="R25" s="734"/>
      <c r="S25" s="734"/>
      <c r="T25" s="734"/>
      <c r="U25" s="734"/>
      <c r="V25" s="734"/>
      <c r="W25" s="734"/>
      <c r="X25" s="734"/>
      <c r="Y25" s="734"/>
      <c r="Z25" s="734"/>
      <c r="AA25" s="734"/>
      <c r="AB25" s="734"/>
      <c r="AC25" s="734"/>
      <c r="AD25" s="734"/>
      <c r="AE25" s="734"/>
      <c r="AF25" s="734"/>
      <c r="AG25" s="734"/>
      <c r="AH25" s="734"/>
      <c r="AI25" s="734"/>
      <c r="AJ25" s="734"/>
      <c r="AK25" s="734"/>
      <c r="AL25" s="734"/>
      <c r="AM25" s="734"/>
      <c r="AN25" s="734"/>
      <c r="AO25" s="734"/>
      <c r="AP25" s="734"/>
      <c r="AQ25" s="734"/>
      <c r="AR25" s="734"/>
      <c r="AS25" s="734"/>
      <c r="AT25" s="734"/>
      <c r="AU25" s="734"/>
      <c r="AV25" s="734"/>
      <c r="AW25" s="734"/>
      <c r="AX25" s="734"/>
      <c r="AY25" s="734"/>
      <c r="AZ25" s="734"/>
      <c r="BA25" s="734"/>
      <c r="BB25" s="734"/>
      <c r="BC25" s="734"/>
      <c r="BD25" s="734"/>
      <c r="BE25" s="734"/>
      <c r="BF25" s="734"/>
      <c r="BG25" s="734"/>
      <c r="BH25" s="734"/>
      <c r="BI25" s="734"/>
      <c r="BJ25" s="734"/>
      <c r="BK25" s="734"/>
      <c r="BL25" s="734"/>
      <c r="BM25" s="734"/>
      <c r="BN25" s="734"/>
      <c r="BO25" s="734"/>
      <c r="BP25" s="734"/>
      <c r="BQ25" s="734"/>
      <c r="BR25" s="734"/>
      <c r="BS25" s="734"/>
      <c r="BT25" s="734"/>
      <c r="BU25" s="734"/>
      <c r="BV25" s="734"/>
      <c r="BW25" s="734"/>
      <c r="BX25" s="734"/>
      <c r="BY25" s="734"/>
      <c r="BZ25" s="734"/>
      <c r="CA25" s="734"/>
      <c r="CB25" s="734"/>
      <c r="CC25" s="734"/>
      <c r="CD25" s="734"/>
      <c r="CE25" s="734"/>
      <c r="CF25" s="734"/>
      <c r="CG25" s="734"/>
      <c r="CH25" s="734"/>
      <c r="CI25" s="734"/>
      <c r="CJ25" s="734"/>
      <c r="CK25" s="734"/>
      <c r="CL25" s="734"/>
      <c r="CM25" s="734"/>
      <c r="CN25" s="734"/>
      <c r="CO25" s="734"/>
      <c r="CP25" s="735"/>
      <c r="CQ25" s="735"/>
      <c r="CR25" s="735"/>
      <c r="CS25" s="735"/>
      <c r="CT25" s="735"/>
      <c r="CU25" s="735"/>
      <c r="CV25" s="735"/>
      <c r="CW25" s="735"/>
      <c r="CX25" s="735"/>
      <c r="CY25" s="735"/>
      <c r="CZ25" s="735"/>
      <c r="DA25" s="735"/>
      <c r="DB25" s="735"/>
      <c r="DC25" s="735"/>
      <c r="DD25" s="735"/>
      <c r="DE25" s="735"/>
      <c r="DF25" s="735"/>
      <c r="DG25" s="735"/>
      <c r="DH25" s="735"/>
      <c r="DI25" s="735"/>
      <c r="DJ25" s="735"/>
      <c r="DK25" s="735"/>
      <c r="DL25" s="735"/>
      <c r="DM25" s="735"/>
      <c r="DN25" s="735"/>
      <c r="DO25" s="735"/>
      <c r="DP25" s="735"/>
      <c r="DQ25" s="735"/>
      <c r="DR25" s="735"/>
      <c r="DS25" s="735"/>
      <c r="DT25" s="735"/>
      <c r="DU25" s="735"/>
      <c r="DV25" s="735"/>
      <c r="DW25" s="735"/>
      <c r="DX25" s="735"/>
      <c r="DY25" s="735"/>
      <c r="DZ25" s="735"/>
      <c r="EA25" s="735"/>
      <c r="EB25" s="735"/>
      <c r="EC25" s="735"/>
      <c r="ED25" s="735"/>
      <c r="EE25" s="735"/>
      <c r="EF25" s="735"/>
      <c r="EG25" s="735"/>
      <c r="EH25" s="735"/>
      <c r="EI25" s="735"/>
      <c r="EJ25" s="735"/>
      <c r="EK25" s="735"/>
      <c r="EL25" s="735"/>
    </row>
    <row r="26" s="736" customFormat="true" ht="49.5" hidden="false" customHeight="true" outlineLevel="0" collapsed="false">
      <c r="A26" s="737" t="n">
        <v>22</v>
      </c>
      <c r="B26" s="728" t="s">
        <v>204</v>
      </c>
      <c r="C26" s="739" t="s">
        <v>170</v>
      </c>
      <c r="D26" s="729"/>
      <c r="E26" s="730"/>
      <c r="F26" s="731" t="n">
        <v>97</v>
      </c>
      <c r="G26" s="730" t="n">
        <v>60</v>
      </c>
      <c r="H26" s="729" t="n">
        <v>243</v>
      </c>
      <c r="I26" s="730" t="n">
        <v>573</v>
      </c>
      <c r="J26" s="731" t="n">
        <v>651</v>
      </c>
      <c r="K26" s="732" t="n">
        <v>430</v>
      </c>
      <c r="L26" s="731" t="n">
        <v>375</v>
      </c>
      <c r="M26" s="730" t="n">
        <v>173</v>
      </c>
      <c r="N26" s="729" t="n">
        <v>73</v>
      </c>
      <c r="O26" s="730" t="n">
        <v>38</v>
      </c>
      <c r="P26" s="733" t="n">
        <f aca="false">SUM(D26+E26+F26+G26+H26+I26+J26+K26+L26+M26+N26+O26)</f>
        <v>2713</v>
      </c>
      <c r="Q26" s="734"/>
      <c r="R26" s="734"/>
      <c r="S26" s="734"/>
      <c r="T26" s="734"/>
      <c r="U26" s="734"/>
      <c r="V26" s="734"/>
      <c r="W26" s="734"/>
      <c r="X26" s="734"/>
      <c r="Y26" s="734"/>
      <c r="Z26" s="734"/>
      <c r="AA26" s="734"/>
      <c r="AB26" s="734"/>
      <c r="AC26" s="734"/>
      <c r="AD26" s="734"/>
      <c r="AE26" s="734"/>
      <c r="AF26" s="734"/>
      <c r="AG26" s="734"/>
      <c r="AH26" s="734"/>
      <c r="AI26" s="734"/>
      <c r="AJ26" s="734"/>
      <c r="AK26" s="734"/>
      <c r="AL26" s="734"/>
      <c r="AM26" s="734"/>
      <c r="AN26" s="734"/>
      <c r="AO26" s="734"/>
      <c r="AP26" s="734"/>
      <c r="AQ26" s="734"/>
      <c r="AR26" s="734"/>
      <c r="AS26" s="734"/>
      <c r="AT26" s="734"/>
      <c r="AU26" s="734"/>
      <c r="AV26" s="734"/>
      <c r="AW26" s="734"/>
      <c r="AX26" s="734"/>
      <c r="AY26" s="734"/>
      <c r="AZ26" s="734"/>
      <c r="BA26" s="734"/>
      <c r="BB26" s="734"/>
      <c r="BC26" s="734"/>
      <c r="BD26" s="734"/>
      <c r="BE26" s="734"/>
      <c r="BF26" s="734"/>
      <c r="BG26" s="734"/>
      <c r="BH26" s="734"/>
      <c r="BI26" s="734"/>
      <c r="BJ26" s="734"/>
      <c r="BK26" s="734"/>
      <c r="BL26" s="734"/>
      <c r="BM26" s="734"/>
      <c r="BN26" s="734"/>
      <c r="BO26" s="734"/>
      <c r="BP26" s="734"/>
      <c r="BQ26" s="734"/>
      <c r="BR26" s="734"/>
      <c r="BS26" s="734"/>
      <c r="BT26" s="734"/>
      <c r="BU26" s="734"/>
      <c r="BV26" s="734"/>
      <c r="BW26" s="734"/>
      <c r="BX26" s="734"/>
      <c r="BY26" s="734"/>
      <c r="BZ26" s="734"/>
      <c r="CA26" s="734"/>
      <c r="CB26" s="734"/>
      <c r="CC26" s="734"/>
      <c r="CD26" s="734"/>
      <c r="CE26" s="734"/>
      <c r="CF26" s="734"/>
      <c r="CG26" s="734"/>
      <c r="CH26" s="734"/>
      <c r="CI26" s="734"/>
      <c r="CJ26" s="734"/>
      <c r="CK26" s="734"/>
      <c r="CL26" s="734"/>
      <c r="CM26" s="734"/>
      <c r="CN26" s="734"/>
      <c r="CO26" s="734"/>
      <c r="CP26" s="735"/>
      <c r="CQ26" s="735"/>
      <c r="CR26" s="735"/>
      <c r="CS26" s="735"/>
      <c r="CT26" s="735"/>
      <c r="CU26" s="735"/>
      <c r="CV26" s="735"/>
      <c r="CW26" s="735"/>
      <c r="CX26" s="735"/>
      <c r="CY26" s="735"/>
      <c r="CZ26" s="735"/>
      <c r="DA26" s="735"/>
      <c r="DB26" s="735"/>
      <c r="DC26" s="735"/>
      <c r="DD26" s="735"/>
      <c r="DE26" s="735"/>
      <c r="DF26" s="735"/>
      <c r="DG26" s="735"/>
      <c r="DH26" s="735"/>
      <c r="DI26" s="735"/>
      <c r="DJ26" s="735"/>
      <c r="DK26" s="735"/>
      <c r="DL26" s="735"/>
      <c r="DM26" s="735"/>
      <c r="DN26" s="735"/>
      <c r="DO26" s="735"/>
      <c r="DP26" s="735"/>
      <c r="DQ26" s="735"/>
      <c r="DR26" s="735"/>
      <c r="DS26" s="735"/>
      <c r="DT26" s="735"/>
      <c r="DU26" s="735"/>
      <c r="DV26" s="735"/>
      <c r="DW26" s="735"/>
      <c r="DX26" s="735"/>
      <c r="DY26" s="735"/>
      <c r="DZ26" s="735"/>
      <c r="EA26" s="735"/>
      <c r="EB26" s="735"/>
      <c r="EC26" s="735"/>
      <c r="ED26" s="735"/>
      <c r="EE26" s="735"/>
      <c r="EF26" s="735"/>
      <c r="EG26" s="735"/>
      <c r="EH26" s="735"/>
      <c r="EI26" s="735"/>
      <c r="EJ26" s="735"/>
      <c r="EK26" s="735"/>
      <c r="EL26" s="735"/>
    </row>
    <row r="27" s="736" customFormat="true" ht="48.75" hidden="false" customHeight="true" outlineLevel="0" collapsed="false">
      <c r="A27" s="727" t="n">
        <v>23</v>
      </c>
      <c r="B27" s="728" t="s">
        <v>205</v>
      </c>
      <c r="C27" s="739" t="s">
        <v>170</v>
      </c>
      <c r="D27" s="729"/>
      <c r="E27" s="730"/>
      <c r="F27" s="731"/>
      <c r="G27" s="730" t="n">
        <v>44</v>
      </c>
      <c r="H27" s="729" t="n">
        <v>51</v>
      </c>
      <c r="I27" s="730" t="n">
        <v>65</v>
      </c>
      <c r="J27" s="731" t="n">
        <v>77</v>
      </c>
      <c r="K27" s="732" t="n">
        <v>65</v>
      </c>
      <c r="L27" s="731" t="n">
        <v>58</v>
      </c>
      <c r="M27" s="730" t="n">
        <v>52</v>
      </c>
      <c r="N27" s="729" t="n">
        <v>39</v>
      </c>
      <c r="O27" s="730" t="n">
        <v>16</v>
      </c>
      <c r="P27" s="733" t="n">
        <f aca="false">SUM(D27+E27+F27+G27+H27+I27+J27+K27+L27+M27+N27+O27)</f>
        <v>467</v>
      </c>
      <c r="Q27" s="734"/>
      <c r="R27" s="734"/>
      <c r="S27" s="734"/>
      <c r="T27" s="734"/>
      <c r="U27" s="734"/>
      <c r="V27" s="734"/>
      <c r="W27" s="734"/>
      <c r="X27" s="734"/>
      <c r="Y27" s="734"/>
      <c r="Z27" s="734"/>
      <c r="AA27" s="734"/>
      <c r="AB27" s="734"/>
      <c r="AC27" s="734"/>
      <c r="AD27" s="734"/>
      <c r="AE27" s="734"/>
      <c r="AF27" s="734"/>
      <c r="AG27" s="734"/>
      <c r="AH27" s="734"/>
      <c r="AI27" s="734"/>
      <c r="AJ27" s="734"/>
      <c r="AK27" s="734"/>
      <c r="AL27" s="734"/>
      <c r="AM27" s="734"/>
      <c r="AN27" s="734"/>
      <c r="AO27" s="734"/>
      <c r="AP27" s="734"/>
      <c r="AQ27" s="734"/>
      <c r="AR27" s="734"/>
      <c r="AS27" s="734"/>
      <c r="AT27" s="734"/>
      <c r="AU27" s="734"/>
      <c r="AV27" s="734"/>
      <c r="AW27" s="734"/>
      <c r="AX27" s="734"/>
      <c r="AY27" s="734"/>
      <c r="AZ27" s="734"/>
      <c r="BA27" s="734"/>
      <c r="BB27" s="734"/>
      <c r="BC27" s="734"/>
      <c r="BD27" s="734"/>
      <c r="BE27" s="734"/>
      <c r="BF27" s="734"/>
      <c r="BG27" s="734"/>
      <c r="BH27" s="734"/>
      <c r="BI27" s="734"/>
      <c r="BJ27" s="734"/>
      <c r="BK27" s="734"/>
      <c r="BL27" s="734"/>
      <c r="BM27" s="734"/>
      <c r="BN27" s="734"/>
      <c r="BO27" s="734"/>
      <c r="BP27" s="734"/>
      <c r="BQ27" s="734"/>
      <c r="BR27" s="734"/>
      <c r="BS27" s="734"/>
      <c r="BT27" s="734"/>
      <c r="BU27" s="734"/>
      <c r="BV27" s="734"/>
      <c r="BW27" s="734"/>
      <c r="BX27" s="734"/>
      <c r="BY27" s="734"/>
      <c r="BZ27" s="734"/>
      <c r="CA27" s="734"/>
      <c r="CB27" s="734"/>
      <c r="CC27" s="734"/>
      <c r="CD27" s="734"/>
      <c r="CE27" s="734"/>
      <c r="CF27" s="734"/>
      <c r="CG27" s="734"/>
      <c r="CH27" s="734"/>
      <c r="CI27" s="734"/>
      <c r="CJ27" s="734"/>
      <c r="CK27" s="734"/>
      <c r="CL27" s="734"/>
      <c r="CM27" s="734"/>
      <c r="CN27" s="734"/>
      <c r="CO27" s="734"/>
      <c r="CP27" s="735"/>
      <c r="CQ27" s="735"/>
      <c r="CR27" s="735"/>
      <c r="CS27" s="735"/>
      <c r="CT27" s="735"/>
      <c r="CU27" s="735"/>
      <c r="CV27" s="735"/>
      <c r="CW27" s="735"/>
      <c r="CX27" s="735"/>
      <c r="CY27" s="735"/>
      <c r="CZ27" s="735"/>
      <c r="DA27" s="735"/>
      <c r="DB27" s="735"/>
      <c r="DC27" s="735"/>
      <c r="DD27" s="735"/>
      <c r="DE27" s="735"/>
      <c r="DF27" s="735"/>
      <c r="DG27" s="735"/>
      <c r="DH27" s="735"/>
      <c r="DI27" s="735"/>
      <c r="DJ27" s="735"/>
      <c r="DK27" s="735"/>
      <c r="DL27" s="735"/>
      <c r="DM27" s="735"/>
      <c r="DN27" s="735"/>
      <c r="DO27" s="735"/>
      <c r="DP27" s="735"/>
      <c r="DQ27" s="735"/>
      <c r="DR27" s="735"/>
      <c r="DS27" s="735"/>
      <c r="DT27" s="735"/>
      <c r="DU27" s="735"/>
      <c r="DV27" s="735"/>
      <c r="DW27" s="735"/>
      <c r="DX27" s="735"/>
      <c r="DY27" s="735"/>
      <c r="DZ27" s="735"/>
      <c r="EA27" s="735"/>
      <c r="EB27" s="735"/>
      <c r="EC27" s="735"/>
      <c r="ED27" s="735"/>
      <c r="EE27" s="735"/>
      <c r="EF27" s="735"/>
      <c r="EG27" s="735"/>
      <c r="EH27" s="735"/>
      <c r="EI27" s="735"/>
      <c r="EJ27" s="735"/>
      <c r="EK27" s="735"/>
      <c r="EL27" s="735"/>
    </row>
    <row r="28" s="759" customFormat="true" ht="24.95" hidden="false" customHeight="true" outlineLevel="0" collapsed="false">
      <c r="A28" s="737" t="n">
        <v>24</v>
      </c>
      <c r="B28" s="744" t="s">
        <v>206</v>
      </c>
      <c r="C28" s="739" t="s">
        <v>170</v>
      </c>
      <c r="D28" s="729" t="n">
        <v>7027</v>
      </c>
      <c r="E28" s="730" t="n">
        <v>7228</v>
      </c>
      <c r="F28" s="729" t="n">
        <v>5822</v>
      </c>
      <c r="G28" s="730" t="n">
        <v>6425</v>
      </c>
      <c r="H28" s="729" t="n">
        <v>6224</v>
      </c>
      <c r="I28" s="730" t="n">
        <v>6224</v>
      </c>
      <c r="J28" s="729" t="n">
        <v>5621</v>
      </c>
      <c r="K28" s="730" t="n">
        <v>7027</v>
      </c>
      <c r="L28" s="729" t="n">
        <v>6023</v>
      </c>
      <c r="M28" s="730" t="n">
        <v>5822</v>
      </c>
      <c r="N28" s="729" t="n">
        <v>6626</v>
      </c>
      <c r="O28" s="730" t="n">
        <v>5219</v>
      </c>
      <c r="P28" s="733" t="n">
        <f aca="false">SUM(D28+E28+F28+G28+H28+I28+J28+K28+L28+M28+N28+O28)</f>
        <v>75288</v>
      </c>
      <c r="Q28" s="757"/>
      <c r="R28" s="757"/>
      <c r="S28" s="757"/>
      <c r="T28" s="757"/>
      <c r="U28" s="757"/>
      <c r="V28" s="757"/>
      <c r="W28" s="757"/>
      <c r="X28" s="757"/>
      <c r="Y28" s="757"/>
      <c r="Z28" s="757"/>
      <c r="AA28" s="757"/>
      <c r="AB28" s="757"/>
      <c r="AC28" s="757"/>
      <c r="AD28" s="757"/>
      <c r="AE28" s="757"/>
      <c r="AF28" s="757"/>
      <c r="AG28" s="757"/>
      <c r="AH28" s="757"/>
      <c r="AI28" s="757"/>
      <c r="AJ28" s="757"/>
      <c r="AK28" s="757"/>
      <c r="AL28" s="757"/>
      <c r="AM28" s="757"/>
      <c r="AN28" s="757"/>
      <c r="AO28" s="757"/>
      <c r="AP28" s="757"/>
      <c r="AQ28" s="757"/>
      <c r="AR28" s="757"/>
      <c r="AS28" s="757"/>
      <c r="AT28" s="757"/>
      <c r="AU28" s="757"/>
      <c r="AV28" s="757"/>
      <c r="AW28" s="757"/>
      <c r="AX28" s="757"/>
      <c r="AY28" s="757"/>
      <c r="AZ28" s="757"/>
      <c r="BA28" s="757"/>
      <c r="BB28" s="757"/>
      <c r="BC28" s="757"/>
      <c r="BD28" s="757"/>
      <c r="BE28" s="757"/>
      <c r="BF28" s="757"/>
      <c r="BG28" s="757"/>
      <c r="BH28" s="757"/>
      <c r="BI28" s="757"/>
      <c r="BJ28" s="757"/>
      <c r="BK28" s="757"/>
      <c r="BL28" s="757"/>
      <c r="BM28" s="757"/>
      <c r="BN28" s="757"/>
      <c r="BO28" s="757"/>
      <c r="BP28" s="757"/>
      <c r="BQ28" s="757"/>
      <c r="BR28" s="757"/>
      <c r="BS28" s="757"/>
      <c r="BT28" s="757"/>
      <c r="BU28" s="757"/>
      <c r="BV28" s="757"/>
      <c r="BW28" s="757"/>
      <c r="BX28" s="757"/>
      <c r="BY28" s="757"/>
      <c r="BZ28" s="757"/>
      <c r="CA28" s="757"/>
      <c r="CB28" s="757"/>
      <c r="CC28" s="757"/>
      <c r="CD28" s="757"/>
      <c r="CE28" s="757"/>
      <c r="CF28" s="757"/>
      <c r="CG28" s="757"/>
      <c r="CH28" s="757"/>
      <c r="CI28" s="757"/>
      <c r="CJ28" s="757"/>
      <c r="CK28" s="757"/>
      <c r="CL28" s="757"/>
      <c r="CM28" s="757"/>
      <c r="CN28" s="757"/>
      <c r="CO28" s="757"/>
      <c r="CP28" s="758"/>
      <c r="CQ28" s="758"/>
      <c r="CR28" s="758"/>
      <c r="CS28" s="758"/>
      <c r="CT28" s="758"/>
      <c r="CU28" s="758"/>
      <c r="CV28" s="758"/>
      <c r="CW28" s="758"/>
      <c r="CX28" s="758"/>
      <c r="CY28" s="758"/>
      <c r="CZ28" s="758"/>
      <c r="DA28" s="758"/>
      <c r="DB28" s="758"/>
      <c r="DC28" s="758"/>
      <c r="DD28" s="758"/>
      <c r="DE28" s="758"/>
      <c r="DF28" s="758"/>
      <c r="DG28" s="758"/>
      <c r="DH28" s="758"/>
      <c r="DI28" s="758"/>
      <c r="DJ28" s="758"/>
      <c r="DK28" s="758"/>
      <c r="DL28" s="758"/>
      <c r="DM28" s="758"/>
      <c r="DN28" s="758"/>
      <c r="DO28" s="758"/>
      <c r="DP28" s="758"/>
      <c r="DQ28" s="758"/>
      <c r="DR28" s="758"/>
      <c r="DS28" s="758"/>
      <c r="DT28" s="758"/>
      <c r="DU28" s="758"/>
      <c r="DV28" s="758"/>
      <c r="DW28" s="758"/>
      <c r="DX28" s="758"/>
      <c r="DY28" s="758"/>
      <c r="DZ28" s="758"/>
      <c r="EA28" s="758"/>
      <c r="EB28" s="758"/>
      <c r="EC28" s="758"/>
      <c r="ED28" s="758"/>
      <c r="EE28" s="758"/>
      <c r="EF28" s="758"/>
      <c r="EG28" s="758"/>
      <c r="EH28" s="758"/>
      <c r="EI28" s="758"/>
      <c r="EJ28" s="758"/>
      <c r="EK28" s="758"/>
      <c r="EL28" s="758"/>
    </row>
    <row r="29" s="736" customFormat="true" ht="24.95" hidden="false" customHeight="true" outlineLevel="0" collapsed="false">
      <c r="A29" s="727" t="n">
        <v>25</v>
      </c>
      <c r="B29" s="744" t="s">
        <v>207</v>
      </c>
      <c r="C29" s="739" t="s">
        <v>170</v>
      </c>
      <c r="D29" s="729" t="n">
        <v>560</v>
      </c>
      <c r="E29" s="730" t="n">
        <v>640</v>
      </c>
      <c r="F29" s="731" t="n">
        <v>440</v>
      </c>
      <c r="G29" s="730" t="n">
        <v>440</v>
      </c>
      <c r="H29" s="729" t="n">
        <v>420</v>
      </c>
      <c r="I29" s="730" t="n">
        <v>560</v>
      </c>
      <c r="J29" s="731" t="n">
        <v>1080</v>
      </c>
      <c r="K29" s="732" t="n">
        <v>1720</v>
      </c>
      <c r="L29" s="731" t="n">
        <v>2340</v>
      </c>
      <c r="M29" s="730" t="n">
        <v>4620</v>
      </c>
      <c r="N29" s="729" t="n">
        <v>3480</v>
      </c>
      <c r="O29" s="730" t="n">
        <v>3380</v>
      </c>
      <c r="P29" s="733" t="n">
        <f aca="false">SUM(D29+E29+F29+G29+H29+I29+J29+K29+L29+M29+N29+O29)</f>
        <v>19680</v>
      </c>
      <c r="Q29" s="734"/>
      <c r="R29" s="734"/>
      <c r="S29" s="734"/>
      <c r="T29" s="734"/>
      <c r="U29" s="734"/>
      <c r="V29" s="734"/>
      <c r="W29" s="734"/>
      <c r="X29" s="734"/>
      <c r="Y29" s="734"/>
      <c r="Z29" s="734"/>
      <c r="AA29" s="734"/>
      <c r="AB29" s="734"/>
      <c r="AC29" s="734"/>
      <c r="AD29" s="734"/>
      <c r="AE29" s="734"/>
      <c r="AF29" s="734"/>
      <c r="AG29" s="734"/>
      <c r="AH29" s="734"/>
      <c r="AI29" s="734"/>
      <c r="AJ29" s="734"/>
      <c r="AK29" s="734"/>
      <c r="AL29" s="734"/>
      <c r="AM29" s="734"/>
      <c r="AN29" s="734"/>
      <c r="AO29" s="734"/>
      <c r="AP29" s="734"/>
      <c r="AQ29" s="734"/>
      <c r="AR29" s="734"/>
      <c r="AS29" s="734"/>
      <c r="AT29" s="734"/>
      <c r="AU29" s="734"/>
      <c r="AV29" s="734"/>
      <c r="AW29" s="734"/>
      <c r="AX29" s="734"/>
      <c r="AY29" s="734"/>
      <c r="AZ29" s="734"/>
      <c r="BA29" s="734"/>
      <c r="BB29" s="734"/>
      <c r="BC29" s="734"/>
      <c r="BD29" s="734"/>
      <c r="BE29" s="734"/>
      <c r="BF29" s="734"/>
      <c r="BG29" s="734"/>
      <c r="BH29" s="734"/>
      <c r="BI29" s="734"/>
      <c r="BJ29" s="734"/>
      <c r="BK29" s="734"/>
      <c r="BL29" s="734"/>
      <c r="BM29" s="734"/>
      <c r="BN29" s="734"/>
      <c r="BO29" s="734"/>
      <c r="BP29" s="734"/>
      <c r="BQ29" s="734"/>
      <c r="BR29" s="734"/>
      <c r="BS29" s="734"/>
      <c r="BT29" s="734"/>
      <c r="BU29" s="734"/>
      <c r="BV29" s="734"/>
      <c r="BW29" s="734"/>
      <c r="BX29" s="734"/>
      <c r="BY29" s="734"/>
      <c r="BZ29" s="734"/>
      <c r="CA29" s="734"/>
      <c r="CB29" s="734"/>
      <c r="CC29" s="734"/>
      <c r="CD29" s="734"/>
      <c r="CE29" s="734"/>
      <c r="CF29" s="734"/>
      <c r="CG29" s="734"/>
      <c r="CH29" s="734"/>
      <c r="CI29" s="734"/>
      <c r="CJ29" s="734"/>
      <c r="CK29" s="734"/>
      <c r="CL29" s="734"/>
      <c r="CM29" s="734"/>
      <c r="CN29" s="734"/>
      <c r="CO29" s="734"/>
      <c r="CP29" s="735"/>
      <c r="CQ29" s="735"/>
      <c r="CR29" s="735"/>
      <c r="CS29" s="735"/>
      <c r="CT29" s="735"/>
      <c r="CU29" s="735"/>
      <c r="CV29" s="735"/>
      <c r="CW29" s="735"/>
      <c r="CX29" s="735"/>
      <c r="CY29" s="735"/>
      <c r="CZ29" s="735"/>
      <c r="DA29" s="735"/>
      <c r="DB29" s="735"/>
      <c r="DC29" s="735"/>
      <c r="DD29" s="735"/>
      <c r="DE29" s="735"/>
      <c r="DF29" s="735"/>
      <c r="DG29" s="735"/>
      <c r="DH29" s="735"/>
      <c r="DI29" s="735"/>
      <c r="DJ29" s="735"/>
      <c r="DK29" s="735"/>
      <c r="DL29" s="735"/>
      <c r="DM29" s="735"/>
      <c r="DN29" s="735"/>
      <c r="DO29" s="735"/>
      <c r="DP29" s="735"/>
      <c r="DQ29" s="735"/>
      <c r="DR29" s="735"/>
      <c r="DS29" s="735"/>
      <c r="DT29" s="735"/>
      <c r="DU29" s="735"/>
      <c r="DV29" s="735"/>
      <c r="DW29" s="735"/>
      <c r="DX29" s="735"/>
      <c r="DY29" s="735"/>
      <c r="DZ29" s="735"/>
      <c r="EA29" s="735"/>
      <c r="EB29" s="735"/>
      <c r="EC29" s="735"/>
      <c r="ED29" s="735"/>
      <c r="EE29" s="735"/>
      <c r="EF29" s="735"/>
      <c r="EG29" s="735"/>
      <c r="EH29" s="735"/>
      <c r="EI29" s="735"/>
      <c r="EJ29" s="735"/>
      <c r="EK29" s="735"/>
      <c r="EL29" s="735"/>
    </row>
    <row r="30" s="736" customFormat="true" ht="24.6" hidden="false" customHeight="true" outlineLevel="0" collapsed="false">
      <c r="A30" s="737" t="n">
        <v>26</v>
      </c>
      <c r="B30" s="738" t="s">
        <v>208</v>
      </c>
      <c r="C30" s="739" t="s">
        <v>171</v>
      </c>
      <c r="D30" s="739" t="n">
        <v>252336</v>
      </c>
      <c r="E30" s="740" t="n">
        <v>274817</v>
      </c>
      <c r="F30" s="741" t="n">
        <v>302320</v>
      </c>
      <c r="G30" s="740" t="n">
        <v>295288</v>
      </c>
      <c r="H30" s="739" t="n">
        <v>274125</v>
      </c>
      <c r="I30" s="740" t="n">
        <v>220399</v>
      </c>
      <c r="J30" s="741" t="n">
        <v>278223</v>
      </c>
      <c r="K30" s="742" t="n">
        <v>252141</v>
      </c>
      <c r="L30" s="741" t="n">
        <v>234510</v>
      </c>
      <c r="M30" s="739" t="n">
        <v>233152</v>
      </c>
      <c r="N30" s="739" t="n">
        <v>243416</v>
      </c>
      <c r="O30" s="730" t="n">
        <v>229316</v>
      </c>
      <c r="P30" s="733" t="n">
        <f aca="false">SUM(D30+E30+F30+G30+H30+I30+J30+K30+L30+M30+N30+O30)</f>
        <v>3090043</v>
      </c>
    </row>
    <row r="31" s="736" customFormat="true" ht="24.95" hidden="false" customHeight="true" outlineLevel="0" collapsed="false">
      <c r="A31" s="727" t="n">
        <v>27</v>
      </c>
      <c r="B31" s="738" t="s">
        <v>209</v>
      </c>
      <c r="C31" s="739" t="s">
        <v>170</v>
      </c>
      <c r="D31" s="739" t="n">
        <v>15622</v>
      </c>
      <c r="E31" s="740" t="n">
        <v>15919</v>
      </c>
      <c r="F31" s="741" t="n">
        <v>13843</v>
      </c>
      <c r="G31" s="740" t="n">
        <v>9599</v>
      </c>
      <c r="H31" s="739" t="n">
        <v>12500</v>
      </c>
      <c r="I31" s="740" t="n">
        <v>10628</v>
      </c>
      <c r="J31" s="741" t="n">
        <v>13624</v>
      </c>
      <c r="K31" s="742" t="n">
        <v>17005</v>
      </c>
      <c r="L31" s="741" t="n">
        <v>11251</v>
      </c>
      <c r="M31" s="740" t="n">
        <v>15114</v>
      </c>
      <c r="N31" s="739" t="n">
        <v>11185</v>
      </c>
      <c r="O31" s="730" t="n">
        <v>13341</v>
      </c>
      <c r="P31" s="733" t="n">
        <f aca="false">SUM(D31+E31+F31+G31+H31+I31+J31+K31+L31+M31+N31+O31)</f>
        <v>159631</v>
      </c>
    </row>
    <row r="32" s="736" customFormat="true" ht="32.25" hidden="false" customHeight="true" outlineLevel="0" collapsed="false">
      <c r="A32" s="737" t="n">
        <v>28</v>
      </c>
      <c r="B32" s="728" t="s">
        <v>210</v>
      </c>
      <c r="C32" s="739" t="s">
        <v>170</v>
      </c>
      <c r="D32" s="729" t="n">
        <v>80702</v>
      </c>
      <c r="E32" s="730" t="n">
        <v>104708</v>
      </c>
      <c r="F32" s="731" t="n">
        <v>107409</v>
      </c>
      <c r="G32" s="730" t="n">
        <v>71284</v>
      </c>
      <c r="H32" s="729" t="n">
        <v>66858</v>
      </c>
      <c r="I32" s="730" t="n">
        <v>52549</v>
      </c>
      <c r="J32" s="731" t="n">
        <v>81087</v>
      </c>
      <c r="K32" s="732" t="n">
        <v>64759</v>
      </c>
      <c r="L32" s="731" t="n">
        <v>86955</v>
      </c>
      <c r="M32" s="730" t="n">
        <v>107733</v>
      </c>
      <c r="N32" s="729" t="n">
        <v>78947</v>
      </c>
      <c r="O32" s="730" t="n">
        <v>85506</v>
      </c>
      <c r="P32" s="733" t="n">
        <f aca="false">SUM(D32+E32+F32+G32+H32+I32+J32+K32+L32+M32+N32+O32)</f>
        <v>988497</v>
      </c>
      <c r="Q32" s="734"/>
      <c r="R32" s="734"/>
      <c r="S32" s="734"/>
      <c r="T32" s="734"/>
      <c r="U32" s="734"/>
      <c r="V32" s="734"/>
      <c r="W32" s="734"/>
      <c r="X32" s="734"/>
      <c r="Y32" s="734"/>
      <c r="Z32" s="734"/>
      <c r="AA32" s="734"/>
      <c r="AB32" s="734"/>
      <c r="AC32" s="734"/>
      <c r="AD32" s="734"/>
      <c r="AE32" s="734"/>
      <c r="AF32" s="734"/>
      <c r="AG32" s="734"/>
      <c r="AH32" s="734"/>
      <c r="AI32" s="734"/>
      <c r="AJ32" s="734"/>
      <c r="AK32" s="734"/>
      <c r="AL32" s="734"/>
      <c r="AM32" s="734"/>
      <c r="AN32" s="734"/>
      <c r="AO32" s="734"/>
      <c r="AP32" s="734"/>
      <c r="AQ32" s="734"/>
      <c r="AR32" s="734"/>
      <c r="AS32" s="734"/>
      <c r="AT32" s="734"/>
      <c r="AU32" s="734"/>
      <c r="AV32" s="734"/>
      <c r="AW32" s="734"/>
      <c r="AX32" s="734"/>
      <c r="AY32" s="734"/>
      <c r="AZ32" s="734"/>
      <c r="BA32" s="734"/>
      <c r="BB32" s="734"/>
      <c r="BC32" s="734"/>
      <c r="BD32" s="734"/>
      <c r="BE32" s="734"/>
      <c r="BF32" s="734"/>
      <c r="BG32" s="734"/>
      <c r="BH32" s="734"/>
      <c r="BI32" s="734"/>
      <c r="BJ32" s="734"/>
      <c r="BK32" s="734"/>
      <c r="BL32" s="734"/>
      <c r="BM32" s="734"/>
      <c r="BN32" s="734"/>
      <c r="BO32" s="734"/>
      <c r="BP32" s="734"/>
      <c r="BQ32" s="734"/>
      <c r="BR32" s="734"/>
      <c r="BS32" s="734"/>
      <c r="BT32" s="734"/>
      <c r="BU32" s="734"/>
      <c r="BV32" s="734"/>
      <c r="BW32" s="734"/>
      <c r="BX32" s="734"/>
      <c r="BY32" s="734"/>
      <c r="BZ32" s="734"/>
      <c r="CA32" s="734"/>
      <c r="CB32" s="734"/>
      <c r="CC32" s="734"/>
      <c r="CD32" s="734"/>
      <c r="CE32" s="734"/>
      <c r="CF32" s="734"/>
      <c r="CG32" s="734"/>
      <c r="CH32" s="734"/>
      <c r="CI32" s="734"/>
      <c r="CJ32" s="734"/>
      <c r="CK32" s="734"/>
      <c r="CL32" s="734"/>
      <c r="CM32" s="734"/>
      <c r="CN32" s="734"/>
      <c r="CO32" s="734"/>
      <c r="CP32" s="735"/>
      <c r="CQ32" s="735"/>
      <c r="CR32" s="735"/>
      <c r="CS32" s="735"/>
      <c r="CT32" s="735"/>
      <c r="CU32" s="735"/>
      <c r="CV32" s="735"/>
      <c r="CW32" s="735"/>
      <c r="CX32" s="735"/>
      <c r="CY32" s="735"/>
      <c r="CZ32" s="735"/>
      <c r="DA32" s="735"/>
      <c r="DB32" s="735"/>
      <c r="DC32" s="735"/>
      <c r="DD32" s="735"/>
      <c r="DE32" s="735"/>
      <c r="DF32" s="735"/>
      <c r="DG32" s="735"/>
      <c r="DH32" s="735"/>
      <c r="DI32" s="735"/>
      <c r="DJ32" s="735"/>
      <c r="DK32" s="735"/>
      <c r="DL32" s="735"/>
      <c r="DM32" s="735"/>
      <c r="DN32" s="735"/>
      <c r="DO32" s="735"/>
      <c r="DP32" s="735"/>
      <c r="DQ32" s="735"/>
      <c r="DR32" s="735"/>
      <c r="DS32" s="735"/>
      <c r="DT32" s="735"/>
      <c r="DU32" s="735"/>
      <c r="DV32" s="735"/>
      <c r="DW32" s="735"/>
      <c r="DX32" s="735"/>
      <c r="DY32" s="735"/>
      <c r="DZ32" s="735"/>
      <c r="EA32" s="735"/>
      <c r="EB32" s="735"/>
      <c r="EC32" s="735"/>
      <c r="ED32" s="735"/>
      <c r="EE32" s="735"/>
      <c r="EF32" s="735"/>
      <c r="EG32" s="735"/>
      <c r="EH32" s="735"/>
      <c r="EI32" s="735"/>
      <c r="EJ32" s="735"/>
      <c r="EK32" s="735"/>
      <c r="EL32" s="735"/>
    </row>
    <row r="33" s="736" customFormat="true" ht="24.95" hidden="false" customHeight="true" outlineLevel="0" collapsed="false">
      <c r="A33" s="727" t="n">
        <v>29</v>
      </c>
      <c r="B33" s="746" t="s">
        <v>211</v>
      </c>
      <c r="C33" s="746" t="s">
        <v>170</v>
      </c>
      <c r="D33" s="746" t="n">
        <v>3600</v>
      </c>
      <c r="E33" s="746" t="n">
        <v>4740</v>
      </c>
      <c r="F33" s="746" t="n">
        <v>4020</v>
      </c>
      <c r="G33" s="746" t="n">
        <v>4500</v>
      </c>
      <c r="H33" s="746" t="n">
        <v>4440</v>
      </c>
      <c r="I33" s="746" t="n">
        <v>4560</v>
      </c>
      <c r="J33" s="746" t="n">
        <v>5160</v>
      </c>
      <c r="K33" s="746" t="n">
        <v>5460</v>
      </c>
      <c r="L33" s="746" t="n">
        <v>5400</v>
      </c>
      <c r="M33" s="746" t="n">
        <v>7020</v>
      </c>
      <c r="N33" s="746" t="n">
        <v>5640</v>
      </c>
      <c r="O33" s="746" t="n">
        <v>5760</v>
      </c>
      <c r="P33" s="746" t="n">
        <f aca="false">SUM(D33+E33+F33+G33+H33+I33+J33+K33+L33+M33+N33+O33)</f>
        <v>60300</v>
      </c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734"/>
      <c r="AN33" s="734"/>
      <c r="AO33" s="734"/>
      <c r="AP33" s="734"/>
      <c r="AQ33" s="734"/>
      <c r="AR33" s="734"/>
      <c r="AS33" s="734"/>
      <c r="AT33" s="734"/>
      <c r="AU33" s="734"/>
      <c r="AV33" s="734"/>
      <c r="AW33" s="734"/>
      <c r="AX33" s="734"/>
      <c r="AY33" s="734"/>
      <c r="AZ33" s="734"/>
      <c r="BA33" s="734"/>
      <c r="BB33" s="734"/>
      <c r="BC33" s="734"/>
      <c r="BD33" s="734"/>
      <c r="BE33" s="734"/>
      <c r="BF33" s="734"/>
      <c r="BG33" s="734"/>
      <c r="BH33" s="734"/>
      <c r="BI33" s="734"/>
      <c r="BJ33" s="734"/>
      <c r="BK33" s="734"/>
      <c r="BL33" s="734"/>
      <c r="BM33" s="734"/>
      <c r="BN33" s="734"/>
      <c r="BO33" s="734"/>
      <c r="BP33" s="734"/>
      <c r="BQ33" s="734"/>
      <c r="BR33" s="734"/>
      <c r="BS33" s="734"/>
      <c r="BT33" s="734"/>
      <c r="BU33" s="734"/>
      <c r="BV33" s="734"/>
      <c r="BW33" s="734"/>
      <c r="BX33" s="734"/>
      <c r="BY33" s="734"/>
      <c r="BZ33" s="734"/>
      <c r="CA33" s="734"/>
      <c r="CB33" s="734"/>
      <c r="CC33" s="734"/>
      <c r="CD33" s="734"/>
      <c r="CE33" s="734"/>
      <c r="CF33" s="734"/>
      <c r="CG33" s="734"/>
      <c r="CH33" s="734"/>
      <c r="CI33" s="734"/>
      <c r="CJ33" s="734"/>
      <c r="CK33" s="734"/>
      <c r="CL33" s="734"/>
      <c r="CM33" s="734"/>
      <c r="CN33" s="734"/>
      <c r="CO33" s="734"/>
      <c r="CP33" s="735"/>
      <c r="CQ33" s="735"/>
      <c r="CR33" s="735"/>
      <c r="CS33" s="735"/>
      <c r="CT33" s="735"/>
      <c r="CU33" s="735"/>
      <c r="CV33" s="735"/>
      <c r="CW33" s="735"/>
      <c r="CX33" s="735"/>
      <c r="CY33" s="735"/>
      <c r="CZ33" s="735"/>
      <c r="DA33" s="735"/>
      <c r="DB33" s="735"/>
      <c r="DC33" s="735"/>
      <c r="DD33" s="735"/>
      <c r="DE33" s="735"/>
      <c r="DF33" s="735"/>
      <c r="DG33" s="735"/>
      <c r="DH33" s="735"/>
      <c r="DI33" s="735"/>
      <c r="DJ33" s="735"/>
      <c r="DK33" s="735"/>
      <c r="DL33" s="735"/>
      <c r="DM33" s="735"/>
      <c r="DN33" s="735"/>
      <c r="DO33" s="735"/>
      <c r="DP33" s="735"/>
      <c r="DQ33" s="735"/>
      <c r="DR33" s="735"/>
      <c r="DS33" s="735"/>
      <c r="DT33" s="735"/>
      <c r="DU33" s="735"/>
      <c r="DV33" s="735"/>
      <c r="DW33" s="735"/>
      <c r="DX33" s="735"/>
      <c r="DY33" s="735"/>
      <c r="DZ33" s="735"/>
      <c r="EA33" s="735"/>
      <c r="EB33" s="735"/>
      <c r="EC33" s="735"/>
      <c r="ED33" s="735"/>
      <c r="EE33" s="735"/>
      <c r="EF33" s="735"/>
      <c r="EG33" s="735"/>
      <c r="EH33" s="735"/>
      <c r="EI33" s="735"/>
      <c r="EJ33" s="735"/>
      <c r="EK33" s="735"/>
      <c r="EL33" s="735"/>
    </row>
    <row r="34" s="736" customFormat="true" ht="24.95" hidden="false" customHeight="true" outlineLevel="0" collapsed="false">
      <c r="A34" s="727"/>
      <c r="B34" s="746" t="s">
        <v>212</v>
      </c>
      <c r="C34" s="746" t="s">
        <v>172</v>
      </c>
      <c r="D34" s="746" t="n">
        <v>1240</v>
      </c>
      <c r="E34" s="760" t="n">
        <v>1355</v>
      </c>
      <c r="F34" s="746" t="n">
        <v>1250</v>
      </c>
      <c r="G34" s="760" t="n">
        <v>940</v>
      </c>
      <c r="H34" s="746" t="n">
        <v>710</v>
      </c>
      <c r="I34" s="760" t="n">
        <v>100</v>
      </c>
      <c r="J34" s="746" t="n">
        <v>50</v>
      </c>
      <c r="K34" s="760" t="n">
        <v>200</v>
      </c>
      <c r="L34" s="746" t="n">
        <v>400</v>
      </c>
      <c r="M34" s="760" t="n">
        <v>1100</v>
      </c>
      <c r="N34" s="746" t="n">
        <v>2250</v>
      </c>
      <c r="O34" s="760" t="n">
        <v>2350</v>
      </c>
      <c r="P34" s="746" t="n">
        <f aca="false">SUM(D34+E34+F34+G34+H34+I34+J34+K34+L34+M34+N34+O34)</f>
        <v>11945</v>
      </c>
      <c r="Q34" s="734"/>
      <c r="R34" s="734"/>
      <c r="S34" s="734"/>
      <c r="T34" s="734"/>
      <c r="U34" s="734"/>
      <c r="V34" s="734"/>
      <c r="W34" s="734"/>
      <c r="X34" s="734"/>
      <c r="Y34" s="734"/>
      <c r="Z34" s="734"/>
      <c r="AA34" s="734"/>
      <c r="AB34" s="734"/>
      <c r="AC34" s="734"/>
      <c r="AD34" s="734"/>
      <c r="AE34" s="734"/>
      <c r="AF34" s="734"/>
      <c r="AG34" s="734"/>
      <c r="AH34" s="734"/>
      <c r="AI34" s="734"/>
      <c r="AJ34" s="734"/>
      <c r="AK34" s="734"/>
      <c r="AL34" s="734"/>
      <c r="AM34" s="734"/>
      <c r="AN34" s="734"/>
      <c r="AO34" s="734"/>
      <c r="AP34" s="734"/>
      <c r="AQ34" s="734"/>
      <c r="AR34" s="734"/>
      <c r="AS34" s="734"/>
      <c r="AT34" s="734"/>
      <c r="AU34" s="734"/>
      <c r="AV34" s="734"/>
      <c r="AW34" s="734"/>
      <c r="AX34" s="734"/>
      <c r="AY34" s="734"/>
      <c r="AZ34" s="734"/>
      <c r="BA34" s="734"/>
      <c r="BB34" s="734"/>
      <c r="BC34" s="734"/>
      <c r="BD34" s="734"/>
      <c r="BE34" s="734"/>
      <c r="BF34" s="734"/>
      <c r="BG34" s="734"/>
      <c r="BH34" s="734"/>
      <c r="BI34" s="734"/>
      <c r="BJ34" s="734"/>
      <c r="BK34" s="734"/>
      <c r="BL34" s="734"/>
      <c r="BM34" s="734"/>
      <c r="BN34" s="734"/>
      <c r="BO34" s="734"/>
      <c r="BP34" s="734"/>
      <c r="BQ34" s="734"/>
      <c r="BR34" s="734"/>
      <c r="BS34" s="734"/>
      <c r="BT34" s="734"/>
      <c r="BU34" s="734"/>
      <c r="BV34" s="734"/>
      <c r="BW34" s="734"/>
      <c r="BX34" s="734"/>
      <c r="BY34" s="734"/>
      <c r="BZ34" s="734"/>
      <c r="CA34" s="734"/>
      <c r="CB34" s="734"/>
      <c r="CC34" s="734"/>
      <c r="CD34" s="734"/>
      <c r="CE34" s="734"/>
      <c r="CF34" s="734"/>
      <c r="CG34" s="734"/>
      <c r="CH34" s="734"/>
      <c r="CI34" s="734"/>
      <c r="CJ34" s="734"/>
      <c r="CK34" s="734"/>
      <c r="CL34" s="734"/>
      <c r="CM34" s="734"/>
      <c r="CN34" s="734"/>
      <c r="CO34" s="734"/>
      <c r="CP34" s="735"/>
      <c r="CQ34" s="735"/>
      <c r="CR34" s="735"/>
      <c r="CS34" s="735"/>
      <c r="CT34" s="735"/>
      <c r="CU34" s="735"/>
      <c r="CV34" s="735"/>
      <c r="CW34" s="735"/>
      <c r="CX34" s="735"/>
      <c r="CY34" s="735"/>
      <c r="CZ34" s="735"/>
      <c r="DA34" s="735"/>
      <c r="DB34" s="735"/>
      <c r="DC34" s="735"/>
      <c r="DD34" s="735"/>
      <c r="DE34" s="735"/>
      <c r="DF34" s="735"/>
      <c r="DG34" s="735"/>
      <c r="DH34" s="735"/>
      <c r="DI34" s="735"/>
      <c r="DJ34" s="735"/>
      <c r="DK34" s="735"/>
      <c r="DL34" s="735"/>
      <c r="DM34" s="735"/>
      <c r="DN34" s="735"/>
      <c r="DO34" s="735"/>
      <c r="DP34" s="735"/>
      <c r="DQ34" s="735"/>
      <c r="DR34" s="735"/>
      <c r="DS34" s="735"/>
      <c r="DT34" s="735"/>
      <c r="DU34" s="735"/>
      <c r="DV34" s="735"/>
      <c r="DW34" s="735"/>
      <c r="DX34" s="735"/>
      <c r="DY34" s="735"/>
      <c r="DZ34" s="735"/>
      <c r="EA34" s="735"/>
      <c r="EB34" s="735"/>
      <c r="EC34" s="735"/>
      <c r="ED34" s="735"/>
      <c r="EE34" s="735"/>
      <c r="EF34" s="735"/>
      <c r="EG34" s="735"/>
      <c r="EH34" s="735"/>
      <c r="EI34" s="735"/>
      <c r="EJ34" s="735"/>
      <c r="EK34" s="735"/>
      <c r="EL34" s="735"/>
    </row>
    <row r="35" s="736" customFormat="true" ht="70.5" hidden="false" customHeight="true" outlineLevel="0" collapsed="false">
      <c r="A35" s="737" t="n">
        <v>30</v>
      </c>
      <c r="B35" s="761" t="s">
        <v>213</v>
      </c>
      <c r="C35" s="762" t="s">
        <v>172</v>
      </c>
      <c r="D35" s="763"/>
      <c r="E35" s="764"/>
      <c r="F35" s="765"/>
      <c r="G35" s="764"/>
      <c r="H35" s="763"/>
      <c r="I35" s="764"/>
      <c r="J35" s="765" t="n">
        <v>38</v>
      </c>
      <c r="K35" s="766"/>
      <c r="L35" s="765"/>
      <c r="M35" s="764"/>
      <c r="N35" s="763"/>
      <c r="O35" s="764" t="n">
        <v>4</v>
      </c>
      <c r="P35" s="746" t="n">
        <f aca="false">SUM(D35+E35+F35+G35+H35+I35+J35+K35+L35+M35+N35+O35)</f>
        <v>42</v>
      </c>
      <c r="Q35" s="734"/>
      <c r="R35" s="734"/>
      <c r="S35" s="734"/>
      <c r="T35" s="734"/>
      <c r="U35" s="734"/>
      <c r="V35" s="734"/>
      <c r="W35" s="734"/>
      <c r="X35" s="734"/>
      <c r="Y35" s="734"/>
      <c r="Z35" s="734"/>
      <c r="AA35" s="734"/>
      <c r="AB35" s="734"/>
      <c r="AC35" s="734"/>
      <c r="AD35" s="734"/>
      <c r="AE35" s="734"/>
      <c r="AF35" s="734"/>
      <c r="AG35" s="734"/>
      <c r="AH35" s="734"/>
      <c r="AI35" s="734"/>
      <c r="AJ35" s="734"/>
      <c r="AK35" s="734"/>
      <c r="AL35" s="734"/>
      <c r="AM35" s="734"/>
      <c r="AN35" s="734"/>
      <c r="AO35" s="734"/>
      <c r="AP35" s="734"/>
      <c r="AQ35" s="734"/>
      <c r="AR35" s="734"/>
      <c r="AS35" s="734"/>
      <c r="AT35" s="734"/>
      <c r="AU35" s="734"/>
      <c r="AV35" s="734"/>
      <c r="AW35" s="734"/>
      <c r="AX35" s="734"/>
      <c r="AY35" s="734"/>
      <c r="AZ35" s="734"/>
      <c r="BA35" s="734"/>
      <c r="BB35" s="734"/>
      <c r="BC35" s="734"/>
      <c r="BD35" s="734"/>
      <c r="BE35" s="734"/>
      <c r="BF35" s="734"/>
      <c r="BG35" s="734"/>
      <c r="BH35" s="734"/>
      <c r="BI35" s="734"/>
      <c r="BJ35" s="734"/>
      <c r="BK35" s="734"/>
      <c r="BL35" s="734"/>
      <c r="BM35" s="734"/>
      <c r="BN35" s="734"/>
      <c r="BO35" s="734"/>
      <c r="BP35" s="734"/>
      <c r="BQ35" s="734"/>
      <c r="BR35" s="734"/>
      <c r="BS35" s="734"/>
      <c r="BT35" s="734"/>
      <c r="BU35" s="734"/>
      <c r="BV35" s="734"/>
      <c r="BW35" s="734"/>
      <c r="BX35" s="734"/>
      <c r="BY35" s="734"/>
      <c r="BZ35" s="734"/>
      <c r="CA35" s="734"/>
      <c r="CB35" s="734"/>
      <c r="CC35" s="734"/>
      <c r="CD35" s="734"/>
      <c r="CE35" s="734"/>
      <c r="CF35" s="734"/>
      <c r="CG35" s="734"/>
      <c r="CH35" s="734"/>
      <c r="CI35" s="734"/>
      <c r="CJ35" s="734"/>
      <c r="CK35" s="734"/>
      <c r="CL35" s="734"/>
      <c r="CM35" s="734"/>
      <c r="CN35" s="734"/>
      <c r="CO35" s="734"/>
      <c r="CP35" s="735"/>
      <c r="CQ35" s="735"/>
      <c r="CR35" s="735"/>
      <c r="CS35" s="735"/>
      <c r="CT35" s="735"/>
      <c r="CU35" s="735"/>
      <c r="CV35" s="735"/>
      <c r="CW35" s="735"/>
      <c r="CX35" s="735"/>
      <c r="CY35" s="735"/>
      <c r="CZ35" s="735"/>
      <c r="DA35" s="735"/>
      <c r="DB35" s="735"/>
      <c r="DC35" s="735"/>
      <c r="DD35" s="735"/>
      <c r="DE35" s="735"/>
      <c r="DF35" s="735"/>
      <c r="DG35" s="735"/>
      <c r="DH35" s="735"/>
      <c r="DI35" s="735"/>
      <c r="DJ35" s="735"/>
      <c r="DK35" s="735"/>
      <c r="DL35" s="735"/>
      <c r="DM35" s="735"/>
      <c r="DN35" s="735"/>
      <c r="DO35" s="735"/>
      <c r="DP35" s="735"/>
      <c r="DQ35" s="735"/>
      <c r="DR35" s="735"/>
      <c r="DS35" s="735"/>
      <c r="DT35" s="735"/>
      <c r="DU35" s="735"/>
      <c r="DV35" s="735"/>
      <c r="DW35" s="735"/>
      <c r="DX35" s="735"/>
      <c r="DY35" s="735"/>
      <c r="DZ35" s="735"/>
      <c r="EA35" s="735"/>
      <c r="EB35" s="735"/>
      <c r="EC35" s="735"/>
      <c r="ED35" s="735"/>
      <c r="EE35" s="735"/>
      <c r="EF35" s="735"/>
      <c r="EG35" s="735"/>
      <c r="EH35" s="735"/>
      <c r="EI35" s="735"/>
      <c r="EJ35" s="735"/>
      <c r="EK35" s="735"/>
      <c r="EL35" s="735"/>
    </row>
    <row r="36" s="736" customFormat="true" ht="24.95" hidden="false" customHeight="true" outlineLevel="0" collapsed="false">
      <c r="A36" s="727" t="n">
        <v>31</v>
      </c>
      <c r="B36" s="744" t="s">
        <v>214</v>
      </c>
      <c r="C36" s="739" t="s">
        <v>170</v>
      </c>
      <c r="D36" s="729" t="n">
        <v>3041</v>
      </c>
      <c r="E36" s="730" t="n">
        <v>3294</v>
      </c>
      <c r="F36" s="731" t="n">
        <v>2281</v>
      </c>
      <c r="G36" s="730" t="n">
        <v>3077</v>
      </c>
      <c r="H36" s="729" t="n">
        <v>2992</v>
      </c>
      <c r="I36" s="730" t="n">
        <v>3105</v>
      </c>
      <c r="J36" s="731" t="n">
        <v>3066</v>
      </c>
      <c r="K36" s="732" t="n">
        <v>3877</v>
      </c>
      <c r="L36" s="731" t="n">
        <v>2087</v>
      </c>
      <c r="M36" s="730" t="n">
        <v>3046</v>
      </c>
      <c r="N36" s="729" t="n">
        <v>4301</v>
      </c>
      <c r="O36" s="730" t="n">
        <v>5341</v>
      </c>
      <c r="P36" s="733" t="n">
        <f aca="false">SUM(D36+E36+F36+G36+H36+I36+J36+K36+L36+M36+N36+O36)</f>
        <v>39508</v>
      </c>
      <c r="Q36" s="734"/>
      <c r="R36" s="734"/>
      <c r="S36" s="734"/>
      <c r="T36" s="734"/>
      <c r="U36" s="734"/>
      <c r="V36" s="734"/>
      <c r="W36" s="734"/>
      <c r="X36" s="734"/>
      <c r="Y36" s="734"/>
      <c r="Z36" s="734"/>
      <c r="AA36" s="734"/>
      <c r="AB36" s="734"/>
      <c r="AC36" s="734"/>
      <c r="AD36" s="734"/>
      <c r="AE36" s="734"/>
      <c r="AF36" s="734"/>
      <c r="AG36" s="734"/>
      <c r="AH36" s="734"/>
      <c r="AI36" s="734"/>
      <c r="AJ36" s="734"/>
      <c r="AK36" s="734"/>
      <c r="AL36" s="734"/>
      <c r="AM36" s="734"/>
      <c r="AN36" s="734"/>
      <c r="AO36" s="734"/>
      <c r="AP36" s="734"/>
      <c r="AQ36" s="734"/>
      <c r="AR36" s="734"/>
      <c r="AS36" s="734"/>
      <c r="AT36" s="734"/>
      <c r="AU36" s="734"/>
      <c r="AV36" s="734"/>
      <c r="AW36" s="734"/>
      <c r="AX36" s="734"/>
      <c r="AY36" s="734"/>
      <c r="AZ36" s="734"/>
      <c r="BA36" s="734"/>
      <c r="BB36" s="734"/>
      <c r="BC36" s="734"/>
      <c r="BD36" s="734"/>
      <c r="BE36" s="734"/>
      <c r="BF36" s="734"/>
      <c r="BG36" s="734"/>
      <c r="BH36" s="734"/>
      <c r="BI36" s="734"/>
      <c r="BJ36" s="734"/>
      <c r="BK36" s="734"/>
      <c r="BL36" s="734"/>
      <c r="BM36" s="734"/>
      <c r="BN36" s="734"/>
      <c r="BO36" s="734"/>
      <c r="BP36" s="734"/>
      <c r="BQ36" s="734"/>
      <c r="BR36" s="734"/>
      <c r="BS36" s="734"/>
      <c r="BT36" s="734"/>
      <c r="BU36" s="734"/>
      <c r="BV36" s="734"/>
      <c r="BW36" s="734"/>
      <c r="BX36" s="734"/>
      <c r="BY36" s="734"/>
      <c r="BZ36" s="734"/>
      <c r="CA36" s="734"/>
      <c r="CB36" s="734"/>
      <c r="CC36" s="734"/>
      <c r="CD36" s="734"/>
      <c r="CE36" s="734"/>
      <c r="CF36" s="734"/>
      <c r="CG36" s="734"/>
      <c r="CH36" s="734"/>
      <c r="CI36" s="734"/>
      <c r="CJ36" s="734"/>
      <c r="CK36" s="734"/>
      <c r="CL36" s="734"/>
      <c r="CM36" s="734"/>
      <c r="CN36" s="734"/>
      <c r="CO36" s="734"/>
      <c r="CP36" s="735"/>
      <c r="CQ36" s="735"/>
      <c r="CR36" s="735"/>
      <c r="CS36" s="735"/>
      <c r="CT36" s="735"/>
      <c r="CU36" s="735"/>
      <c r="CV36" s="735"/>
      <c r="CW36" s="735"/>
      <c r="CX36" s="735"/>
      <c r="CY36" s="735"/>
      <c r="CZ36" s="735"/>
      <c r="DA36" s="735"/>
      <c r="DB36" s="735"/>
      <c r="DC36" s="735"/>
      <c r="DD36" s="735"/>
      <c r="DE36" s="735"/>
      <c r="DF36" s="735"/>
      <c r="DG36" s="735"/>
      <c r="DH36" s="735"/>
      <c r="DI36" s="735"/>
      <c r="DJ36" s="735"/>
      <c r="DK36" s="735"/>
      <c r="DL36" s="735"/>
      <c r="DM36" s="735"/>
      <c r="DN36" s="735"/>
      <c r="DO36" s="735"/>
      <c r="DP36" s="735"/>
      <c r="DQ36" s="735"/>
      <c r="DR36" s="735"/>
      <c r="DS36" s="735"/>
      <c r="DT36" s="735"/>
      <c r="DU36" s="735"/>
      <c r="DV36" s="735"/>
      <c r="DW36" s="735"/>
      <c r="DX36" s="735"/>
      <c r="DY36" s="735"/>
      <c r="DZ36" s="735"/>
      <c r="EA36" s="735"/>
      <c r="EB36" s="735"/>
      <c r="EC36" s="735"/>
      <c r="ED36" s="735"/>
      <c r="EE36" s="735"/>
      <c r="EF36" s="735"/>
      <c r="EG36" s="735"/>
      <c r="EH36" s="735"/>
      <c r="EI36" s="735"/>
      <c r="EJ36" s="735"/>
      <c r="EK36" s="735"/>
      <c r="EL36" s="735"/>
    </row>
    <row r="37" s="736" customFormat="true" ht="24.95" hidden="false" customHeight="true" outlineLevel="0" collapsed="false">
      <c r="A37" s="737" t="n">
        <v>32</v>
      </c>
      <c r="B37" s="767" t="s">
        <v>215</v>
      </c>
      <c r="C37" s="768" t="s">
        <v>170</v>
      </c>
      <c r="D37" s="763" t="n">
        <v>780</v>
      </c>
      <c r="E37" s="764" t="n">
        <v>840</v>
      </c>
      <c r="F37" s="765" t="n">
        <v>680</v>
      </c>
      <c r="G37" s="764" t="n">
        <v>1340</v>
      </c>
      <c r="H37" s="763" t="n">
        <v>2540</v>
      </c>
      <c r="I37" s="764" t="n">
        <v>960</v>
      </c>
      <c r="J37" s="765" t="n">
        <v>760</v>
      </c>
      <c r="K37" s="766" t="n">
        <v>940</v>
      </c>
      <c r="L37" s="765" t="n">
        <v>1260</v>
      </c>
      <c r="M37" s="764" t="n">
        <v>2420</v>
      </c>
      <c r="N37" s="763" t="n">
        <v>1080</v>
      </c>
      <c r="O37" s="764" t="n">
        <v>1300</v>
      </c>
      <c r="P37" s="769" t="n">
        <f aca="false">SUM(D37+E37+F37+G37+H37+I37+J37+K37+L37+M37+N37+O37)</f>
        <v>14900</v>
      </c>
      <c r="Q37" s="734"/>
      <c r="R37" s="734"/>
      <c r="S37" s="734"/>
      <c r="T37" s="734"/>
      <c r="U37" s="734"/>
      <c r="V37" s="734"/>
      <c r="W37" s="734"/>
      <c r="X37" s="734"/>
      <c r="Y37" s="734"/>
      <c r="Z37" s="734"/>
      <c r="AA37" s="734"/>
      <c r="AB37" s="734"/>
      <c r="AC37" s="734"/>
      <c r="AD37" s="734"/>
      <c r="AE37" s="734"/>
      <c r="AF37" s="734"/>
      <c r="AG37" s="734"/>
      <c r="AH37" s="734"/>
      <c r="AI37" s="734"/>
      <c r="AJ37" s="734"/>
      <c r="AK37" s="734"/>
      <c r="AL37" s="734"/>
      <c r="AM37" s="734"/>
      <c r="AN37" s="734"/>
      <c r="AO37" s="734"/>
      <c r="AP37" s="734"/>
      <c r="AQ37" s="734"/>
      <c r="AR37" s="734"/>
      <c r="AS37" s="734"/>
      <c r="AT37" s="734"/>
      <c r="AU37" s="734"/>
      <c r="AV37" s="734"/>
      <c r="AW37" s="734"/>
      <c r="AX37" s="734"/>
      <c r="AY37" s="734"/>
      <c r="AZ37" s="734"/>
      <c r="BA37" s="734"/>
      <c r="BB37" s="734"/>
      <c r="BC37" s="734"/>
      <c r="BD37" s="734"/>
      <c r="BE37" s="734"/>
      <c r="BF37" s="734"/>
      <c r="BG37" s="734"/>
      <c r="BH37" s="734"/>
      <c r="BI37" s="734"/>
      <c r="BJ37" s="734"/>
      <c r="BK37" s="734"/>
      <c r="BL37" s="734"/>
      <c r="BM37" s="734"/>
      <c r="BN37" s="734"/>
      <c r="BO37" s="734"/>
      <c r="BP37" s="734"/>
      <c r="BQ37" s="734"/>
      <c r="BR37" s="734"/>
      <c r="BS37" s="734"/>
      <c r="BT37" s="734"/>
      <c r="BU37" s="734"/>
      <c r="BV37" s="734"/>
      <c r="BW37" s="734"/>
      <c r="BX37" s="734"/>
      <c r="BY37" s="734"/>
      <c r="BZ37" s="734"/>
      <c r="CA37" s="734"/>
      <c r="CB37" s="734"/>
      <c r="CC37" s="734"/>
      <c r="CD37" s="734"/>
      <c r="CE37" s="734"/>
      <c r="CF37" s="734"/>
      <c r="CG37" s="734"/>
      <c r="CH37" s="734"/>
      <c r="CI37" s="734"/>
      <c r="CJ37" s="734"/>
      <c r="CK37" s="734"/>
      <c r="CL37" s="734"/>
      <c r="CM37" s="734"/>
      <c r="CN37" s="734"/>
      <c r="CO37" s="734"/>
      <c r="CP37" s="735"/>
      <c r="CQ37" s="735"/>
      <c r="CR37" s="735"/>
      <c r="CS37" s="735"/>
      <c r="CT37" s="735"/>
      <c r="CU37" s="735"/>
      <c r="CV37" s="735"/>
      <c r="CW37" s="735"/>
      <c r="CX37" s="735"/>
      <c r="CY37" s="735"/>
      <c r="CZ37" s="735"/>
      <c r="DA37" s="735"/>
      <c r="DB37" s="735"/>
      <c r="DC37" s="735"/>
      <c r="DD37" s="735"/>
      <c r="DE37" s="735"/>
      <c r="DF37" s="735"/>
      <c r="DG37" s="735"/>
      <c r="DH37" s="735"/>
      <c r="DI37" s="735"/>
      <c r="DJ37" s="735"/>
      <c r="DK37" s="735"/>
      <c r="DL37" s="735"/>
      <c r="DM37" s="735"/>
      <c r="DN37" s="735"/>
      <c r="DO37" s="735"/>
      <c r="DP37" s="735"/>
      <c r="DQ37" s="735"/>
      <c r="DR37" s="735"/>
      <c r="DS37" s="735"/>
      <c r="DT37" s="735"/>
      <c r="DU37" s="735"/>
      <c r="DV37" s="735"/>
      <c r="DW37" s="735"/>
      <c r="DX37" s="735"/>
      <c r="DY37" s="735"/>
      <c r="DZ37" s="735"/>
      <c r="EA37" s="735"/>
      <c r="EB37" s="735"/>
      <c r="EC37" s="735"/>
      <c r="ED37" s="735"/>
      <c r="EE37" s="735"/>
      <c r="EF37" s="735"/>
      <c r="EG37" s="735"/>
      <c r="EH37" s="735"/>
      <c r="EI37" s="735"/>
      <c r="EJ37" s="735"/>
      <c r="EK37" s="735"/>
      <c r="EL37" s="735"/>
    </row>
    <row r="38" s="736" customFormat="true" ht="24.95" hidden="false" customHeight="true" outlineLevel="0" collapsed="false">
      <c r="A38" s="727" t="n">
        <v>33</v>
      </c>
      <c r="B38" s="767" t="s">
        <v>216</v>
      </c>
      <c r="C38" s="768" t="s">
        <v>170</v>
      </c>
      <c r="D38" s="763" t="n">
        <v>7300</v>
      </c>
      <c r="E38" s="764" t="n">
        <v>5700</v>
      </c>
      <c r="F38" s="765" t="n">
        <v>12650</v>
      </c>
      <c r="G38" s="764" t="n">
        <v>8050</v>
      </c>
      <c r="H38" s="763" t="n">
        <v>6650</v>
      </c>
      <c r="I38" s="764" t="n">
        <v>6350</v>
      </c>
      <c r="J38" s="765" t="n">
        <v>7000</v>
      </c>
      <c r="K38" s="766" t="n">
        <v>9050</v>
      </c>
      <c r="L38" s="765" t="n">
        <v>7300</v>
      </c>
      <c r="M38" s="764" t="n">
        <v>10600</v>
      </c>
      <c r="N38" s="763" t="n">
        <v>10700</v>
      </c>
      <c r="O38" s="764" t="n">
        <v>8800</v>
      </c>
      <c r="P38" s="769" t="n">
        <f aca="false">SUM(D38+E38+F38+G38+H38+I38+J38+K38+L38+M38+N38+O38)</f>
        <v>100150</v>
      </c>
      <c r="Q38" s="734"/>
      <c r="R38" s="734"/>
      <c r="S38" s="734"/>
      <c r="T38" s="734"/>
      <c r="U38" s="734"/>
      <c r="V38" s="734"/>
      <c r="W38" s="734"/>
      <c r="X38" s="734"/>
      <c r="Y38" s="734"/>
      <c r="Z38" s="734"/>
      <c r="AA38" s="734"/>
      <c r="AB38" s="734"/>
      <c r="AC38" s="734"/>
      <c r="AD38" s="734"/>
      <c r="AE38" s="734"/>
      <c r="AF38" s="734"/>
      <c r="AG38" s="734"/>
      <c r="AH38" s="734"/>
      <c r="AI38" s="734"/>
      <c r="AJ38" s="734"/>
      <c r="AK38" s="734"/>
      <c r="AL38" s="734"/>
      <c r="AM38" s="734"/>
      <c r="AN38" s="734"/>
      <c r="AO38" s="734"/>
      <c r="AP38" s="734"/>
      <c r="AQ38" s="734"/>
      <c r="AR38" s="734"/>
      <c r="AS38" s="734"/>
      <c r="AT38" s="734"/>
      <c r="AU38" s="734"/>
      <c r="AV38" s="734"/>
      <c r="AW38" s="734"/>
      <c r="AX38" s="734"/>
      <c r="AY38" s="734"/>
      <c r="AZ38" s="734"/>
      <c r="BA38" s="734"/>
      <c r="BB38" s="734"/>
      <c r="BC38" s="734"/>
      <c r="BD38" s="734"/>
      <c r="BE38" s="734"/>
      <c r="BF38" s="734"/>
      <c r="BG38" s="734"/>
      <c r="BH38" s="734"/>
      <c r="BI38" s="734"/>
      <c r="BJ38" s="734"/>
      <c r="BK38" s="734"/>
      <c r="BL38" s="734"/>
      <c r="BM38" s="734"/>
      <c r="BN38" s="734"/>
      <c r="BO38" s="734"/>
      <c r="BP38" s="734"/>
      <c r="BQ38" s="734"/>
      <c r="BR38" s="734"/>
      <c r="BS38" s="734"/>
      <c r="BT38" s="734"/>
      <c r="BU38" s="734"/>
      <c r="BV38" s="734"/>
      <c r="BW38" s="734"/>
      <c r="BX38" s="734"/>
      <c r="BY38" s="734"/>
      <c r="BZ38" s="734"/>
      <c r="CA38" s="734"/>
      <c r="CB38" s="734"/>
      <c r="CC38" s="734"/>
      <c r="CD38" s="734"/>
      <c r="CE38" s="734"/>
      <c r="CF38" s="734"/>
      <c r="CG38" s="734"/>
      <c r="CH38" s="734"/>
      <c r="CI38" s="734"/>
      <c r="CJ38" s="734"/>
      <c r="CK38" s="734"/>
      <c r="CL38" s="734"/>
      <c r="CM38" s="734"/>
      <c r="CN38" s="734"/>
      <c r="CO38" s="734"/>
      <c r="CP38" s="735"/>
      <c r="CQ38" s="735"/>
      <c r="CR38" s="735"/>
      <c r="CS38" s="735"/>
      <c r="CT38" s="735"/>
      <c r="CU38" s="735"/>
      <c r="CV38" s="735"/>
      <c r="CW38" s="735"/>
      <c r="CX38" s="735"/>
      <c r="CY38" s="735"/>
      <c r="CZ38" s="735"/>
      <c r="DA38" s="735"/>
      <c r="DB38" s="735"/>
      <c r="DC38" s="735"/>
      <c r="DD38" s="735"/>
      <c r="DE38" s="735"/>
      <c r="DF38" s="735"/>
      <c r="DG38" s="735"/>
      <c r="DH38" s="735"/>
      <c r="DI38" s="735"/>
      <c r="DJ38" s="735"/>
      <c r="DK38" s="735"/>
      <c r="DL38" s="735"/>
      <c r="DM38" s="735"/>
      <c r="DN38" s="735"/>
      <c r="DO38" s="735"/>
      <c r="DP38" s="735"/>
      <c r="DQ38" s="735"/>
      <c r="DR38" s="735"/>
      <c r="DS38" s="735"/>
      <c r="DT38" s="735"/>
      <c r="DU38" s="735"/>
      <c r="DV38" s="735"/>
      <c r="DW38" s="735"/>
      <c r="DX38" s="735"/>
      <c r="DY38" s="735"/>
      <c r="DZ38" s="735"/>
      <c r="EA38" s="735"/>
      <c r="EB38" s="735"/>
      <c r="EC38" s="735"/>
      <c r="ED38" s="735"/>
      <c r="EE38" s="735"/>
      <c r="EF38" s="735"/>
      <c r="EG38" s="735"/>
      <c r="EH38" s="735"/>
      <c r="EI38" s="735"/>
      <c r="EJ38" s="735"/>
      <c r="EK38" s="735"/>
      <c r="EL38" s="735"/>
    </row>
    <row r="39" s="736" customFormat="true" ht="24.95" hidden="false" customHeight="true" outlineLevel="0" collapsed="false">
      <c r="A39" s="737" t="n">
        <v>34</v>
      </c>
      <c r="B39" s="728" t="s">
        <v>217</v>
      </c>
      <c r="C39" s="739" t="s">
        <v>170</v>
      </c>
      <c r="D39" s="729" t="n">
        <v>7840</v>
      </c>
      <c r="E39" s="730" t="n">
        <v>14240</v>
      </c>
      <c r="F39" s="731" t="n">
        <v>10760</v>
      </c>
      <c r="G39" s="730" t="n">
        <v>13440</v>
      </c>
      <c r="H39" s="729" t="n">
        <v>12960</v>
      </c>
      <c r="I39" s="730" t="n">
        <v>13000</v>
      </c>
      <c r="J39" s="731" t="n">
        <v>9920</v>
      </c>
      <c r="K39" s="732" t="n">
        <v>9080</v>
      </c>
      <c r="L39" s="731" t="n">
        <v>8960</v>
      </c>
      <c r="M39" s="730" t="n">
        <v>13680</v>
      </c>
      <c r="N39" s="729" t="n">
        <v>14760</v>
      </c>
      <c r="O39" s="730" t="n">
        <v>16360</v>
      </c>
      <c r="P39" s="733" t="n">
        <f aca="false">SUM(D39+E39+F39+G39+H39+I39+J39+K39+L39+M39+N39+O39)</f>
        <v>145000</v>
      </c>
      <c r="Q39" s="734"/>
      <c r="R39" s="734"/>
      <c r="S39" s="734"/>
      <c r="T39" s="734"/>
      <c r="U39" s="734"/>
      <c r="V39" s="734"/>
      <c r="W39" s="734"/>
      <c r="X39" s="734"/>
      <c r="Y39" s="734"/>
      <c r="Z39" s="734"/>
      <c r="AA39" s="734"/>
      <c r="AB39" s="734"/>
      <c r="AC39" s="734"/>
      <c r="AD39" s="734"/>
      <c r="AE39" s="734"/>
      <c r="AF39" s="734"/>
      <c r="AG39" s="734"/>
      <c r="AH39" s="734"/>
      <c r="AI39" s="734"/>
      <c r="AJ39" s="734"/>
      <c r="AK39" s="734"/>
      <c r="AL39" s="734"/>
      <c r="AM39" s="734"/>
      <c r="AN39" s="734"/>
      <c r="AO39" s="734"/>
      <c r="AP39" s="734"/>
      <c r="AQ39" s="734"/>
      <c r="AR39" s="734"/>
      <c r="AS39" s="734"/>
      <c r="AT39" s="734"/>
      <c r="AU39" s="734"/>
      <c r="AV39" s="734"/>
      <c r="AW39" s="734"/>
      <c r="AX39" s="734"/>
      <c r="AY39" s="734"/>
      <c r="AZ39" s="734"/>
      <c r="BA39" s="734"/>
      <c r="BB39" s="734"/>
      <c r="BC39" s="734"/>
      <c r="BD39" s="734"/>
      <c r="BE39" s="734"/>
      <c r="BF39" s="734"/>
      <c r="BG39" s="734"/>
      <c r="BH39" s="734"/>
      <c r="BI39" s="734"/>
      <c r="BJ39" s="734"/>
      <c r="BK39" s="734"/>
      <c r="BL39" s="734"/>
      <c r="BM39" s="734"/>
      <c r="BN39" s="734"/>
      <c r="BO39" s="734"/>
      <c r="BP39" s="734"/>
      <c r="BQ39" s="734"/>
      <c r="BR39" s="734"/>
      <c r="BS39" s="734"/>
      <c r="BT39" s="734"/>
      <c r="BU39" s="734"/>
      <c r="BV39" s="734"/>
      <c r="BW39" s="734"/>
      <c r="BX39" s="734"/>
      <c r="BY39" s="734"/>
      <c r="BZ39" s="734"/>
      <c r="CA39" s="734"/>
      <c r="CB39" s="734"/>
      <c r="CC39" s="734"/>
      <c r="CD39" s="734"/>
      <c r="CE39" s="734"/>
      <c r="CF39" s="734"/>
      <c r="CG39" s="734"/>
      <c r="CH39" s="734"/>
      <c r="CI39" s="734"/>
      <c r="CJ39" s="734"/>
      <c r="CK39" s="734"/>
      <c r="CL39" s="734"/>
      <c r="CM39" s="734"/>
      <c r="CN39" s="734"/>
      <c r="CO39" s="734"/>
      <c r="CP39" s="735"/>
      <c r="CQ39" s="735"/>
      <c r="CR39" s="735"/>
      <c r="CS39" s="735"/>
      <c r="CT39" s="735"/>
      <c r="CU39" s="735"/>
      <c r="CV39" s="735"/>
      <c r="CW39" s="735"/>
      <c r="CX39" s="735"/>
      <c r="CY39" s="735"/>
      <c r="CZ39" s="735"/>
      <c r="DA39" s="735"/>
      <c r="DB39" s="735"/>
      <c r="DC39" s="735"/>
      <c r="DD39" s="735"/>
      <c r="DE39" s="735"/>
      <c r="DF39" s="735"/>
      <c r="DG39" s="735"/>
      <c r="DH39" s="735"/>
      <c r="DI39" s="735"/>
      <c r="DJ39" s="735"/>
      <c r="DK39" s="735"/>
      <c r="DL39" s="735"/>
      <c r="DM39" s="735"/>
      <c r="DN39" s="735"/>
      <c r="DO39" s="735"/>
      <c r="DP39" s="735"/>
      <c r="DQ39" s="735"/>
      <c r="DR39" s="735"/>
      <c r="DS39" s="735"/>
      <c r="DT39" s="735"/>
      <c r="DU39" s="735"/>
      <c r="DV39" s="735"/>
      <c r="DW39" s="735"/>
      <c r="DX39" s="735"/>
      <c r="DY39" s="735"/>
      <c r="DZ39" s="735"/>
      <c r="EA39" s="735"/>
      <c r="EB39" s="735"/>
      <c r="EC39" s="735"/>
      <c r="ED39" s="735"/>
      <c r="EE39" s="735"/>
      <c r="EF39" s="735"/>
      <c r="EG39" s="735"/>
      <c r="EH39" s="735"/>
      <c r="EI39" s="735"/>
      <c r="EJ39" s="735"/>
      <c r="EK39" s="735"/>
      <c r="EL39" s="735"/>
    </row>
    <row r="40" s="736" customFormat="true" ht="70.5" hidden="false" customHeight="true" outlineLevel="0" collapsed="false">
      <c r="A40" s="727" t="n">
        <v>35</v>
      </c>
      <c r="B40" s="761" t="s">
        <v>218</v>
      </c>
      <c r="C40" s="762" t="s">
        <v>170</v>
      </c>
      <c r="D40" s="763" t="n">
        <v>24480</v>
      </c>
      <c r="E40" s="764" t="n">
        <v>40900</v>
      </c>
      <c r="F40" s="765" t="n">
        <v>17740</v>
      </c>
      <c r="G40" s="764" t="n">
        <v>15040</v>
      </c>
      <c r="H40" s="763" t="n">
        <v>6320</v>
      </c>
      <c r="I40" s="764" t="n">
        <v>9840</v>
      </c>
      <c r="J40" s="765" t="n">
        <v>11740</v>
      </c>
      <c r="K40" s="766" t="n">
        <v>11140</v>
      </c>
      <c r="L40" s="765" t="n">
        <v>14880</v>
      </c>
      <c r="M40" s="764" t="n">
        <v>24180</v>
      </c>
      <c r="N40" s="763" t="n">
        <v>16160</v>
      </c>
      <c r="O40" s="764" t="n">
        <v>12880</v>
      </c>
      <c r="P40" s="770" t="n">
        <f aca="false">SUM(D40+E40+F40+G40+H40+I40+J40+K40+L40+M40+N40+O40)</f>
        <v>205300</v>
      </c>
      <c r="Q40" s="734"/>
      <c r="R40" s="734"/>
      <c r="S40" s="734"/>
      <c r="T40" s="734"/>
      <c r="U40" s="734"/>
      <c r="V40" s="734"/>
      <c r="W40" s="734"/>
      <c r="X40" s="734"/>
      <c r="Y40" s="734"/>
      <c r="Z40" s="734"/>
      <c r="AA40" s="734"/>
      <c r="AB40" s="734"/>
      <c r="AC40" s="734"/>
      <c r="AD40" s="734"/>
      <c r="AE40" s="734"/>
      <c r="AF40" s="734"/>
      <c r="AG40" s="734"/>
      <c r="AH40" s="734"/>
      <c r="AI40" s="734"/>
      <c r="AJ40" s="734"/>
      <c r="AK40" s="734"/>
      <c r="AL40" s="734"/>
      <c r="AM40" s="734"/>
      <c r="AN40" s="734"/>
      <c r="AO40" s="734"/>
      <c r="AP40" s="734"/>
      <c r="AQ40" s="734"/>
      <c r="AR40" s="734"/>
      <c r="AS40" s="734"/>
      <c r="AT40" s="734"/>
      <c r="AU40" s="734"/>
      <c r="AV40" s="734"/>
      <c r="AW40" s="734"/>
      <c r="AX40" s="734"/>
      <c r="AY40" s="734"/>
      <c r="AZ40" s="734"/>
      <c r="BA40" s="734"/>
      <c r="BB40" s="734"/>
      <c r="BC40" s="734"/>
      <c r="BD40" s="734"/>
      <c r="BE40" s="734"/>
      <c r="BF40" s="734"/>
      <c r="BG40" s="734"/>
      <c r="BH40" s="734"/>
      <c r="BI40" s="734"/>
      <c r="BJ40" s="734"/>
      <c r="BK40" s="734"/>
      <c r="BL40" s="734"/>
      <c r="BM40" s="734"/>
      <c r="BN40" s="734"/>
      <c r="BO40" s="734"/>
      <c r="BP40" s="734"/>
      <c r="BQ40" s="734"/>
      <c r="BR40" s="734"/>
      <c r="BS40" s="734"/>
      <c r="BT40" s="734"/>
      <c r="BU40" s="734"/>
      <c r="BV40" s="734"/>
      <c r="BW40" s="734"/>
      <c r="BX40" s="734"/>
      <c r="BY40" s="734"/>
      <c r="BZ40" s="734"/>
      <c r="CA40" s="734"/>
      <c r="CB40" s="734"/>
      <c r="CC40" s="734"/>
      <c r="CD40" s="734"/>
      <c r="CE40" s="734"/>
      <c r="CF40" s="734"/>
      <c r="CG40" s="734"/>
      <c r="CH40" s="734"/>
      <c r="CI40" s="734"/>
      <c r="CJ40" s="734"/>
      <c r="CK40" s="734"/>
      <c r="CL40" s="734"/>
      <c r="CM40" s="734"/>
      <c r="CN40" s="734"/>
      <c r="CO40" s="734"/>
      <c r="CP40" s="735"/>
      <c r="CQ40" s="735"/>
      <c r="CR40" s="735"/>
      <c r="CS40" s="735"/>
      <c r="CT40" s="735"/>
      <c r="CU40" s="735"/>
      <c r="CV40" s="735"/>
      <c r="CW40" s="735"/>
      <c r="CX40" s="735"/>
      <c r="CY40" s="735"/>
      <c r="CZ40" s="735"/>
      <c r="DA40" s="735"/>
      <c r="DB40" s="735"/>
      <c r="DC40" s="735"/>
      <c r="DD40" s="735"/>
      <c r="DE40" s="735"/>
      <c r="DF40" s="735"/>
      <c r="DG40" s="735"/>
      <c r="DH40" s="735"/>
      <c r="DI40" s="735"/>
      <c r="DJ40" s="735"/>
      <c r="DK40" s="735"/>
      <c r="DL40" s="735"/>
      <c r="DM40" s="735"/>
      <c r="DN40" s="735"/>
      <c r="DO40" s="735"/>
      <c r="DP40" s="735"/>
      <c r="DQ40" s="735"/>
      <c r="DR40" s="735"/>
      <c r="DS40" s="735"/>
      <c r="DT40" s="735"/>
      <c r="DU40" s="735"/>
      <c r="DV40" s="735"/>
      <c r="DW40" s="735"/>
      <c r="DX40" s="735"/>
      <c r="DY40" s="735"/>
      <c r="DZ40" s="735"/>
      <c r="EA40" s="735"/>
      <c r="EB40" s="735"/>
      <c r="EC40" s="735"/>
      <c r="ED40" s="735"/>
      <c r="EE40" s="735"/>
      <c r="EF40" s="735"/>
      <c r="EG40" s="735"/>
      <c r="EH40" s="735"/>
      <c r="EI40" s="735"/>
      <c r="EJ40" s="735"/>
      <c r="EK40" s="735"/>
      <c r="EL40" s="735"/>
    </row>
    <row r="41" s="736" customFormat="true" ht="70.5" hidden="false" customHeight="true" outlineLevel="0" collapsed="false">
      <c r="A41" s="737" t="n">
        <v>36</v>
      </c>
      <c r="B41" s="761" t="s">
        <v>219</v>
      </c>
      <c r="C41" s="762" t="s">
        <v>172</v>
      </c>
      <c r="D41" s="763"/>
      <c r="E41" s="764"/>
      <c r="F41" s="765"/>
      <c r="G41" s="764"/>
      <c r="H41" s="763"/>
      <c r="I41" s="764"/>
      <c r="J41" s="765"/>
      <c r="K41" s="766" t="n">
        <v>685</v>
      </c>
      <c r="L41" s="765"/>
      <c r="M41" s="764"/>
      <c r="N41" s="763"/>
      <c r="O41" s="764" t="n">
        <v>937</v>
      </c>
      <c r="P41" s="769" t="n">
        <f aca="false">SUM(D41+E41+F41+G41+H41+I41+J41+K41+L41+M41+N41+O41)</f>
        <v>1622</v>
      </c>
      <c r="Q41" s="734"/>
      <c r="R41" s="734"/>
      <c r="S41" s="734"/>
      <c r="T41" s="734"/>
      <c r="U41" s="734"/>
      <c r="V41" s="734"/>
      <c r="W41" s="734"/>
      <c r="X41" s="734"/>
      <c r="Y41" s="734"/>
      <c r="Z41" s="734"/>
      <c r="AA41" s="734"/>
      <c r="AB41" s="734"/>
      <c r="AC41" s="734"/>
      <c r="AD41" s="734"/>
      <c r="AE41" s="734"/>
      <c r="AF41" s="734"/>
      <c r="AG41" s="734"/>
      <c r="AH41" s="734"/>
      <c r="AI41" s="734"/>
      <c r="AJ41" s="734"/>
      <c r="AK41" s="734"/>
      <c r="AL41" s="734"/>
      <c r="AM41" s="734"/>
      <c r="AN41" s="734"/>
      <c r="AO41" s="734"/>
      <c r="AP41" s="734"/>
      <c r="AQ41" s="734"/>
      <c r="AR41" s="734"/>
      <c r="AS41" s="734"/>
      <c r="AT41" s="734"/>
      <c r="AU41" s="734"/>
      <c r="AV41" s="734"/>
      <c r="AW41" s="734"/>
      <c r="AX41" s="734"/>
      <c r="AY41" s="734"/>
      <c r="AZ41" s="734"/>
      <c r="BA41" s="734"/>
      <c r="BB41" s="734"/>
      <c r="BC41" s="734"/>
      <c r="BD41" s="734"/>
      <c r="BE41" s="734"/>
      <c r="BF41" s="734"/>
      <c r="BG41" s="734"/>
      <c r="BH41" s="734"/>
      <c r="BI41" s="734"/>
      <c r="BJ41" s="734"/>
      <c r="BK41" s="734"/>
      <c r="BL41" s="734"/>
      <c r="BM41" s="734"/>
      <c r="BN41" s="734"/>
      <c r="BO41" s="734"/>
      <c r="BP41" s="734"/>
      <c r="BQ41" s="734"/>
      <c r="BR41" s="734"/>
      <c r="BS41" s="734"/>
      <c r="BT41" s="734"/>
      <c r="BU41" s="734"/>
      <c r="BV41" s="734"/>
      <c r="BW41" s="734"/>
      <c r="BX41" s="734"/>
      <c r="BY41" s="734"/>
      <c r="BZ41" s="734"/>
      <c r="CA41" s="734"/>
      <c r="CB41" s="734"/>
      <c r="CC41" s="734"/>
      <c r="CD41" s="734"/>
      <c r="CE41" s="734"/>
      <c r="CF41" s="734"/>
      <c r="CG41" s="734"/>
      <c r="CH41" s="734"/>
      <c r="CI41" s="734"/>
      <c r="CJ41" s="734"/>
      <c r="CK41" s="734"/>
      <c r="CL41" s="734"/>
      <c r="CM41" s="734"/>
      <c r="CN41" s="734"/>
      <c r="CO41" s="734"/>
      <c r="CP41" s="735"/>
      <c r="CQ41" s="735"/>
      <c r="CR41" s="735"/>
      <c r="CS41" s="735"/>
      <c r="CT41" s="735"/>
      <c r="CU41" s="735"/>
      <c r="CV41" s="735"/>
      <c r="CW41" s="735"/>
      <c r="CX41" s="735"/>
      <c r="CY41" s="735"/>
      <c r="CZ41" s="735"/>
      <c r="DA41" s="735"/>
      <c r="DB41" s="735"/>
      <c r="DC41" s="735"/>
      <c r="DD41" s="735"/>
      <c r="DE41" s="735"/>
      <c r="DF41" s="735"/>
      <c r="DG41" s="735"/>
      <c r="DH41" s="735"/>
      <c r="DI41" s="735"/>
      <c r="DJ41" s="735"/>
      <c r="DK41" s="735"/>
      <c r="DL41" s="735"/>
      <c r="DM41" s="735"/>
      <c r="DN41" s="735"/>
      <c r="DO41" s="735"/>
      <c r="DP41" s="735"/>
      <c r="DQ41" s="735"/>
      <c r="DR41" s="735"/>
      <c r="DS41" s="735"/>
      <c r="DT41" s="735"/>
      <c r="DU41" s="735"/>
      <c r="DV41" s="735"/>
      <c r="DW41" s="735"/>
      <c r="DX41" s="735"/>
      <c r="DY41" s="735"/>
      <c r="DZ41" s="735"/>
      <c r="EA41" s="735"/>
      <c r="EB41" s="735"/>
      <c r="EC41" s="735"/>
      <c r="ED41" s="735"/>
      <c r="EE41" s="735"/>
      <c r="EF41" s="735"/>
      <c r="EG41" s="735"/>
      <c r="EH41" s="735"/>
      <c r="EI41" s="735"/>
      <c r="EJ41" s="735"/>
      <c r="EK41" s="735"/>
      <c r="EL41" s="735"/>
    </row>
    <row r="42" s="736" customFormat="true" ht="70.5" hidden="false" customHeight="true" outlineLevel="0" collapsed="false">
      <c r="A42" s="737" t="n">
        <v>37</v>
      </c>
      <c r="B42" s="761" t="s">
        <v>220</v>
      </c>
      <c r="C42" s="762" t="s">
        <v>170</v>
      </c>
      <c r="D42" s="763"/>
      <c r="E42" s="764"/>
      <c r="F42" s="765"/>
      <c r="G42" s="764" t="n">
        <v>145</v>
      </c>
      <c r="H42" s="763" t="n">
        <v>104</v>
      </c>
      <c r="I42" s="764" t="n">
        <v>242</v>
      </c>
      <c r="J42" s="765" t="n">
        <v>152</v>
      </c>
      <c r="K42" s="766" t="n">
        <v>206</v>
      </c>
      <c r="L42" s="765" t="n">
        <v>118</v>
      </c>
      <c r="M42" s="764" t="n">
        <v>89</v>
      </c>
      <c r="N42" s="763" t="n">
        <v>137</v>
      </c>
      <c r="O42" s="764" t="n">
        <v>294</v>
      </c>
      <c r="P42" s="769"/>
      <c r="Q42" s="734"/>
      <c r="R42" s="734"/>
      <c r="S42" s="734"/>
      <c r="T42" s="734"/>
      <c r="U42" s="734"/>
      <c r="V42" s="734"/>
      <c r="W42" s="734"/>
      <c r="X42" s="734"/>
      <c r="Y42" s="734"/>
      <c r="Z42" s="734"/>
      <c r="AA42" s="734"/>
      <c r="AB42" s="734"/>
      <c r="AC42" s="734"/>
      <c r="AD42" s="734"/>
      <c r="AE42" s="734"/>
      <c r="AF42" s="734"/>
      <c r="AG42" s="734"/>
      <c r="AH42" s="734"/>
      <c r="AI42" s="734"/>
      <c r="AJ42" s="734"/>
      <c r="AK42" s="734"/>
      <c r="AL42" s="734"/>
      <c r="AM42" s="734"/>
      <c r="AN42" s="734"/>
      <c r="AO42" s="734"/>
      <c r="AP42" s="734"/>
      <c r="AQ42" s="734"/>
      <c r="AR42" s="734"/>
      <c r="AS42" s="734"/>
      <c r="AT42" s="734"/>
      <c r="AU42" s="734"/>
      <c r="AV42" s="734"/>
      <c r="AW42" s="734"/>
      <c r="AX42" s="734"/>
      <c r="AY42" s="734"/>
      <c r="AZ42" s="734"/>
      <c r="BA42" s="734"/>
      <c r="BB42" s="734"/>
      <c r="BC42" s="734"/>
      <c r="BD42" s="734"/>
      <c r="BE42" s="734"/>
      <c r="BF42" s="734"/>
      <c r="BG42" s="734"/>
      <c r="BH42" s="734"/>
      <c r="BI42" s="734"/>
      <c r="BJ42" s="734"/>
      <c r="BK42" s="734"/>
      <c r="BL42" s="734"/>
      <c r="BM42" s="734"/>
      <c r="BN42" s="734"/>
      <c r="BO42" s="734"/>
      <c r="BP42" s="734"/>
      <c r="BQ42" s="734"/>
      <c r="BR42" s="734"/>
      <c r="BS42" s="734"/>
      <c r="BT42" s="734"/>
      <c r="BU42" s="734"/>
      <c r="BV42" s="734"/>
      <c r="BW42" s="734"/>
      <c r="BX42" s="734"/>
      <c r="BY42" s="734"/>
      <c r="BZ42" s="734"/>
      <c r="CA42" s="734"/>
      <c r="CB42" s="734"/>
      <c r="CC42" s="734"/>
      <c r="CD42" s="734"/>
      <c r="CE42" s="734"/>
      <c r="CF42" s="734"/>
      <c r="CG42" s="734"/>
      <c r="CH42" s="734"/>
      <c r="CI42" s="734"/>
      <c r="CJ42" s="734"/>
      <c r="CK42" s="734"/>
      <c r="CL42" s="734"/>
      <c r="CM42" s="734"/>
      <c r="CN42" s="734"/>
      <c r="CO42" s="734"/>
      <c r="CP42" s="735"/>
      <c r="CQ42" s="735"/>
      <c r="CR42" s="735"/>
      <c r="CS42" s="735"/>
      <c r="CT42" s="735"/>
      <c r="CU42" s="735"/>
      <c r="CV42" s="735"/>
      <c r="CW42" s="735"/>
      <c r="CX42" s="735"/>
      <c r="CY42" s="735"/>
      <c r="CZ42" s="735"/>
      <c r="DA42" s="735"/>
      <c r="DB42" s="735"/>
      <c r="DC42" s="735"/>
      <c r="DD42" s="735"/>
      <c r="DE42" s="735"/>
      <c r="DF42" s="735"/>
      <c r="DG42" s="735"/>
      <c r="DH42" s="735"/>
      <c r="DI42" s="735"/>
      <c r="DJ42" s="735"/>
      <c r="DK42" s="735"/>
      <c r="DL42" s="735"/>
      <c r="DM42" s="735"/>
      <c r="DN42" s="735"/>
      <c r="DO42" s="735"/>
      <c r="DP42" s="735"/>
      <c r="DQ42" s="735"/>
      <c r="DR42" s="735"/>
      <c r="DS42" s="735"/>
      <c r="DT42" s="735"/>
      <c r="DU42" s="735"/>
      <c r="DV42" s="735"/>
      <c r="DW42" s="735"/>
      <c r="DX42" s="735"/>
      <c r="DY42" s="735"/>
      <c r="DZ42" s="735"/>
      <c r="EA42" s="735"/>
      <c r="EB42" s="735"/>
      <c r="EC42" s="735"/>
      <c r="ED42" s="735"/>
      <c r="EE42" s="735"/>
      <c r="EF42" s="735"/>
      <c r="EG42" s="735"/>
      <c r="EH42" s="735"/>
      <c r="EI42" s="735"/>
      <c r="EJ42" s="735"/>
      <c r="EK42" s="735"/>
      <c r="EL42" s="735"/>
    </row>
    <row r="43" s="736" customFormat="true" ht="70.5" hidden="false" customHeight="true" outlineLevel="0" collapsed="false">
      <c r="A43" s="727" t="n">
        <v>38</v>
      </c>
      <c r="B43" s="761" t="s">
        <v>221</v>
      </c>
      <c r="C43" s="762" t="s">
        <v>170</v>
      </c>
      <c r="D43" s="763" t="n">
        <v>10</v>
      </c>
      <c r="E43" s="764" t="n">
        <v>5</v>
      </c>
      <c r="F43" s="765" t="n">
        <v>18</v>
      </c>
      <c r="G43" s="764" t="n">
        <v>4</v>
      </c>
      <c r="H43" s="763" t="n">
        <v>1</v>
      </c>
      <c r="I43" s="764" t="n">
        <v>19</v>
      </c>
      <c r="J43" s="765" t="n">
        <v>17</v>
      </c>
      <c r="K43" s="766" t="n">
        <v>5</v>
      </c>
      <c r="L43" s="765" t="n">
        <v>4</v>
      </c>
      <c r="M43" s="764" t="n">
        <v>3</v>
      </c>
      <c r="N43" s="763" t="n">
        <v>0</v>
      </c>
      <c r="O43" s="764"/>
      <c r="P43" s="769" t="n">
        <f aca="false">SUM(D43+E43+F43+G43+H43+I43+J43+K43+L43+M43+N43+O43)</f>
        <v>86</v>
      </c>
      <c r="Q43" s="734"/>
      <c r="R43" s="734"/>
      <c r="S43" s="734"/>
      <c r="T43" s="734"/>
      <c r="U43" s="734"/>
      <c r="V43" s="734"/>
      <c r="W43" s="734"/>
      <c r="X43" s="734"/>
      <c r="Y43" s="734"/>
      <c r="Z43" s="734"/>
      <c r="AA43" s="734"/>
      <c r="AB43" s="734"/>
      <c r="AC43" s="734"/>
      <c r="AD43" s="734"/>
      <c r="AE43" s="734"/>
      <c r="AF43" s="734"/>
      <c r="AG43" s="734"/>
      <c r="AH43" s="734"/>
      <c r="AI43" s="734"/>
      <c r="AJ43" s="734"/>
      <c r="AK43" s="734"/>
      <c r="AL43" s="734"/>
      <c r="AM43" s="734"/>
      <c r="AN43" s="734"/>
      <c r="AO43" s="734"/>
      <c r="AP43" s="734"/>
      <c r="AQ43" s="734"/>
      <c r="AR43" s="734"/>
      <c r="AS43" s="734"/>
      <c r="AT43" s="734"/>
      <c r="AU43" s="734"/>
      <c r="AV43" s="734"/>
      <c r="AW43" s="734"/>
      <c r="AX43" s="734"/>
      <c r="AY43" s="734"/>
      <c r="AZ43" s="734"/>
      <c r="BA43" s="734"/>
      <c r="BB43" s="734"/>
      <c r="BC43" s="734"/>
      <c r="BD43" s="734"/>
      <c r="BE43" s="734"/>
      <c r="BF43" s="734"/>
      <c r="BG43" s="734"/>
      <c r="BH43" s="734"/>
      <c r="BI43" s="734"/>
      <c r="BJ43" s="734"/>
      <c r="BK43" s="734"/>
      <c r="BL43" s="734"/>
      <c r="BM43" s="734"/>
      <c r="BN43" s="734"/>
      <c r="BO43" s="734"/>
      <c r="BP43" s="734"/>
      <c r="BQ43" s="734"/>
      <c r="BR43" s="734"/>
      <c r="BS43" s="734"/>
      <c r="BT43" s="734"/>
      <c r="BU43" s="734"/>
      <c r="BV43" s="734"/>
      <c r="BW43" s="734"/>
      <c r="BX43" s="734"/>
      <c r="BY43" s="734"/>
      <c r="BZ43" s="734"/>
      <c r="CA43" s="734"/>
      <c r="CB43" s="734"/>
      <c r="CC43" s="734"/>
      <c r="CD43" s="734"/>
      <c r="CE43" s="734"/>
      <c r="CF43" s="734"/>
      <c r="CG43" s="734"/>
      <c r="CH43" s="734"/>
      <c r="CI43" s="734"/>
      <c r="CJ43" s="734"/>
      <c r="CK43" s="734"/>
      <c r="CL43" s="734"/>
      <c r="CM43" s="734"/>
      <c r="CN43" s="734"/>
      <c r="CO43" s="734"/>
      <c r="CP43" s="735"/>
      <c r="CQ43" s="735"/>
      <c r="CR43" s="735"/>
      <c r="CS43" s="735"/>
      <c r="CT43" s="735"/>
      <c r="CU43" s="735"/>
      <c r="CV43" s="735"/>
      <c r="CW43" s="735"/>
      <c r="CX43" s="735"/>
      <c r="CY43" s="735"/>
      <c r="CZ43" s="735"/>
      <c r="DA43" s="735"/>
      <c r="DB43" s="735"/>
      <c r="DC43" s="735"/>
      <c r="DD43" s="735"/>
      <c r="DE43" s="735"/>
      <c r="DF43" s="735"/>
      <c r="DG43" s="735"/>
      <c r="DH43" s="735"/>
      <c r="DI43" s="735"/>
      <c r="DJ43" s="735"/>
      <c r="DK43" s="735"/>
      <c r="DL43" s="735"/>
      <c r="DM43" s="735"/>
      <c r="DN43" s="735"/>
      <c r="DO43" s="735"/>
      <c r="DP43" s="735"/>
      <c r="DQ43" s="735"/>
      <c r="DR43" s="735"/>
      <c r="DS43" s="735"/>
      <c r="DT43" s="735"/>
      <c r="DU43" s="735"/>
      <c r="DV43" s="735"/>
      <c r="DW43" s="735"/>
      <c r="DX43" s="735"/>
      <c r="DY43" s="735"/>
      <c r="DZ43" s="735"/>
      <c r="EA43" s="735"/>
      <c r="EB43" s="735"/>
      <c r="EC43" s="735"/>
      <c r="ED43" s="735"/>
      <c r="EE43" s="735"/>
      <c r="EF43" s="735"/>
      <c r="EG43" s="735"/>
      <c r="EH43" s="735"/>
      <c r="EI43" s="735"/>
      <c r="EJ43" s="735"/>
      <c r="EK43" s="735"/>
      <c r="EL43" s="735"/>
    </row>
    <row r="44" s="736" customFormat="true" ht="70.5" hidden="false" customHeight="true" outlineLevel="0" collapsed="false">
      <c r="A44" s="771" t="n">
        <v>38</v>
      </c>
      <c r="B44" s="761" t="s">
        <v>222</v>
      </c>
      <c r="C44" s="762" t="s">
        <v>170</v>
      </c>
      <c r="D44" s="763" t="n">
        <v>19780</v>
      </c>
      <c r="E44" s="764" t="n">
        <v>27335</v>
      </c>
      <c r="F44" s="765" t="n">
        <v>31952</v>
      </c>
      <c r="G44" s="764" t="n">
        <v>41755</v>
      </c>
      <c r="H44" s="763" t="n">
        <v>33662</v>
      </c>
      <c r="I44" s="764" t="n">
        <v>36228</v>
      </c>
      <c r="J44" s="765" t="n">
        <v>36228</v>
      </c>
      <c r="K44" s="766" t="n">
        <v>44638</v>
      </c>
      <c r="L44" s="765" t="n">
        <v>38635</v>
      </c>
      <c r="M44" s="764" t="n">
        <v>50060</v>
      </c>
      <c r="N44" s="763" t="n">
        <v>54784</v>
      </c>
      <c r="O44" s="764" t="n">
        <v>37902</v>
      </c>
      <c r="P44" s="769" t="n">
        <f aca="false">SUM(D44+E44+F44+G44+H44+I44+J44+K44+L44+M44+N44+O44)</f>
        <v>452959</v>
      </c>
      <c r="Q44" s="734"/>
      <c r="R44" s="734"/>
      <c r="S44" s="734"/>
      <c r="T44" s="734"/>
      <c r="U44" s="734"/>
      <c r="V44" s="734"/>
      <c r="W44" s="734"/>
      <c r="X44" s="734"/>
      <c r="Y44" s="734"/>
      <c r="Z44" s="734"/>
      <c r="AA44" s="734"/>
      <c r="AB44" s="734"/>
      <c r="AC44" s="734"/>
      <c r="AD44" s="734"/>
      <c r="AE44" s="734"/>
      <c r="AF44" s="734"/>
      <c r="AG44" s="734"/>
      <c r="AH44" s="734"/>
      <c r="AI44" s="734"/>
      <c r="AJ44" s="734"/>
      <c r="AK44" s="734"/>
      <c r="AL44" s="734"/>
      <c r="AM44" s="734"/>
      <c r="AN44" s="734"/>
      <c r="AO44" s="734"/>
      <c r="AP44" s="734"/>
      <c r="AQ44" s="734"/>
      <c r="AR44" s="734"/>
      <c r="AS44" s="734"/>
      <c r="AT44" s="734"/>
      <c r="AU44" s="734"/>
      <c r="AV44" s="734"/>
      <c r="AW44" s="734"/>
      <c r="AX44" s="734"/>
      <c r="AY44" s="734"/>
      <c r="AZ44" s="734"/>
      <c r="BA44" s="734"/>
      <c r="BB44" s="734"/>
      <c r="BC44" s="734"/>
      <c r="BD44" s="734"/>
      <c r="BE44" s="734"/>
      <c r="BF44" s="734"/>
      <c r="BG44" s="734"/>
      <c r="BH44" s="734"/>
      <c r="BI44" s="734"/>
      <c r="BJ44" s="734"/>
      <c r="BK44" s="734"/>
      <c r="BL44" s="734"/>
      <c r="BM44" s="734"/>
      <c r="BN44" s="734"/>
      <c r="BO44" s="734"/>
      <c r="BP44" s="734"/>
      <c r="BQ44" s="734"/>
      <c r="BR44" s="734"/>
      <c r="BS44" s="734"/>
      <c r="BT44" s="734"/>
      <c r="BU44" s="734"/>
      <c r="BV44" s="734"/>
      <c r="BW44" s="734"/>
      <c r="BX44" s="734"/>
      <c r="BY44" s="734"/>
      <c r="BZ44" s="734"/>
      <c r="CA44" s="734"/>
      <c r="CB44" s="734"/>
      <c r="CC44" s="734"/>
      <c r="CD44" s="734"/>
      <c r="CE44" s="734"/>
      <c r="CF44" s="734"/>
      <c r="CG44" s="734"/>
      <c r="CH44" s="734"/>
      <c r="CI44" s="734"/>
      <c r="CJ44" s="734"/>
      <c r="CK44" s="734"/>
      <c r="CL44" s="734"/>
      <c r="CM44" s="734"/>
      <c r="CN44" s="734"/>
      <c r="CO44" s="734"/>
      <c r="CP44" s="735"/>
      <c r="CQ44" s="735"/>
      <c r="CR44" s="735"/>
      <c r="CS44" s="735"/>
      <c r="CT44" s="735"/>
      <c r="CU44" s="735"/>
      <c r="CV44" s="735"/>
      <c r="CW44" s="735"/>
      <c r="CX44" s="735"/>
      <c r="CY44" s="735"/>
      <c r="CZ44" s="735"/>
      <c r="DA44" s="735"/>
      <c r="DB44" s="735"/>
      <c r="DC44" s="735"/>
      <c r="DD44" s="735"/>
      <c r="DE44" s="735"/>
      <c r="DF44" s="735"/>
      <c r="DG44" s="735"/>
      <c r="DH44" s="735"/>
      <c r="DI44" s="735"/>
      <c r="DJ44" s="735"/>
      <c r="DK44" s="735"/>
      <c r="DL44" s="735"/>
      <c r="DM44" s="735"/>
      <c r="DN44" s="735"/>
      <c r="DO44" s="735"/>
      <c r="DP44" s="735"/>
      <c r="DQ44" s="735"/>
      <c r="DR44" s="735"/>
      <c r="DS44" s="735"/>
      <c r="DT44" s="735"/>
      <c r="DU44" s="735"/>
      <c r="DV44" s="735"/>
      <c r="DW44" s="735"/>
      <c r="DX44" s="735"/>
      <c r="DY44" s="735"/>
      <c r="DZ44" s="735"/>
      <c r="EA44" s="735"/>
      <c r="EB44" s="735"/>
      <c r="EC44" s="735"/>
      <c r="ED44" s="735"/>
      <c r="EE44" s="735"/>
      <c r="EF44" s="735"/>
      <c r="EG44" s="735"/>
      <c r="EH44" s="735"/>
      <c r="EI44" s="735"/>
      <c r="EJ44" s="735"/>
      <c r="EK44" s="735"/>
      <c r="EL44" s="735"/>
    </row>
    <row r="45" s="736" customFormat="true" ht="30" hidden="false" customHeight="true" outlineLevel="0" collapsed="false">
      <c r="A45" s="771"/>
      <c r="B45" s="761"/>
      <c r="C45" s="762"/>
      <c r="D45" s="763"/>
      <c r="E45" s="764"/>
      <c r="F45" s="765"/>
      <c r="G45" s="764"/>
      <c r="H45" s="763"/>
      <c r="I45" s="764"/>
      <c r="J45" s="765"/>
      <c r="K45" s="766"/>
      <c r="L45" s="765"/>
      <c r="M45" s="764"/>
      <c r="N45" s="763"/>
      <c r="O45" s="764"/>
      <c r="P45" s="772"/>
      <c r="Q45" s="735"/>
      <c r="R45" s="735"/>
      <c r="S45" s="735"/>
      <c r="T45" s="735"/>
      <c r="U45" s="735"/>
      <c r="V45" s="735"/>
      <c r="W45" s="735"/>
      <c r="X45" s="735"/>
      <c r="Y45" s="735"/>
      <c r="Z45" s="735"/>
      <c r="AA45" s="735"/>
      <c r="AB45" s="735"/>
      <c r="AC45" s="735"/>
      <c r="AD45" s="735"/>
      <c r="AE45" s="735"/>
      <c r="AF45" s="735"/>
      <c r="AG45" s="735"/>
      <c r="AH45" s="735"/>
      <c r="AI45" s="735"/>
      <c r="AJ45" s="735"/>
      <c r="AK45" s="735"/>
      <c r="AL45" s="735"/>
      <c r="AM45" s="735"/>
      <c r="AN45" s="735"/>
      <c r="AO45" s="735"/>
      <c r="AP45" s="735"/>
      <c r="AQ45" s="735"/>
      <c r="AR45" s="735"/>
      <c r="AS45" s="735"/>
      <c r="AT45" s="735"/>
      <c r="AU45" s="735"/>
      <c r="AV45" s="735"/>
      <c r="AW45" s="735"/>
      <c r="AX45" s="735"/>
      <c r="AY45" s="735"/>
      <c r="AZ45" s="735"/>
      <c r="BA45" s="735"/>
      <c r="BB45" s="735"/>
      <c r="BC45" s="735"/>
      <c r="BD45" s="735"/>
      <c r="BE45" s="735"/>
      <c r="BF45" s="735"/>
      <c r="BG45" s="735"/>
      <c r="BH45" s="735"/>
      <c r="BI45" s="735"/>
      <c r="BJ45" s="735"/>
      <c r="BK45" s="735"/>
      <c r="BL45" s="735"/>
      <c r="BM45" s="735"/>
      <c r="BN45" s="735"/>
      <c r="BO45" s="735"/>
      <c r="BP45" s="735"/>
      <c r="BQ45" s="735"/>
      <c r="BR45" s="735"/>
      <c r="BS45" s="735"/>
      <c r="BT45" s="735"/>
      <c r="BU45" s="735"/>
      <c r="BV45" s="735"/>
      <c r="BW45" s="735"/>
      <c r="BX45" s="735"/>
      <c r="BY45" s="735"/>
      <c r="BZ45" s="735"/>
      <c r="CA45" s="735"/>
      <c r="CB45" s="735"/>
      <c r="CC45" s="735"/>
      <c r="CD45" s="735"/>
      <c r="CE45" s="735"/>
      <c r="CF45" s="735"/>
      <c r="CG45" s="735"/>
      <c r="CH45" s="735"/>
      <c r="CI45" s="735"/>
      <c r="CJ45" s="735"/>
      <c r="CK45" s="735"/>
      <c r="CL45" s="735"/>
      <c r="CM45" s="735"/>
      <c r="CN45" s="735"/>
      <c r="CO45" s="735"/>
      <c r="CP45" s="735"/>
      <c r="CQ45" s="735"/>
      <c r="CR45" s="735"/>
      <c r="CS45" s="735"/>
      <c r="CT45" s="735"/>
      <c r="CU45" s="735"/>
      <c r="CV45" s="735"/>
      <c r="CW45" s="735"/>
      <c r="CX45" s="735"/>
      <c r="CY45" s="735"/>
      <c r="CZ45" s="735"/>
      <c r="DA45" s="735"/>
      <c r="DB45" s="735"/>
      <c r="DC45" s="735"/>
      <c r="DD45" s="735"/>
      <c r="DE45" s="735"/>
      <c r="DF45" s="735"/>
      <c r="DG45" s="735"/>
      <c r="DH45" s="735"/>
      <c r="DI45" s="735"/>
      <c r="DJ45" s="735"/>
      <c r="DK45" s="735"/>
      <c r="DL45" s="735"/>
      <c r="DM45" s="735"/>
      <c r="DN45" s="735"/>
      <c r="DO45" s="735"/>
      <c r="DP45" s="735"/>
      <c r="DQ45" s="735"/>
      <c r="DR45" s="735"/>
      <c r="DS45" s="735"/>
      <c r="DT45" s="735"/>
      <c r="DU45" s="735"/>
      <c r="DV45" s="735"/>
      <c r="DW45" s="735"/>
      <c r="DX45" s="735"/>
      <c r="DY45" s="735"/>
      <c r="DZ45" s="735"/>
      <c r="EA45" s="735"/>
      <c r="EB45" s="735"/>
      <c r="EC45" s="735"/>
      <c r="ED45" s="735"/>
      <c r="EE45" s="735"/>
      <c r="EF45" s="735"/>
      <c r="EG45" s="735"/>
      <c r="EH45" s="735"/>
      <c r="EI45" s="735"/>
      <c r="EJ45" s="735"/>
      <c r="EK45" s="735"/>
      <c r="EL45" s="735"/>
      <c r="EM45" s="735"/>
      <c r="EN45" s="735"/>
      <c r="EO45" s="735"/>
      <c r="EP45" s="735"/>
      <c r="EQ45" s="735"/>
      <c r="ER45" s="735"/>
      <c r="ES45" s="735"/>
      <c r="ET45" s="735"/>
      <c r="EU45" s="735"/>
      <c r="EV45" s="735"/>
      <c r="EW45" s="735"/>
      <c r="EX45" s="735"/>
      <c r="EY45" s="735"/>
      <c r="EZ45" s="735"/>
      <c r="FA45" s="735"/>
      <c r="FB45" s="735"/>
      <c r="FC45" s="735"/>
      <c r="FD45" s="735"/>
      <c r="FE45" s="735"/>
      <c r="FF45" s="735"/>
      <c r="FG45" s="735"/>
      <c r="FH45" s="735"/>
      <c r="FI45" s="735"/>
      <c r="FJ45" s="735"/>
      <c r="FK45" s="735"/>
      <c r="FL45" s="735"/>
      <c r="FM45" s="735"/>
      <c r="FN45" s="735"/>
      <c r="FO45" s="735"/>
      <c r="FP45" s="735"/>
      <c r="FQ45" s="735"/>
      <c r="FR45" s="735"/>
      <c r="FS45" s="735"/>
      <c r="FT45" s="735"/>
      <c r="FU45" s="735"/>
      <c r="FV45" s="735"/>
      <c r="FW45" s="735"/>
      <c r="FX45" s="735"/>
      <c r="FY45" s="735"/>
      <c r="FZ45" s="735"/>
      <c r="GA45" s="735"/>
      <c r="GB45" s="735"/>
      <c r="GC45" s="735"/>
      <c r="GD45" s="735"/>
      <c r="GE45" s="735"/>
      <c r="GF45" s="735"/>
      <c r="GG45" s="735"/>
      <c r="GH45" s="735"/>
      <c r="GI45" s="735"/>
      <c r="GJ45" s="735"/>
      <c r="GK45" s="735"/>
      <c r="GL45" s="735"/>
      <c r="GM45" s="735"/>
      <c r="GN45" s="735"/>
      <c r="GO45" s="735"/>
      <c r="GP45" s="735"/>
      <c r="GQ45" s="735"/>
      <c r="GR45" s="735"/>
      <c r="GS45" s="735"/>
      <c r="GT45" s="735"/>
      <c r="GU45" s="735"/>
      <c r="GV45" s="735"/>
      <c r="GW45" s="735"/>
      <c r="GX45" s="735"/>
      <c r="GY45" s="735"/>
      <c r="GZ45" s="735"/>
      <c r="HA45" s="735"/>
      <c r="HB45" s="735"/>
      <c r="HC45" s="735"/>
      <c r="HD45" s="735"/>
      <c r="HE45" s="735"/>
      <c r="HF45" s="735"/>
      <c r="HG45" s="735"/>
      <c r="HH45" s="735"/>
      <c r="HI45" s="735"/>
      <c r="HJ45" s="735"/>
      <c r="HK45" s="735"/>
      <c r="HL45" s="735"/>
      <c r="HM45" s="735"/>
      <c r="HN45" s="735"/>
      <c r="HO45" s="735"/>
      <c r="HP45" s="735"/>
      <c r="HQ45" s="735"/>
      <c r="HR45" s="735"/>
      <c r="HS45" s="735"/>
      <c r="HT45" s="735"/>
      <c r="HU45" s="735"/>
    </row>
    <row r="46" customFormat="false" ht="18.75" hidden="false" customHeight="true" outlineLevel="0" collapsed="false">
      <c r="A46" s="773"/>
      <c r="B46" s="774" t="s">
        <v>66</v>
      </c>
      <c r="C46" s="763"/>
      <c r="D46" s="763" t="n">
        <f aca="false">D10+D9+D8+D30+D31+D18+D14+D17+D15+D6+D12+D13+D11+D16+D7+D19+D5+D39+D32+D27+D25+D26+D28+D36+D29+D20+D24+D37+D38+D40+D41+D42+D35+D43+D44</f>
        <v>6128901</v>
      </c>
      <c r="E46" s="763" t="n">
        <f aca="false">E10+E9+E8+E30+E31+E18+E14+E17+E15+E6+E12+E13+E11+E16+E7+E19+E5+E39+E32+E27+E25+E26+E28+E36+E29+E20+E24+E37+E38+E40+E41+E42+E35+E43+E44</f>
        <v>6986226</v>
      </c>
      <c r="F46" s="763" t="n">
        <f aca="false">F10+F9+F8+F30+F31+F18+F14+F17+F15+F6+F12+F13+F11+F16+F7+F19+F5+F39+F32+F27+F25+F26+F28+F36+F29+F20+F24+F37+F38+F40+F41+F42+F35+F43+F44</f>
        <v>7138114</v>
      </c>
      <c r="G46" s="763" t="n">
        <f aca="false">G10+G9+G8+G30+G31+G18+G14+G17+G15+G6+G12+G13+G11+G16+G7+G19+G5+G39+G32+G27+G25+G26+G28+G36+G29+G20+G24+G37+G38+G40+G41+G42+G35+G43+G44</f>
        <v>6373057</v>
      </c>
      <c r="H46" s="763" t="n">
        <f aca="false">H10+H9+H8+H30+H31+H18+H14+H17+H15+H6+H12+H13+H11+H16+H7+H19+H5+H39+H32+H27+H25+H26+H28+H36+H29+H20+H24+H37+H38+H40+H41+H42+H35+H43+H44</f>
        <v>5286172</v>
      </c>
      <c r="I46" s="763" t="n">
        <f aca="false">I10+I9+I8+I30+I31+I18+I14+I17+I15+I6+I12+I13+I11+I16+I7+I19+I5+I39+I32+I27+I25+I26+I28+I36+I29+I20+I24+I37+I38+I40+I41+I42+I35+I43+I44</f>
        <v>6230611</v>
      </c>
      <c r="J46" s="763" t="n">
        <f aca="false">J10+J9+J8+J30+J31+J18+J14+J17+J15+J6+J12+J13+J11+J16+J7+J19+J5+J39+J32+J27+J25+J26+J28+J36+J29+J20+J24+J37+J38+J40+J41+J42+J35+J43+J44</f>
        <v>6090467</v>
      </c>
      <c r="K46" s="763" t="n">
        <f aca="false">K10+K9+K8+K30+K31+K18+K14+K17+K15+K6+K12+K13+K11+K16+K7+K19+K5+K39+K32+K27+K25+K26+K28+K36+K29+K20+K24+K37+K38+K40+K41+K42+K35+K43+K44</f>
        <v>6248770</v>
      </c>
      <c r="L46" s="763" t="n">
        <f aca="false">L10+L9+L8+L30+L31+L18+L14+L17+L15+L6+L12+L13+L11+L16+L7+L19+L5+L39+L32+L27+L25+L26+L28+L36+L29+L20+L24+L37+L38+L40+L41+L42+L35+L43+L44</f>
        <v>6428623</v>
      </c>
      <c r="M46" s="763" t="n">
        <f aca="false">M10+M9+M8+M30+M31+M18+M14+M17+M15+M6+M12+M13+M11+M16+M7+M19+M5+M39+M32+M27+M25+M26+M28+M36+M29+M20+M24+M37+M38+M40+M41+M42+M35+M43+M44</f>
        <v>7372920</v>
      </c>
      <c r="N46" s="763" t="n">
        <f aca="false">N10+N9+N8+N30+N31+N18+N14+N17+N15+N6+N12+N13+N11+N16+N7+N19+N5+N39+N32+N27+N25+N26+N28+N36+N29+N20+N24+N37+N38+N40+N41+N42+N35+N43+N44</f>
        <v>7131417</v>
      </c>
      <c r="O46" s="763" t="n">
        <f aca="false">O10+O9+O8+O30+O31+O18+O14+O17+O15+O6+O12+O13+O11+O16+O7+O19+O5+O39+O32+O27+O25+O26+O28+O36+O29+O20+O24+O37+O38+O40+O41+O42+O35+O43+O44</f>
        <v>6672874</v>
      </c>
      <c r="P46" s="775" t="n">
        <f aca="false">P10+P9+P8+P30+P31+P18+P14+P17+P15+P6+P12+P13+P11+P16+P7+P19+P5+P39+P32+P27+P25+P26+P28+P36+P29+P20+P24+P37+P38+P40+P41+P35+P42+P43+P44</f>
        <v>78086665</v>
      </c>
      <c r="Q46" s="776"/>
      <c r="R46" s="776"/>
      <c r="S46" s="776"/>
      <c r="T46" s="776"/>
      <c r="U46" s="776"/>
      <c r="V46" s="776"/>
      <c r="W46" s="776"/>
    </row>
    <row r="47" customFormat="false" ht="24" hidden="false" customHeight="true" outlineLevel="0" collapsed="false">
      <c r="A47" s="777" t="s">
        <v>223</v>
      </c>
      <c r="B47" s="778" t="s">
        <v>224</v>
      </c>
      <c r="C47" s="779" t="s">
        <v>171</v>
      </c>
      <c r="D47" s="780" t="n">
        <f aca="false">D30+D19+D5+D6+D25+D20+D24-D21</f>
        <v>5867815</v>
      </c>
      <c r="E47" s="780" t="n">
        <f aca="false">E30+E19+E5+E6+E25+E20+E24-E21</f>
        <v>6674339</v>
      </c>
      <c r="F47" s="780" t="n">
        <f aca="false">F30+F19+F5+F6+F25+F20+F24-F21</f>
        <v>6836713</v>
      </c>
      <c r="G47" s="780" t="n">
        <f aca="false">G30+G19+G5+G6+G25+G20+G24-G21</f>
        <v>6109650</v>
      </c>
      <c r="H47" s="780" t="n">
        <f aca="false">H30+H19+H5+H6+H25+H20+H24-H21</f>
        <v>5037078</v>
      </c>
      <c r="I47" s="780" t="n">
        <f aca="false">I30+I19+I5+I6+I25+I20+I24-I21</f>
        <v>5988520</v>
      </c>
      <c r="J47" s="780" t="n">
        <f aca="false">J30+J19+J5+J6+J25+J20+J24-J21</f>
        <v>5798198</v>
      </c>
      <c r="K47" s="780" t="n">
        <f aca="false">K30+K19+K5+K6+K25+K20+K24-K21</f>
        <v>5970144</v>
      </c>
      <c r="L47" s="780" t="n">
        <f aca="false">L30+L19+L5+L6+L25+L20+L24-L21</f>
        <v>6145355</v>
      </c>
      <c r="M47" s="780" t="n">
        <f aca="false">M30+M19+M5+M6+M25+M20+M24-M21</f>
        <v>7046065</v>
      </c>
      <c r="N47" s="780" t="n">
        <f aca="false">N30+N19+N5+N6+N25+N20+N24-N21</f>
        <v>6835950</v>
      </c>
      <c r="O47" s="780" t="n">
        <f aca="false">O30+O19+O5+O6+O25+O20+O24-O21</f>
        <v>6381345</v>
      </c>
      <c r="P47" s="769" t="n">
        <f aca="false">SUM(D47+E47+F47+G47+H47+I47+J47+K47+L47+M47+N47+O47)</f>
        <v>74691172</v>
      </c>
      <c r="Q47" s="776"/>
      <c r="R47" s="776"/>
      <c r="S47" s="776"/>
      <c r="T47" s="776"/>
      <c r="U47" s="776"/>
      <c r="V47" s="776"/>
      <c r="W47" s="776"/>
    </row>
    <row r="48" customFormat="false" ht="24.75" hidden="false" customHeight="true" outlineLevel="0" collapsed="false">
      <c r="A48" s="777"/>
      <c r="B48" s="778"/>
      <c r="C48" s="779" t="s">
        <v>170</v>
      </c>
      <c r="D48" s="781" t="n">
        <f aca="false">D10+D31+D14+D12+D13+D11+D16+D7+D32+D27+D26+D28+D36+D29+D37+D38+D17+D39+D40+D42+D43+D44</f>
        <v>249031</v>
      </c>
      <c r="E48" s="781" t="n">
        <f aca="false">E10+E31+E14+E12+E13+E11+E16+E7+E32+E27+E26+E28+E36+E29+E37+E38+E17+E39+E40+E42+E43+E44</f>
        <v>302776</v>
      </c>
      <c r="F48" s="781" t="n">
        <f aca="false">F10+F31+F14+F12+F13+F11+F16+F7+F32+F27+F26+F28+F36+F29+F37+F38+F17+F39+F40+F42+F43+F44</f>
        <v>290107</v>
      </c>
      <c r="G48" s="781" t="n">
        <f aca="false">G10+G31+G14+G12+G13+G11+G16+G7+G32+G27+G26+G28+G36+G29+G37+G38+G17+G39+G40+G42+G43+G44</f>
        <v>255520</v>
      </c>
      <c r="H48" s="781" t="n">
        <f aca="false">H10+H31+H14+H12+H13+H11+H16+H7+H32+H27+H26+H28+H36+H29+H37+H38+H17+H39+H40+H42+H43+H44</f>
        <v>241318</v>
      </c>
      <c r="I48" s="781" t="n">
        <f aca="false">I10+I31+I14+I12+I13+I11+I16+I7+I32+I27+I26+I28+I36+I29+I37+I38+I17+I39+I40+I42+I43+I44</f>
        <v>233302</v>
      </c>
      <c r="J48" s="781" t="n">
        <f aca="false">J10+J31+J14+J12+J13+J11+J16+J7+J32+J27+J26+J28+J36+J29+J37+J38+J17+J39+J40+J42+J43+J44</f>
        <v>282416</v>
      </c>
      <c r="K48" s="781" t="n">
        <f aca="false">K10+K31+K14+K12+K13+K11+K16+K7+K32+K27+K26+K28+K36+K29+K37+K38+K17+K39+K40+K42+K43+K44</f>
        <v>268715</v>
      </c>
      <c r="L48" s="781" t="n">
        <f aca="false">L10+L31+L14+L12+L13+L11+L16+L7+L32+L27+L26+L28+L36+L29+L37+L38+L17+L39+L40+L42+L43+L44</f>
        <v>274071</v>
      </c>
      <c r="M48" s="781" t="n">
        <f aca="false">M10+M31+M14+M12+M13+M11+M16+M7+M32+M27+M26+M28+M36+M29+M37+M38+M17+M39+M40+M42+M43+M44</f>
        <v>318780</v>
      </c>
      <c r="N48" s="781" t="n">
        <f aca="false">N10+N31+N14+N12+N13+N11+N16+N7+N32+N27+N26+N28+N36+N29+N37+N38+N17+N39+N40+N42+N43+N44</f>
        <v>287104</v>
      </c>
      <c r="O48" s="781" t="n">
        <f aca="false">O10+O31+O14+O12+O13+O11+O16+O7+O32+O27+O26+O28+O36+O29+O37+O38+O17+O39+O40+O42+O43+O44</f>
        <v>281979</v>
      </c>
      <c r="P48" s="769" t="n">
        <f aca="false">SUM(D48+E48+F48+G48+H48+I48+J48+K48+L48+M48+N48+O48)</f>
        <v>3285119</v>
      </c>
      <c r="Q48" s="776"/>
      <c r="R48" s="776"/>
      <c r="S48" s="776"/>
      <c r="T48" s="776"/>
      <c r="U48" s="776"/>
      <c r="V48" s="776"/>
      <c r="W48" s="776"/>
    </row>
    <row r="49" customFormat="false" ht="24" hidden="false" customHeight="false" outlineLevel="0" collapsed="false">
      <c r="A49" s="777"/>
      <c r="B49" s="778"/>
      <c r="C49" s="782" t="s">
        <v>172</v>
      </c>
      <c r="D49" s="780" t="n">
        <f aca="false">D9+D8+D18+D15+D41+D35+D21</f>
        <v>12055</v>
      </c>
      <c r="E49" s="780" t="n">
        <f aca="false">E9+E8+E18+E15+E41+E35+E21</f>
        <v>9111</v>
      </c>
      <c r="F49" s="780" t="n">
        <f aca="false">F9+F8+F18+F15+F41+F35+F21</f>
        <v>11294</v>
      </c>
      <c r="G49" s="780" t="n">
        <f aca="false">G9+G8+G18+G15+G41+G35+G21</f>
        <v>7887</v>
      </c>
      <c r="H49" s="780" t="n">
        <f aca="false">H9+H8+H18+H15+H41+H35+H21</f>
        <v>7776</v>
      </c>
      <c r="I49" s="780" t="n">
        <f aca="false">I9+I8+I18+I15+I41+I35+I21</f>
        <v>8789</v>
      </c>
      <c r="J49" s="780" t="n">
        <f aca="false">J9+J8+J18+J15+J41+J35+J21</f>
        <v>9853</v>
      </c>
      <c r="K49" s="780" t="n">
        <f aca="false">K9+K8+K18+K15+K41+K35+K21</f>
        <v>9911</v>
      </c>
      <c r="L49" s="780" t="n">
        <f aca="false">L9+L8+L18+L15+L41+L35+L21</f>
        <v>9197</v>
      </c>
      <c r="M49" s="780" t="n">
        <f aca="false">M9+M8+M18+M15+M41+M35+M21</f>
        <v>8075</v>
      </c>
      <c r="N49" s="780" t="n">
        <f aca="false">N9+N8+N18+N15+N41+N35+N21</f>
        <v>8363</v>
      </c>
      <c r="O49" s="780" t="n">
        <f aca="false">O9+O8+O18+O15+O41+O35+O21</f>
        <v>9550</v>
      </c>
      <c r="P49" s="769" t="n">
        <f aca="false">SUM(D49+E49+F49+G49+H49+I49+J49+K49+L49+M49+N49+O49)</f>
        <v>111861</v>
      </c>
      <c r="Q49" s="776"/>
      <c r="R49" s="783"/>
      <c r="S49" s="776"/>
      <c r="T49" s="776"/>
      <c r="U49" s="776"/>
      <c r="V49" s="776"/>
      <c r="W49" s="776"/>
    </row>
    <row r="50" customFormat="false" ht="23.25" hidden="false" customHeight="false" outlineLevel="0" collapsed="false">
      <c r="A50" s="784"/>
      <c r="B50" s="784"/>
      <c r="C50" s="784"/>
      <c r="D50" s="784"/>
      <c r="E50" s="784"/>
      <c r="F50" s="784"/>
    </row>
  </sheetData>
  <mergeCells count="7">
    <mergeCell ref="A1:P1"/>
    <mergeCell ref="A2:A3"/>
    <mergeCell ref="B2:B3"/>
    <mergeCell ref="C2:C3"/>
    <mergeCell ref="B4:F4"/>
    <mergeCell ref="A47:A49"/>
    <mergeCell ref="B47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05:27:42Z</dcterms:created>
  <dc:creator>Бюро УНЭЭ</dc:creator>
  <dc:description/>
  <dc:language>en-US</dc:language>
  <cp:lastModifiedBy>Евстигнеева Светлана Анатольевна</cp:lastModifiedBy>
  <cp:lastPrinted>2021-02-26T12:25:52Z</cp:lastPrinted>
  <dcterms:modified xsi:type="dcterms:W3CDTF">2025-02-24T10:50:51Z</dcterms:modified>
  <cp:revision>0</cp:revision>
  <dc:subject/>
  <dc:title/>
</cp:coreProperties>
</file>