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емкость 2016" sheetId="1" state="visible" r:id="rId2"/>
    <sheet name="Свод 2016" sheetId="2" state="hidden" r:id="rId3"/>
    <sheet name="ТоиР 2024" sheetId="3" state="visible" r:id="rId4"/>
    <sheet name="исключ." sheetId="4" state="visible" r:id="rId5"/>
    <sheet name="Численность15" sheetId="5" state="hidden" r:id="rId6"/>
  </sheets>
  <definedNames>
    <definedName function="false" hidden="false" localSheetId="1" name="_xlnm.Print_Area" vbProcedure="false">'Свод 2016'!$A$1:$O$153</definedName>
    <definedName function="false" hidden="false" localSheetId="2" name="_xlnm.Print_Area" vbProcedure="false">'ТоиР 2024'!$A$1:$K$124</definedName>
    <definedName function="false" hidden="false" localSheetId="2" name="_xlnm.Print_Titles" vbProcedure="false">'ТоиР 2024'!$1:$2</definedName>
    <definedName function="false" hidden="false" localSheetId="0" name="_xlnm.Print_Area" vbProcedure="false">'Трудоемкость 2016'!$A$1:$O$167</definedName>
    <definedName function="false" hidden="false" localSheetId="2" name="Excel_BuiltIn__FilterDatabase" vbProcedure="false">'ТоиР 2024'!$B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35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Декабрь</t>
  </si>
  <si>
    <t xml:space="preserve">ГПП-1</t>
  </si>
  <si>
    <t xml:space="preserve">Закрытое распределительное устройство КРУ-2-10</t>
  </si>
  <si>
    <t xml:space="preserve">Ячейка №25</t>
  </si>
  <si>
    <t xml:space="preserve">3г/12/0</t>
  </si>
  <si>
    <t xml:space="preserve">Ячейка №26</t>
  </si>
  <si>
    <t xml:space="preserve">Ячейка №38</t>
  </si>
  <si>
    <t xml:space="preserve">Ячейка №40</t>
  </si>
  <si>
    <t xml:space="preserve">ПЗС</t>
  </si>
  <si>
    <t xml:space="preserve">5шт</t>
  </si>
  <si>
    <t xml:space="preserve">-/12</t>
  </si>
  <si>
    <t xml:space="preserve">-</t>
  </si>
  <si>
    <t xml:space="preserve">Щиток осветительный</t>
  </si>
  <si>
    <t xml:space="preserve">12выкл.</t>
  </si>
  <si>
    <t xml:space="preserve">72/12/0</t>
  </si>
  <si>
    <t xml:space="preserve">устройство(УКП)   2шт</t>
  </si>
  <si>
    <t xml:space="preserve">ГПП-2</t>
  </si>
  <si>
    <t xml:space="preserve">Закрытое распределительное устройство 10кВ</t>
  </si>
  <si>
    <t xml:space="preserve">Ячейка №21</t>
  </si>
  <si>
    <t xml:space="preserve">Ячейка №48</t>
  </si>
  <si>
    <t xml:space="preserve">136563</t>
  </si>
  <si>
    <t xml:space="preserve">Ячейка №54</t>
  </si>
  <si>
    <t xml:space="preserve">РП-2</t>
  </si>
  <si>
    <t xml:space="preserve">Закрытое распределительное устройство КРУ-10; КСО-298 НН</t>
  </si>
  <si>
    <t xml:space="preserve">Ячейка №1 АЭК-500</t>
  </si>
  <si>
    <t xml:space="preserve">3473</t>
  </si>
  <si>
    <t xml:space="preserve">Панель блоков</t>
  </si>
  <si>
    <t xml:space="preserve">питания №1 УПНС-2У3</t>
  </si>
  <si>
    <t xml:space="preserve">8л/24/12</t>
  </si>
  <si>
    <t xml:space="preserve">ТО</t>
  </si>
  <si>
    <t xml:space="preserve">РП-3 на ООО Литейный завод "РосАЛит"</t>
  </si>
  <si>
    <t xml:space="preserve">Ячейка №1</t>
  </si>
  <si>
    <t xml:space="preserve">54130</t>
  </si>
  <si>
    <t xml:space="preserve">РП-4</t>
  </si>
  <si>
    <t xml:space="preserve">Ячейка №5</t>
  </si>
  <si>
    <t xml:space="preserve">8434</t>
  </si>
  <si>
    <t xml:space="preserve">Ячейка №13</t>
  </si>
  <si>
    <t xml:space="preserve">РП-5</t>
  </si>
  <si>
    <t xml:space="preserve">Закрытое распределительное устройство КРУ-2-10Э</t>
  </si>
  <si>
    <t xml:space="preserve">Ячейка №7</t>
  </si>
  <si>
    <t xml:space="preserve">40129</t>
  </si>
  <si>
    <t xml:space="preserve">Ячейка №14</t>
  </si>
  <si>
    <t xml:space="preserve">Панель оперативного</t>
  </si>
  <si>
    <t xml:space="preserve">тока - 1 шт.</t>
  </si>
  <si>
    <t xml:space="preserve">ЭПП</t>
  </si>
  <si>
    <t xml:space="preserve">40793</t>
  </si>
  <si>
    <t xml:space="preserve">ЗРУ-10кВ</t>
  </si>
  <si>
    <t xml:space="preserve">Закрытое распределительное устройство НВП-10-13-СТМ-4</t>
  </si>
  <si>
    <t xml:space="preserve">тр-ра напряжения</t>
  </si>
  <si>
    <t xml:space="preserve">11687</t>
  </si>
  <si>
    <t xml:space="preserve">36/12/0</t>
  </si>
  <si>
    <t xml:space="preserve">Ячейка №2</t>
  </si>
  <si>
    <t xml:space="preserve">Выключатель BB/TEL</t>
  </si>
  <si>
    <t xml:space="preserve">тр-ры тока ТПЛМ-10</t>
  </si>
  <si>
    <t xml:space="preserve">300/5</t>
  </si>
  <si>
    <t xml:space="preserve">тр-р нулев.последов-ти</t>
  </si>
  <si>
    <t xml:space="preserve">приборы защиты и </t>
  </si>
  <si>
    <t xml:space="preserve">автомат</t>
  </si>
  <si>
    <t xml:space="preserve">Ячейка №3</t>
  </si>
  <si>
    <t xml:space="preserve">(аналог. Ячейки №2)</t>
  </si>
  <si>
    <t xml:space="preserve">36/12/6</t>
  </si>
  <si>
    <t xml:space="preserve">Сборные шины</t>
  </si>
  <si>
    <t xml:space="preserve">Al (100х10)</t>
  </si>
  <si>
    <t xml:space="preserve">шинопровод 1600А</t>
  </si>
  <si>
    <t xml:space="preserve">1 секция по 3м</t>
  </si>
  <si>
    <t xml:space="preserve">ИОР-10-7,5   14шт</t>
  </si>
  <si>
    <t xml:space="preserve">180/0/12</t>
  </si>
  <si>
    <t xml:space="preserve">Распределительная </t>
  </si>
  <si>
    <t xml:space="preserve">сеть заземления l=9м</t>
  </si>
  <si>
    <t xml:space="preserve">144/0/12</t>
  </si>
  <si>
    <t xml:space="preserve">Силовые трансформаторы</t>
  </si>
  <si>
    <t xml:space="preserve">ТП-1А  АЭК-500 </t>
  </si>
  <si>
    <t xml:space="preserve">39258</t>
  </si>
  <si>
    <t xml:space="preserve">144/36/12</t>
  </si>
  <si>
    <t xml:space="preserve">ТП-16            </t>
  </si>
  <si>
    <t xml:space="preserve">0376</t>
  </si>
  <si>
    <t xml:space="preserve">ТП-17             </t>
  </si>
  <si>
    <t xml:space="preserve">10820</t>
  </si>
  <si>
    <t xml:space="preserve">Силовые трансформаторы на ЗФ ООО "УАЗ"  </t>
  </si>
  <si>
    <t xml:space="preserve">ТП-6           </t>
  </si>
  <si>
    <t xml:space="preserve">1736</t>
  </si>
  <si>
    <t xml:space="preserve">ТП-90/2          </t>
  </si>
  <si>
    <t xml:space="preserve">35719</t>
  </si>
  <si>
    <t xml:space="preserve">ТП-91/2          </t>
  </si>
  <si>
    <t xml:space="preserve">36613</t>
  </si>
  <si>
    <t xml:space="preserve">ТП-92/2          </t>
  </si>
  <si>
    <t xml:space="preserve">35718</t>
  </si>
  <si>
    <t xml:space="preserve">ТП-111           </t>
  </si>
  <si>
    <t xml:space="preserve">ТП-21/1         </t>
  </si>
  <si>
    <t xml:space="preserve">4823</t>
  </si>
  <si>
    <t xml:space="preserve">ТП-23/2          </t>
  </si>
  <si>
    <t xml:space="preserve">5184</t>
  </si>
  <si>
    <t xml:space="preserve">Трансформаторы в резерве</t>
  </si>
  <si>
    <t xml:space="preserve">ТМ 630/10</t>
  </si>
  <si>
    <t xml:space="preserve">129337</t>
  </si>
  <si>
    <t xml:space="preserve">/ /12</t>
  </si>
  <si>
    <t xml:space="preserve">Компрессорная станция №1</t>
  </si>
  <si>
    <t xml:space="preserve">Центробежный компр.</t>
  </si>
  <si>
    <t xml:space="preserve">К-525</t>
  </si>
  <si>
    <t xml:space="preserve">синхр.эл.дв.   </t>
  </si>
  <si>
    <t xml:space="preserve">СТМ-4</t>
  </si>
  <si>
    <t xml:space="preserve">11743</t>
  </si>
  <si>
    <t xml:space="preserve">108/12/0</t>
  </si>
  <si>
    <t xml:space="preserve">Кабельные линии - 10кВ</t>
  </si>
  <si>
    <t xml:space="preserve">L=</t>
  </si>
  <si>
    <t xml:space="preserve">м</t>
  </si>
  <si>
    <t xml:space="preserve">яч.№26 - ТП-16</t>
  </si>
  <si>
    <t xml:space="preserve">20л/12/0</t>
  </si>
  <si>
    <t xml:space="preserve">АСБ(3х95)</t>
  </si>
  <si>
    <t xml:space="preserve">яч.№26 - ТП-17</t>
  </si>
  <si>
    <t xml:space="preserve">Яч.№40 - СТМ-4</t>
  </si>
  <si>
    <t xml:space="preserve">АСБ2(3х95)</t>
  </si>
  <si>
    <t xml:space="preserve">КРУ-10кВ кабельные линии  компрессора №4</t>
  </si>
  <si>
    <t xml:space="preserve">Яч.№2 - до реактора</t>
  </si>
  <si>
    <t xml:space="preserve">АСБГ2(3х95)</t>
  </si>
  <si>
    <t xml:space="preserve">Яч.№3 - до реактора</t>
  </si>
  <si>
    <t xml:space="preserve">Яч.№2 - СТМ-4</t>
  </si>
  <si>
    <t xml:space="preserve">Кабельные линии на ЗФ ООО "УАЗ"  </t>
  </si>
  <si>
    <t xml:space="preserve">ГПП-1 Яч.№25 - ТП-111</t>
  </si>
  <si>
    <t xml:space="preserve">ААШВУ(3х120)</t>
  </si>
  <si>
    <t xml:space="preserve">ААБЛу(3х120)</t>
  </si>
  <si>
    <t xml:space="preserve">ГПП-1 Яч.№25 - ТП-6</t>
  </si>
  <si>
    <t xml:space="preserve">ГПП-2  Яч.№25 - ТП-92т-2</t>
  </si>
  <si>
    <t xml:space="preserve">ААШВ(3х120)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-ТП-91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25)</t>
    </r>
  </si>
  <si>
    <t xml:space="preserve">ААШВ(3х70)</t>
  </si>
  <si>
    <r>
      <rPr>
        <sz val="10"/>
        <rFont val="Times New Roman"/>
        <family val="1"/>
        <charset val="204"/>
      </rPr>
      <t xml:space="preserve">ГПП-2  ТП-92</t>
    </r>
    <r>
      <rPr>
        <vertAlign val="subscript"/>
        <sz val="10"/>
        <rFont val="Times New Roman"/>
        <family val="1"/>
        <charset val="204"/>
      </rPr>
      <t xml:space="preserve">2-</t>
    </r>
    <r>
      <rPr>
        <sz val="10"/>
        <rFont val="Times New Roman"/>
        <family val="1"/>
        <charset val="204"/>
      </rPr>
      <t xml:space="preserve">ТП-90</t>
    </r>
    <r>
      <rPr>
        <vertAlign val="sub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(яч.25)</t>
    </r>
  </si>
  <si>
    <t xml:space="preserve">ГПП-1 Яч.№38-КНТП-23т-2</t>
  </si>
  <si>
    <t xml:space="preserve">АСБ(3х120)</t>
  </si>
  <si>
    <r>
      <rPr>
        <sz val="10"/>
        <rFont val="Times New Roman"/>
        <family val="1"/>
        <charset val="204"/>
      </rPr>
      <t xml:space="preserve">ГПП-1 КНТП-2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КНТП-21</t>
    </r>
    <r>
      <rPr>
        <vertAlign val="subscript"/>
        <sz val="10"/>
        <rFont val="Times New Roman"/>
        <family val="1"/>
        <charset val="204"/>
      </rPr>
      <t xml:space="preserve">1  </t>
    </r>
    <r>
      <rPr>
        <sz val="10"/>
        <rFont val="Times New Roman"/>
        <family val="1"/>
        <charset val="204"/>
      </rPr>
      <t xml:space="preserve"> (яч.38)</t>
    </r>
  </si>
  <si>
    <t xml:space="preserve">АСБ(3х50)</t>
  </si>
  <si>
    <t xml:space="preserve">Кабельные линии на ООО Литейный завод "РосАЛит"</t>
  </si>
  <si>
    <t xml:space="preserve">РП-3 Яч.№1 - КНТП-43</t>
  </si>
  <si>
    <t xml:space="preserve">Выключатели нагрузки</t>
  </si>
  <si>
    <t xml:space="preserve">ВН  АЭК 500</t>
  </si>
  <si>
    <t xml:space="preserve">48/12/0</t>
  </si>
  <si>
    <t xml:space="preserve">Выключатели нагрузки на ЗФ ООО "УАЗ"</t>
  </si>
  <si>
    <r>
      <rPr>
        <sz val="11"/>
        <rFont val="Times New Roman"/>
        <family val="1"/>
        <charset val="204"/>
      </rPr>
      <t xml:space="preserve">ВН  ТП-90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1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92 </t>
    </r>
    <r>
      <rPr>
        <sz val="9"/>
        <rFont val="Times New Roman"/>
        <family val="1"/>
        <charset val="204"/>
      </rPr>
      <t xml:space="preserve">т-2</t>
    </r>
  </si>
  <si>
    <t xml:space="preserve">ВН  ТП-111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48/12/6</t>
  </si>
  <si>
    <t xml:space="preserve">Силовые трансформаторы ООО "ТММ"</t>
  </si>
  <si>
    <t xml:space="preserve">ТП-80/1          </t>
  </si>
  <si>
    <t xml:space="preserve">39470</t>
  </si>
  <si>
    <t xml:space="preserve">ТП-80/2          </t>
  </si>
  <si>
    <t xml:space="preserve">Кабельные линии РП-5 - 10кВ ООО "ТММ"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12л/12/0</t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Воздушные линии охранного и наружного освещения</t>
  </si>
  <si>
    <t xml:space="preserve">Линия №9на ж/б опорах</t>
  </si>
  <si>
    <t xml:space="preserve">13шт</t>
  </si>
  <si>
    <t xml:space="preserve">15л/36/12</t>
  </si>
  <si>
    <t xml:space="preserve">от корпуса метрологов вокруг него</t>
  </si>
  <si>
    <t xml:space="preserve">с ШР-1 4 группа</t>
  </si>
  <si>
    <t xml:space="preserve">кабель АВВГ 4х50 </t>
  </si>
  <si>
    <t xml:space="preserve">40 м</t>
  </si>
  <si>
    <t xml:space="preserve">автомат АЕ 2056 125А</t>
  </si>
  <si>
    <t xml:space="preserve">1 шт</t>
  </si>
  <si>
    <t xml:space="preserve">кабель АВВГ 4х16</t>
  </si>
  <si>
    <t xml:space="preserve">провод А (1х16)</t>
  </si>
  <si>
    <t xml:space="preserve">0,96 км</t>
  </si>
  <si>
    <t xml:space="preserve">кабель ВВГ 3х1,5</t>
  </si>
  <si>
    <t xml:space="preserve">24 м</t>
  </si>
  <si>
    <t xml:space="preserve">светильник ЖКУ-100</t>
  </si>
  <si>
    <t xml:space="preserve">13 шт</t>
  </si>
  <si>
    <t xml:space="preserve">лампа SON 100Вт</t>
  </si>
  <si>
    <t xml:space="preserve">заземление</t>
  </si>
  <si>
    <t xml:space="preserve">248 м</t>
  </si>
  <si>
    <t xml:space="preserve">Линия №13 на ж/б опорах</t>
  </si>
  <si>
    <t xml:space="preserve">15шт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провод А (1х25)</t>
  </si>
  <si>
    <t xml:space="preserve">1,15 км</t>
  </si>
  <si>
    <t xml:space="preserve">26 м</t>
  </si>
  <si>
    <t xml:space="preserve">светильник ЖКУ-250</t>
  </si>
  <si>
    <t xml:space="preserve">15 шт</t>
  </si>
  <si>
    <t xml:space="preserve">лампа ДРЛ-250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кабель АВВГ 4х50</t>
  </si>
  <si>
    <t xml:space="preserve">50 м</t>
  </si>
  <si>
    <t xml:space="preserve">0,6 км</t>
  </si>
  <si>
    <t xml:space="preserve">прожектор 250Вт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кабель АВВГ 4х25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t xml:space="preserve">Силовые трансформаторы "TRELLEBORG"</t>
  </si>
  <si>
    <t xml:space="preserve">ТП-46/1          </t>
  </si>
  <si>
    <t xml:space="preserve">6230</t>
  </si>
  <si>
    <t xml:space="preserve">ТП-46/2          </t>
  </si>
  <si>
    <t xml:space="preserve">Линия №28 на ж/б опорах</t>
  </si>
  <si>
    <t xml:space="preserve">5 шт</t>
  </si>
  <si>
    <t xml:space="preserve">от линии №10</t>
  </si>
  <si>
    <t xml:space="preserve">кабель ВВГ 3х4</t>
  </si>
  <si>
    <t xml:space="preserve">270 м</t>
  </si>
  <si>
    <t xml:space="preserve">10 м</t>
  </si>
  <si>
    <t xml:space="preserve">Линия №30 на ж/б опорах</t>
  </si>
  <si>
    <t xml:space="preserve">5 пр.</t>
  </si>
  <si>
    <t xml:space="preserve">от склада УОиК</t>
  </si>
  <si>
    <t xml:space="preserve">с ЩО-1 группа 4</t>
  </si>
  <si>
    <t xml:space="preserve">автомат ВА 47 25А</t>
  </si>
  <si>
    <t xml:space="preserve">200 м</t>
  </si>
  <si>
    <t xml:space="preserve">Кабельные линии 10кВ объектов и оборудования, находящихся на консервации</t>
  </si>
  <si>
    <t xml:space="preserve">РП-6 Яч.№1  - РУ печи№22</t>
  </si>
  <si>
    <t xml:space="preserve">РУ печи22 - тр-р печи№22</t>
  </si>
  <si>
    <t xml:space="preserve">РП-6 Яч.№3 - РУ печи№23</t>
  </si>
  <si>
    <t xml:space="preserve">РУ печи23 - тр-р печи№23</t>
  </si>
  <si>
    <t xml:space="preserve">РП-6 Яч.№13 - РУ печи№24</t>
  </si>
  <si>
    <t xml:space="preserve">РУ печи24 - тр-р печи№24</t>
  </si>
  <si>
    <t xml:space="preserve">РП-6 Яч.№15 - РУ печи№25</t>
  </si>
  <si>
    <t xml:space="preserve">РУ печи25 - тр-р печи№25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@"/>
    <numFmt numFmtId="171" formatCode="_-* #,##0.00&quot;р.&quot;_-;\-* #,##0.0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1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.75" hidden="false" customHeight="true" outlineLevel="0" collapsed="false">
      <c r="A4" s="8" t="s">
        <v>17</v>
      </c>
      <c r="B4" s="8"/>
      <c r="C4" s="9" t="s">
        <v>18</v>
      </c>
      <c r="D4" s="10" t="e">
        <f aca="false">SUMIF(#REF!,"=К",#REF!)</f>
        <v>#REF!</v>
      </c>
      <c r="E4" s="10" t="e">
        <f aca="false">SUMIF(#REF!,"=К",#REF!)</f>
        <v>#REF!</v>
      </c>
      <c r="F4" s="10" t="e">
        <f aca="false">SUMIF(#REF!,"=К",#REF!)</f>
        <v>#REF!</v>
      </c>
      <c r="G4" s="10" t="e">
        <f aca="false">SUMIF(#REF!,"=К",#REF!)</f>
        <v>#REF!</v>
      </c>
      <c r="H4" s="10" t="e">
        <f aca="false">SUMIF(#REF!,"=К",#REF!)</f>
        <v>#REF!</v>
      </c>
      <c r="I4" s="10" t="e">
        <f aca="false">SUMIF(#REF!,"=К",#REF!)</f>
        <v>#REF!</v>
      </c>
      <c r="J4" s="10" t="e">
        <f aca="false">SUMIF(#REF!,"=К",#REF!)</f>
        <v>#REF!</v>
      </c>
      <c r="K4" s="10" t="e">
        <f aca="false">SUMIF(#REF!,"=К",#REF!)</f>
        <v>#REF!</v>
      </c>
      <c r="L4" s="10" t="e">
        <f aca="false">SUMIF(#REF!,"=К",#REF!)</f>
        <v>#REF!</v>
      </c>
      <c r="M4" s="10" t="e">
        <f aca="false">SUMIF(#REF!,"=К",#REF!)</f>
        <v>#REF!</v>
      </c>
      <c r="N4" s="10" t="e">
        <f aca="false">SUMIF(#REF!,"=К",#REF!)</f>
        <v>#REF!</v>
      </c>
      <c r="O4" s="10" t="e">
        <f aca="false">SUMIF(#REF!,"=К",#REF!)</f>
        <v>#REF!</v>
      </c>
    </row>
    <row r="5" s="11" customFormat="true" ht="15.75" hidden="false" customHeight="true" outlineLevel="0" collapsed="false">
      <c r="A5" s="8"/>
      <c r="B5" s="8"/>
      <c r="C5" s="12" t="s">
        <v>19</v>
      </c>
      <c r="D5" s="13" t="e">
        <f aca="false">COUNTIF(#REF!,"=К")</f>
        <v>#REF!</v>
      </c>
      <c r="E5" s="13" t="e">
        <f aca="false">COUNTIF(#REF!,"=К")</f>
        <v>#REF!</v>
      </c>
      <c r="F5" s="13" t="e">
        <f aca="false">COUNTIF(#REF!,"=К")</f>
        <v>#REF!</v>
      </c>
      <c r="G5" s="13" t="e">
        <f aca="false">COUNTIF(#REF!,"=К")</f>
        <v>#REF!</v>
      </c>
      <c r="H5" s="13" t="e">
        <f aca="false">COUNTIF(#REF!,"=К")</f>
        <v>#REF!</v>
      </c>
      <c r="I5" s="13" t="e">
        <f aca="false">COUNTIF(#REF!,"=К")</f>
        <v>#REF!</v>
      </c>
      <c r="J5" s="13" t="e">
        <f aca="false">COUNTIF(#REF!,"=К")</f>
        <v>#REF!</v>
      </c>
      <c r="K5" s="13" t="e">
        <f aca="false">COUNTIF(#REF!,"=К")</f>
        <v>#REF!</v>
      </c>
      <c r="L5" s="13" t="e">
        <f aca="false">COUNTIF(#REF!,"=К")</f>
        <v>#REF!</v>
      </c>
      <c r="M5" s="13" t="e">
        <f aca="false">COUNTIF(#REF!,"=К")</f>
        <v>#REF!</v>
      </c>
      <c r="N5" s="13" t="e">
        <f aca="false">COUNTIF(#REF!,"=К")</f>
        <v>#REF!</v>
      </c>
      <c r="O5" s="13" t="e">
        <f aca="false">COUNTIF(#REF!,"=К")</f>
        <v>#REF!</v>
      </c>
    </row>
    <row r="6" s="11" customFormat="true" ht="15.75" hidden="false" customHeight="true" outlineLevel="0" collapsed="false">
      <c r="A6" s="14" t="s">
        <v>20</v>
      </c>
      <c r="B6" s="14"/>
      <c r="C6" s="15" t="s">
        <v>18</v>
      </c>
      <c r="D6" s="13" t="e">
        <f aca="false">SUMIF(#REF!,"=Т",#REF!)</f>
        <v>#REF!</v>
      </c>
      <c r="E6" s="13" t="e">
        <f aca="false">SUMIF(#REF!,"=Т",#REF!)</f>
        <v>#REF!</v>
      </c>
      <c r="F6" s="13" t="e">
        <f aca="false">SUMIF(#REF!,"=Т",#REF!)</f>
        <v>#REF!</v>
      </c>
      <c r="G6" s="13" t="e">
        <f aca="false">SUMIF(#REF!,"=Т",#REF!)</f>
        <v>#REF!</v>
      </c>
      <c r="H6" s="13" t="e">
        <f aca="false">SUMIF(#REF!,"=Т",#REF!)</f>
        <v>#REF!</v>
      </c>
      <c r="I6" s="13" t="e">
        <f aca="false">SUMIF(#REF!,"=Т",#REF!)</f>
        <v>#REF!</v>
      </c>
      <c r="J6" s="13" t="e">
        <f aca="false">SUMIF(#REF!,"=Т",#REF!)</f>
        <v>#REF!</v>
      </c>
      <c r="K6" s="13" t="e">
        <f aca="false">SUMIF(#REF!,"=Т",#REF!)</f>
        <v>#REF!</v>
      </c>
      <c r="L6" s="13" t="e">
        <f aca="false">SUMIF(#REF!,"=Т",#REF!)</f>
        <v>#REF!</v>
      </c>
      <c r="M6" s="13" t="e">
        <f aca="false">SUMIF(#REF!,"=Т",#REF!)</f>
        <v>#REF!</v>
      </c>
      <c r="N6" s="13" t="e">
        <f aca="false">SUMIF(#REF!,"=Т",#REF!)</f>
        <v>#REF!</v>
      </c>
      <c r="O6" s="13" t="e">
        <f aca="false">SUMIF(#REF!,"=Т",#REF!)</f>
        <v>#REF!</v>
      </c>
    </row>
    <row r="7" s="11" customFormat="true" ht="15.75" hidden="false" customHeight="true" outlineLevel="0" collapsed="false">
      <c r="A7" s="14"/>
      <c r="B7" s="14"/>
      <c r="C7" s="12" t="s">
        <v>19</v>
      </c>
      <c r="D7" s="13" t="e">
        <f aca="false">COUNTIF(#REF!,"=Т")</f>
        <v>#REF!</v>
      </c>
      <c r="E7" s="13" t="e">
        <f aca="false">COUNTIF(#REF!,"=Т")</f>
        <v>#REF!</v>
      </c>
      <c r="F7" s="13" t="e">
        <f aca="false">COUNTIF(#REF!,"=Т")</f>
        <v>#REF!</v>
      </c>
      <c r="G7" s="13" t="e">
        <f aca="false">COUNTIF(#REF!,"=Т")</f>
        <v>#REF!</v>
      </c>
      <c r="H7" s="13" t="e">
        <f aca="false">COUNTIF(#REF!,"=Т")</f>
        <v>#REF!</v>
      </c>
      <c r="I7" s="13" t="e">
        <f aca="false">COUNTIF(#REF!,"=Т")</f>
        <v>#REF!</v>
      </c>
      <c r="J7" s="13" t="e">
        <f aca="false">COUNTIF(#REF!,"=Т")</f>
        <v>#REF!</v>
      </c>
      <c r="K7" s="13" t="e">
        <f aca="false">COUNTIF(#REF!,"=Т")</f>
        <v>#REF!</v>
      </c>
      <c r="L7" s="13" t="e">
        <f aca="false">COUNTIF(#REF!,"=Т")</f>
        <v>#REF!</v>
      </c>
      <c r="M7" s="13" t="e">
        <f aca="false">COUNTIF(#REF!,"=Т")</f>
        <v>#REF!</v>
      </c>
      <c r="N7" s="13" t="e">
        <f aca="false">COUNTIF(#REF!,"=Т")</f>
        <v>#REF!</v>
      </c>
      <c r="O7" s="13" t="e">
        <f aca="false">COUNTIF(#REF!,"=Т")</f>
        <v>#REF!</v>
      </c>
    </row>
    <row r="8" s="11" customFormat="true" ht="15.75" hidden="false" customHeight="true" outlineLevel="0" collapsed="false">
      <c r="A8" s="16" t="s">
        <v>21</v>
      </c>
      <c r="B8" s="16"/>
      <c r="C8" s="15" t="s">
        <v>18</v>
      </c>
      <c r="D8" s="13" t="e">
        <f aca="false">SUMIF(#REF!,"=ТО",#REF!)*0.1</f>
        <v>#REF!</v>
      </c>
      <c r="E8" s="13" t="e">
        <f aca="false">SUMIF(#REF!,"=ТО",#REF!)*0.1</f>
        <v>#REF!</v>
      </c>
      <c r="F8" s="13" t="e">
        <f aca="false">SUMIF(#REF!,"=ТО",#REF!)*0.1</f>
        <v>#REF!</v>
      </c>
      <c r="G8" s="13" t="e">
        <f aca="false">SUMIF(#REF!,"=ТО",#REF!)*0.1</f>
        <v>#REF!</v>
      </c>
      <c r="H8" s="13" t="e">
        <f aca="false">SUMIF(#REF!,"=ТО",#REF!)*0.1</f>
        <v>#REF!</v>
      </c>
      <c r="I8" s="13" t="e">
        <f aca="false">SUMIF(#REF!,"=ТО",#REF!)*0.1</f>
        <v>#REF!</v>
      </c>
      <c r="J8" s="13" t="e">
        <f aca="false">SUMIF(#REF!,"=ТО",#REF!)*0.1</f>
        <v>#REF!</v>
      </c>
      <c r="K8" s="13" t="e">
        <f aca="false">SUMIF(#REF!,"=ТО",#REF!)*0.1</f>
        <v>#REF!</v>
      </c>
      <c r="L8" s="13" t="e">
        <f aca="false">SUMIF(#REF!,"=ТО",#REF!)*0.1</f>
        <v>#REF!</v>
      </c>
      <c r="M8" s="13" t="e">
        <f aca="false">SUMIF(#REF!,"=ТО",#REF!)*0.1</f>
        <v>#REF!</v>
      </c>
      <c r="N8" s="13" t="e">
        <f aca="false">SUMIF(#REF!,"=ТО",#REF!)*0.1</f>
        <v>#REF!</v>
      </c>
      <c r="O8" s="13" t="e">
        <f aca="false">SUMIF(#REF!,"=ТО",#REF!)*0.1</f>
        <v>#REF!</v>
      </c>
    </row>
    <row r="9" s="11" customFormat="true" ht="15.75" hidden="false" customHeight="true" outlineLevel="0" collapsed="false">
      <c r="A9" s="16"/>
      <c r="B9" s="16"/>
      <c r="C9" s="12" t="s">
        <v>19</v>
      </c>
      <c r="D9" s="13" t="e">
        <f aca="false">COUNTIF(#REF!,"=ТО")</f>
        <v>#REF!</v>
      </c>
      <c r="E9" s="13" t="e">
        <f aca="false">COUNTIF(#REF!,"=ТО")</f>
        <v>#REF!</v>
      </c>
      <c r="F9" s="13" t="e">
        <f aca="false">COUNTIF(#REF!,"=ТО")</f>
        <v>#REF!</v>
      </c>
      <c r="G9" s="13" t="e">
        <f aca="false">COUNTIF(#REF!,"=ТО")</f>
        <v>#REF!</v>
      </c>
      <c r="H9" s="13" t="e">
        <f aca="false">COUNTIF(#REF!,"=ТО")</f>
        <v>#REF!</v>
      </c>
      <c r="I9" s="13" t="e">
        <f aca="false">COUNTIF(#REF!,"=ТО")</f>
        <v>#REF!</v>
      </c>
      <c r="J9" s="13" t="e">
        <f aca="false">COUNTIF(#REF!,"=ТО")</f>
        <v>#REF!</v>
      </c>
      <c r="K9" s="13" t="e">
        <f aca="false">COUNTIF(#REF!,"=ТО")</f>
        <v>#REF!</v>
      </c>
      <c r="L9" s="13" t="e">
        <f aca="false">COUNTIF(#REF!,"=ТО")</f>
        <v>#REF!</v>
      </c>
      <c r="M9" s="13" t="e">
        <f aca="false">COUNTIF(#REF!,"=ТО")</f>
        <v>#REF!</v>
      </c>
      <c r="N9" s="13" t="e">
        <f aca="false">COUNTIF(#REF!,"=ТО")</f>
        <v>#REF!</v>
      </c>
      <c r="O9" s="13" t="e">
        <f aca="false">COUNTIF(#REF!,"=ТО")</f>
        <v>#REF!</v>
      </c>
    </row>
    <row r="10" s="11" customFormat="true" ht="15.75" hidden="false" customHeight="true" outlineLevel="0" collapsed="false">
      <c r="A10" s="17" t="s">
        <v>22</v>
      </c>
      <c r="B10" s="17"/>
      <c r="C10" s="15" t="s">
        <v>18</v>
      </c>
      <c r="D10" s="13" t="e">
        <f aca="false">D4+D6+D8</f>
        <v>#REF!</v>
      </c>
      <c r="E10" s="13" t="e">
        <f aca="false">E4+E6+E8</f>
        <v>#REF!</v>
      </c>
      <c r="F10" s="13" t="e">
        <f aca="false">F4+F6+F8</f>
        <v>#REF!</v>
      </c>
      <c r="G10" s="13" t="e">
        <f aca="false">G4+G6+G8</f>
        <v>#REF!</v>
      </c>
      <c r="H10" s="13" t="e">
        <f aca="false">H4+H6+H8</f>
        <v>#REF!</v>
      </c>
      <c r="I10" s="13" t="e">
        <f aca="false">I4+I6+I8</f>
        <v>#REF!</v>
      </c>
      <c r="J10" s="13" t="e">
        <f aca="false">J4+J6+J8</f>
        <v>#REF!</v>
      </c>
      <c r="K10" s="13" t="e">
        <f aca="false">K4+K6+K8</f>
        <v>#REF!</v>
      </c>
      <c r="L10" s="13" t="e">
        <f aca="false">L4+L6+L8</f>
        <v>#REF!</v>
      </c>
      <c r="M10" s="13" t="e">
        <f aca="false">M4+M6+M8</f>
        <v>#REF!</v>
      </c>
      <c r="N10" s="13" t="e">
        <f aca="false">N4+N6+N8</f>
        <v>#REF!</v>
      </c>
      <c r="O10" s="13" t="e">
        <f aca="false">O4+O6+O8</f>
        <v>#REF!</v>
      </c>
    </row>
    <row r="11" s="11" customFormat="true" ht="15.75" hidden="false" customHeight="true" outlineLevel="0" collapsed="false">
      <c r="A11" s="17"/>
      <c r="B11" s="17"/>
      <c r="C11" s="18" t="s">
        <v>19</v>
      </c>
      <c r="D11" s="19" t="e">
        <f aca="false">D5+D7+D9</f>
        <v>#REF!</v>
      </c>
      <c r="E11" s="19" t="e">
        <f aca="false">E5+E7+E9</f>
        <v>#REF!</v>
      </c>
      <c r="F11" s="19" t="e">
        <f aca="false">F5+F7+F9</f>
        <v>#REF!</v>
      </c>
      <c r="G11" s="19" t="e">
        <f aca="false">G5+G7+G9</f>
        <v>#REF!</v>
      </c>
      <c r="H11" s="19" t="e">
        <f aca="false">H5+H7+H9</f>
        <v>#REF!</v>
      </c>
      <c r="I11" s="19" t="e">
        <f aca="false">I5+I7+I9</f>
        <v>#REF!</v>
      </c>
      <c r="J11" s="19" t="e">
        <f aca="false">J5+J7+J9</f>
        <v>#REF!</v>
      </c>
      <c r="K11" s="19" t="e">
        <f aca="false">K5+K7+K9</f>
        <v>#REF!</v>
      </c>
      <c r="L11" s="19" t="e">
        <f aca="false">L5+L7+L9</f>
        <v>#REF!</v>
      </c>
      <c r="M11" s="19" t="e">
        <f aca="false">M5+M7+M9</f>
        <v>#REF!</v>
      </c>
      <c r="N11" s="19" t="e">
        <f aca="false">N5+N7+N9</f>
        <v>#REF!</v>
      </c>
      <c r="O11" s="19" t="e">
        <f aca="false">O5+O7+O9</f>
        <v>#REF!</v>
      </c>
    </row>
    <row r="12" customFormat="fals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5.75" hidden="false" customHeight="true" outlineLevel="0" collapsed="false">
      <c r="A13" s="8" t="s">
        <v>17</v>
      </c>
      <c r="B13" s="8"/>
      <c r="C13" s="9" t="s">
        <v>18</v>
      </c>
      <c r="D13" s="10" t="e">
        <f aca="false">SUMIF(#REF!,"=К",#REF!)+SUMIF(#REF!,"=К",#REF!)</f>
        <v>#REF!</v>
      </c>
      <c r="E13" s="10" t="e">
        <f aca="false">SUMIF(#REF!,"=К",#REF!)+SUMIF(#REF!,"=К",#REF!)</f>
        <v>#REF!</v>
      </c>
      <c r="F13" s="10" t="e">
        <f aca="false">SUMIF(#REF!,"=К",#REF!)+SUMIF(#REF!,"=К",#REF!)</f>
        <v>#REF!</v>
      </c>
      <c r="G13" s="10" t="e">
        <f aca="false">SUMIF(#REF!,"=К",#REF!)+SUMIF(#REF!,"=К",#REF!)</f>
        <v>#REF!</v>
      </c>
      <c r="H13" s="10" t="e">
        <f aca="false">SUMIF(#REF!,"=К",#REF!)+SUMIF(#REF!,"=К",#REF!)</f>
        <v>#REF!</v>
      </c>
      <c r="I13" s="10" t="e">
        <f aca="false">SUMIF(#REF!,"=К",#REF!)+SUMIF(#REF!,"=К",#REF!)</f>
        <v>#REF!</v>
      </c>
      <c r="J13" s="10" t="e">
        <f aca="false">SUMIF(#REF!,"=К",#REF!)+SUMIF(#REF!,"=К",#REF!)</f>
        <v>#REF!</v>
      </c>
      <c r="K13" s="10" t="e">
        <f aca="false">SUMIF(#REF!,"=К",#REF!)+SUMIF(#REF!,"=К",#REF!)</f>
        <v>#REF!</v>
      </c>
      <c r="L13" s="10" t="e">
        <f aca="false">SUMIF(#REF!,"=К",#REF!)+SUMIF(#REF!,"=К",#REF!)</f>
        <v>#REF!</v>
      </c>
      <c r="M13" s="10" t="e">
        <f aca="false">SUMIF(#REF!,"=К",#REF!)+SUMIF(#REF!,"=К",#REF!)</f>
        <v>#REF!</v>
      </c>
      <c r="N13" s="10" t="e">
        <f aca="false">SUMIF(#REF!,"=К",#REF!)+SUMIF(#REF!,"=К",#REF!)</f>
        <v>#REF!</v>
      </c>
      <c r="O13" s="10" t="e">
        <f aca="false">SUMIF(#REF!,"=К",#REF!)+SUMIF(#REF!,"=К",#REF!)</f>
        <v>#REF!</v>
      </c>
    </row>
    <row r="14" s="11" customFormat="true" ht="15.75" hidden="false" customHeight="true" outlineLevel="0" collapsed="false">
      <c r="A14" s="8"/>
      <c r="B14" s="8"/>
      <c r="C14" s="12" t="s">
        <v>19</v>
      </c>
      <c r="D14" s="13" t="e">
        <f aca="false">COUNTIF(#REF!,"=К")+COUNTIF(#REF!,"=К")</f>
        <v>#REF!</v>
      </c>
      <c r="E14" s="13" t="e">
        <f aca="false">COUNTIF(#REF!,"=К")+COUNTIF(#REF!,"=К")</f>
        <v>#REF!</v>
      </c>
      <c r="F14" s="13" t="e">
        <f aca="false">COUNTIF(#REF!,"=К")+COUNTIF(#REF!,"=К")</f>
        <v>#REF!</v>
      </c>
      <c r="G14" s="13" t="e">
        <f aca="false">COUNTIF(#REF!,"=К")+COUNTIF(#REF!,"=К")</f>
        <v>#REF!</v>
      </c>
      <c r="H14" s="13" t="e">
        <f aca="false">COUNTIF(#REF!,"=К")+COUNTIF(#REF!,"=К")</f>
        <v>#REF!</v>
      </c>
      <c r="I14" s="13" t="e">
        <f aca="false">COUNTIF(#REF!,"=К")+COUNTIF(#REF!,"=К")</f>
        <v>#REF!</v>
      </c>
      <c r="J14" s="13" t="e">
        <f aca="false">COUNTIF(#REF!,"=К")+COUNTIF(#REF!,"=К")</f>
        <v>#REF!</v>
      </c>
      <c r="K14" s="13" t="e">
        <f aca="false">COUNTIF(#REF!,"=К")+COUNTIF(#REF!,"=К")</f>
        <v>#REF!</v>
      </c>
      <c r="L14" s="13" t="e">
        <f aca="false">COUNTIF(#REF!,"=К")+COUNTIF(#REF!,"=К")</f>
        <v>#REF!</v>
      </c>
      <c r="M14" s="13" t="e">
        <f aca="false">COUNTIF(#REF!,"=К")+COUNTIF(#REF!,"=К")</f>
        <v>#REF!</v>
      </c>
      <c r="N14" s="13" t="e">
        <f aca="false">COUNTIF(#REF!,"=К")+COUNTIF(#REF!,"=К")</f>
        <v>#REF!</v>
      </c>
      <c r="O14" s="13" t="e">
        <f aca="false">COUNTIF(#REF!,"=К")+COUNTIF(#REF!,"=К")</f>
        <v>#REF!</v>
      </c>
    </row>
    <row r="15" s="11" customFormat="true" ht="15.75" hidden="false" customHeight="true" outlineLevel="0" collapsed="false">
      <c r="A15" s="14" t="s">
        <v>20</v>
      </c>
      <c r="B15" s="14"/>
      <c r="C15" s="15" t="s">
        <v>18</v>
      </c>
      <c r="D15" s="10" t="e">
        <f aca="false">SUMIF(#REF!,"=Т",#REF!)+SUMIF(#REF!,"=Т",#REF!)</f>
        <v>#REF!</v>
      </c>
      <c r="E15" s="10" t="e">
        <f aca="false">SUMIF(#REF!,"=Т",#REF!)+SUMIF(#REF!,"=Т",#REF!)</f>
        <v>#REF!</v>
      </c>
      <c r="F15" s="10" t="e">
        <f aca="false">SUMIF(#REF!,"=Т",#REF!)+SUMIF(#REF!,"=Т",#REF!)</f>
        <v>#REF!</v>
      </c>
      <c r="G15" s="10" t="e">
        <f aca="false">SUMIF(#REF!,"=Т",#REF!)+SUMIF(#REF!,"=Т",#REF!)</f>
        <v>#REF!</v>
      </c>
      <c r="H15" s="10" t="e">
        <f aca="false">SUMIF(#REF!,"=Т",#REF!)+SUMIF(#REF!,"=Т",#REF!)</f>
        <v>#REF!</v>
      </c>
      <c r="I15" s="10" t="e">
        <f aca="false">SUMIF(#REF!,"=Т",#REF!)+SUMIF(#REF!,"=Т",#REF!)</f>
        <v>#REF!</v>
      </c>
      <c r="J15" s="10" t="e">
        <f aca="false">SUMIF(#REF!,"=Т",#REF!)+SUMIF(#REF!,"=Т",#REF!)</f>
        <v>#REF!</v>
      </c>
      <c r="K15" s="10" t="e">
        <f aca="false">SUMIF(#REF!,"=Т",#REF!)+SUMIF(#REF!,"=Т",#REF!)</f>
        <v>#REF!</v>
      </c>
      <c r="L15" s="10" t="e">
        <f aca="false">SUMIF(#REF!,"=Т",#REF!)+SUMIF(#REF!,"=Т",#REF!)</f>
        <v>#REF!</v>
      </c>
      <c r="M15" s="10" t="e">
        <f aca="false">SUMIF(#REF!,"=Т",#REF!)+SUMIF(#REF!,"=Т",#REF!)</f>
        <v>#REF!</v>
      </c>
      <c r="N15" s="10" t="e">
        <f aca="false">SUMIF(#REF!,"=Т",#REF!)+SUMIF(#REF!,"=Т",#REF!)</f>
        <v>#REF!</v>
      </c>
      <c r="O15" s="10" t="e">
        <f aca="false">SUMIF(#REF!,"=Т",#REF!)+SUMIF(#REF!,"=Т",#REF!)</f>
        <v>#REF!</v>
      </c>
    </row>
    <row r="16" s="11" customFormat="true" ht="15.75" hidden="false" customHeight="true" outlineLevel="0" collapsed="false">
      <c r="A16" s="14"/>
      <c r="B16" s="14"/>
      <c r="C16" s="12" t="s">
        <v>19</v>
      </c>
      <c r="D16" s="13" t="e">
        <f aca="false">COUNTIF(#REF!,"=Т")+COUNTIF(#REF!,"=Т")</f>
        <v>#REF!</v>
      </c>
      <c r="E16" s="13" t="e">
        <f aca="false">COUNTIF(#REF!,"=Т")+COUNTIF(#REF!,"=Т")</f>
        <v>#REF!</v>
      </c>
      <c r="F16" s="13" t="e">
        <f aca="false">COUNTIF(#REF!,"=Т")+COUNTIF(#REF!,"=Т")</f>
        <v>#REF!</v>
      </c>
      <c r="G16" s="13" t="e">
        <f aca="false">COUNTIF(#REF!,"=Т")+COUNTIF(#REF!,"=Т")</f>
        <v>#REF!</v>
      </c>
      <c r="H16" s="13" t="e">
        <f aca="false">COUNTIF(#REF!,"=Т")+COUNTIF(#REF!,"=Т")</f>
        <v>#REF!</v>
      </c>
      <c r="I16" s="13" t="e">
        <f aca="false">COUNTIF(#REF!,"=Т")+COUNTIF(#REF!,"=Т")</f>
        <v>#REF!</v>
      </c>
      <c r="J16" s="13" t="e">
        <f aca="false">COUNTIF(#REF!,"=Т")+COUNTIF(#REF!,"=Т")</f>
        <v>#REF!</v>
      </c>
      <c r="K16" s="13" t="e">
        <f aca="false">COUNTIF(#REF!,"=Т")+COUNTIF(#REF!,"=Т")</f>
        <v>#REF!</v>
      </c>
      <c r="L16" s="13" t="e">
        <f aca="false">COUNTIF(#REF!,"=Т")+COUNTIF(#REF!,"=Т")</f>
        <v>#REF!</v>
      </c>
      <c r="M16" s="13" t="e">
        <f aca="false">COUNTIF(#REF!,"=Т")+COUNTIF(#REF!,"=Т")</f>
        <v>#REF!</v>
      </c>
      <c r="N16" s="13" t="e">
        <f aca="false">COUNTIF(#REF!,"=Т")+COUNTIF(#REF!,"=Т")</f>
        <v>#REF!</v>
      </c>
      <c r="O16" s="13" t="e">
        <f aca="false">COUNTIF(#REF!,"=Т")+COUNTIF(#REF!,"=Т")</f>
        <v>#REF!</v>
      </c>
    </row>
    <row r="17" s="11" customFormat="true" ht="15.75" hidden="false" customHeight="true" outlineLevel="0" collapsed="false">
      <c r="A17" s="14" t="s">
        <v>21</v>
      </c>
      <c r="B17" s="14"/>
      <c r="C17" s="15" t="s">
        <v>18</v>
      </c>
      <c r="D17" s="10" t="e">
        <f aca="false">(SUMIF(#REF!,"=ТО",#REF!))*0.1+(SUMIF(#REF!,"=ТО",#REF!))*0.1</f>
        <v>#REF!</v>
      </c>
      <c r="E17" s="10" t="e">
        <f aca="false">(SUMIF(#REF!,"=ТО",#REF!))*0.1+(SUMIF(#REF!,"=ТО",#REF!))*0.1</f>
        <v>#REF!</v>
      </c>
      <c r="F17" s="10" t="e">
        <f aca="false">(SUMIF(#REF!,"=ТО",#REF!))*0.1+(SUMIF(#REF!,"=ТО",#REF!))*0.1</f>
        <v>#REF!</v>
      </c>
      <c r="G17" s="10" t="e">
        <f aca="false">(SUMIF(#REF!,"=ТО",#REF!))*0.1+(SUMIF(#REF!,"=ТО",#REF!))*0.1</f>
        <v>#REF!</v>
      </c>
      <c r="H17" s="10" t="e">
        <f aca="false">(SUMIF(#REF!,"=ТО",#REF!))*0.1+(SUMIF(#REF!,"=ТО",#REF!))*0.1</f>
        <v>#REF!</v>
      </c>
      <c r="I17" s="10" t="e">
        <f aca="false">(SUMIF(#REF!,"=ТО",#REF!))*0.1+(SUMIF(#REF!,"=ТО",#REF!))*0.1</f>
        <v>#REF!</v>
      </c>
      <c r="J17" s="10" t="e">
        <f aca="false">(SUMIF(#REF!,"=ТО",#REF!))*0.1+(SUMIF(#REF!,"=ТО",#REF!))*0.1</f>
        <v>#REF!</v>
      </c>
      <c r="K17" s="10" t="e">
        <f aca="false">(SUMIF(#REF!,"=ТО",#REF!))*0.1+(SUMIF(#REF!,"=ТО",#REF!))*0.1</f>
        <v>#REF!</v>
      </c>
      <c r="L17" s="10" t="e">
        <f aca="false">(SUMIF(#REF!,"=ТО",#REF!))*0.1+(SUMIF(#REF!,"=ТО",#REF!))*0.1</f>
        <v>#REF!</v>
      </c>
      <c r="M17" s="10" t="e">
        <f aca="false">(SUMIF(#REF!,"=ТО",#REF!))*0.1+(SUMIF(#REF!,"=ТО",#REF!))*0.1</f>
        <v>#REF!</v>
      </c>
      <c r="N17" s="10" t="e">
        <f aca="false">(SUMIF(#REF!,"=ТО",#REF!))*0.1+(SUMIF(#REF!,"=ТО",#REF!))*0.1</f>
        <v>#REF!</v>
      </c>
      <c r="O17" s="10" t="e">
        <f aca="false">(SUMIF(#REF!,"=ТО",#REF!))*0.1+(SUMIF(#REF!,"=ТО",#REF!))*0.1</f>
        <v>#REF!</v>
      </c>
    </row>
    <row r="18" s="11" customFormat="true" ht="15.75" hidden="false" customHeight="true" outlineLevel="0" collapsed="false">
      <c r="A18" s="14"/>
      <c r="B18" s="14"/>
      <c r="C18" s="12" t="s">
        <v>19</v>
      </c>
      <c r="D18" s="13" t="e">
        <f aca="false">COUNTIF(#REF!,"=ТО")+COUNTIF(#REF!,"=ТО")</f>
        <v>#REF!</v>
      </c>
      <c r="E18" s="13" t="e">
        <f aca="false">COUNTIF(#REF!,"=ТО")+COUNTIF(#REF!,"=ТО")</f>
        <v>#REF!</v>
      </c>
      <c r="F18" s="13" t="e">
        <f aca="false">COUNTIF(#REF!,"=ТО")+COUNTIF(#REF!,"=ТО")</f>
        <v>#REF!</v>
      </c>
      <c r="G18" s="13" t="e">
        <f aca="false">COUNTIF(#REF!,"=ТО")+COUNTIF(#REF!,"=ТО")</f>
        <v>#REF!</v>
      </c>
      <c r="H18" s="13" t="e">
        <f aca="false">COUNTIF(#REF!,"=ТО")+COUNTIF(#REF!,"=ТО")</f>
        <v>#REF!</v>
      </c>
      <c r="I18" s="13" t="e">
        <f aca="false">COUNTIF(#REF!,"=ТО")+COUNTIF(#REF!,"=ТО")</f>
        <v>#REF!</v>
      </c>
      <c r="J18" s="13" t="e">
        <f aca="false">COUNTIF(#REF!,"=ТО")+COUNTIF(#REF!,"=ТО")</f>
        <v>#REF!</v>
      </c>
      <c r="K18" s="13" t="e">
        <f aca="false">COUNTIF(#REF!,"=ТО")+COUNTIF(#REF!,"=ТО")</f>
        <v>#REF!</v>
      </c>
      <c r="L18" s="13" t="e">
        <f aca="false">COUNTIF(#REF!,"=ТО")+COUNTIF(#REF!,"=ТО")</f>
        <v>#REF!</v>
      </c>
      <c r="M18" s="13" t="e">
        <f aca="false">COUNTIF(#REF!,"=ТО")+COUNTIF(#REF!,"=ТО")</f>
        <v>#REF!</v>
      </c>
      <c r="N18" s="13" t="e">
        <f aca="false">COUNTIF(#REF!,"=ТО")+COUNTIF(#REF!,"=ТО")</f>
        <v>#REF!</v>
      </c>
      <c r="O18" s="13" t="e">
        <f aca="false">COUNTIF(#REF!,"=ТО")+COUNTIF(#REF!,"=ТО")</f>
        <v>#REF!</v>
      </c>
    </row>
    <row r="19" s="11" customFormat="true" ht="15.75" hidden="false" customHeight="true" outlineLevel="0" collapsed="false">
      <c r="A19" s="17" t="s">
        <v>22</v>
      </c>
      <c r="B19" s="17"/>
      <c r="C19" s="15" t="s">
        <v>18</v>
      </c>
      <c r="D19" s="13" t="e">
        <f aca="false">D13+D15+D17</f>
        <v>#REF!</v>
      </c>
      <c r="E19" s="13" t="e">
        <f aca="false">E13+E15+E17</f>
        <v>#REF!</v>
      </c>
      <c r="F19" s="13" t="e">
        <f aca="false">F13+F15+F17</f>
        <v>#REF!</v>
      </c>
      <c r="G19" s="13" t="e">
        <f aca="false">G13+G15+G17</f>
        <v>#REF!</v>
      </c>
      <c r="H19" s="13" t="e">
        <f aca="false">H13+H15+H17</f>
        <v>#REF!</v>
      </c>
      <c r="I19" s="13" t="e">
        <f aca="false">I13+I15+I17</f>
        <v>#REF!</v>
      </c>
      <c r="J19" s="13" t="e">
        <f aca="false">J13+J15+J17</f>
        <v>#REF!</v>
      </c>
      <c r="K19" s="13" t="e">
        <f aca="false">K13+K15+K17</f>
        <v>#REF!</v>
      </c>
      <c r="L19" s="13" t="e">
        <f aca="false">L13+L15+L17</f>
        <v>#REF!</v>
      </c>
      <c r="M19" s="13" t="e">
        <f aca="false">M13+M15+M17</f>
        <v>#REF!</v>
      </c>
      <c r="N19" s="13" t="e">
        <f aca="false">N13+N15+N17</f>
        <v>#REF!</v>
      </c>
      <c r="O19" s="13" t="e">
        <f aca="false">O13+O15+O17</f>
        <v>#REF!</v>
      </c>
    </row>
    <row r="20" s="11" customFormat="true" ht="15.75" hidden="false" customHeight="true" outlineLevel="0" collapsed="false">
      <c r="A20" s="17"/>
      <c r="B20" s="17"/>
      <c r="C20" s="18" t="s">
        <v>19</v>
      </c>
      <c r="D20" s="19" t="e">
        <f aca="false">D14+D16+D18</f>
        <v>#REF!</v>
      </c>
      <c r="E20" s="19" t="e">
        <f aca="false">E14+E16+E18</f>
        <v>#REF!</v>
      </c>
      <c r="F20" s="19" t="e">
        <f aca="false">F14+F16+F18</f>
        <v>#REF!</v>
      </c>
      <c r="G20" s="19" t="e">
        <f aca="false">G14+G16+G18</f>
        <v>#REF!</v>
      </c>
      <c r="H20" s="19" t="e">
        <f aca="false">H14+H16+H18</f>
        <v>#REF!</v>
      </c>
      <c r="I20" s="19" t="e">
        <f aca="false">I14+I16+I18</f>
        <v>#REF!</v>
      </c>
      <c r="J20" s="19" t="e">
        <f aca="false">J14+J16+J18</f>
        <v>#REF!</v>
      </c>
      <c r="K20" s="19" t="e">
        <f aca="false">K14+K16+K18</f>
        <v>#REF!</v>
      </c>
      <c r="L20" s="19" t="e">
        <f aca="false">L14+L16+L18</f>
        <v>#REF!</v>
      </c>
      <c r="M20" s="19" t="e">
        <f aca="false">M14+M16+M18</f>
        <v>#REF!</v>
      </c>
      <c r="N20" s="19" t="e">
        <f aca="false">N14+N16+N18</f>
        <v>#REF!</v>
      </c>
      <c r="O20" s="19" t="e">
        <f aca="false">O14+O16+O18</f>
        <v>#REF!</v>
      </c>
    </row>
    <row r="21" customFormat="false" ht="21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1" customFormat="true" ht="15.75" hidden="false" customHeight="true" outlineLevel="0" collapsed="false">
      <c r="A22" s="8" t="s">
        <v>17</v>
      </c>
      <c r="B22" s="8"/>
      <c r="C22" s="9" t="s">
        <v>18</v>
      </c>
      <c r="D22" s="10" t="e">
        <f aca="false">SUMIF(#REF!,"=К",#REF!)</f>
        <v>#REF!</v>
      </c>
      <c r="E22" s="10" t="e">
        <f aca="false">SUMIF(#REF!,"=К",#REF!)</f>
        <v>#REF!</v>
      </c>
      <c r="F22" s="10" t="e">
        <f aca="false">SUMIF(#REF!,"=К",#REF!)</f>
        <v>#REF!</v>
      </c>
      <c r="G22" s="10" t="e">
        <f aca="false">SUMIF(#REF!,"=К",#REF!)</f>
        <v>#REF!</v>
      </c>
      <c r="H22" s="10" t="e">
        <f aca="false">SUMIF(#REF!,"=К",#REF!)</f>
        <v>#REF!</v>
      </c>
      <c r="I22" s="10" t="e">
        <f aca="false">SUMIF(#REF!,"=К",#REF!)</f>
        <v>#REF!</v>
      </c>
      <c r="J22" s="10" t="e">
        <f aca="false">SUMIF(#REF!,"=К",#REF!)</f>
        <v>#REF!</v>
      </c>
      <c r="K22" s="10" t="e">
        <f aca="false">SUMIF(#REF!,"=К",#REF!)</f>
        <v>#REF!</v>
      </c>
      <c r="L22" s="10" t="e">
        <f aca="false">SUMIF(#REF!,"=К",#REF!)</f>
        <v>#REF!</v>
      </c>
      <c r="M22" s="10" t="e">
        <f aca="false">SUMIF(#REF!,"=К",#REF!)</f>
        <v>#REF!</v>
      </c>
      <c r="N22" s="10" t="e">
        <f aca="false">SUMIF(#REF!,"=К",#REF!)</f>
        <v>#REF!</v>
      </c>
      <c r="O22" s="10" t="e">
        <f aca="false">SUMIF(#REF!,"=К",#REF!)</f>
        <v>#REF!</v>
      </c>
    </row>
    <row r="23" s="11" customFormat="true" ht="15.75" hidden="false" customHeight="true" outlineLevel="0" collapsed="false">
      <c r="A23" s="8"/>
      <c r="B23" s="8"/>
      <c r="C23" s="12" t="s">
        <v>19</v>
      </c>
      <c r="D23" s="13" t="e">
        <f aca="false">COUNTIF(#REF!,"=К")</f>
        <v>#REF!</v>
      </c>
      <c r="E23" s="13" t="e">
        <f aca="false">COUNTIF(#REF!,"=К")</f>
        <v>#REF!</v>
      </c>
      <c r="F23" s="13" t="e">
        <f aca="false">COUNTIF(#REF!,"=К")</f>
        <v>#REF!</v>
      </c>
      <c r="G23" s="13" t="e">
        <f aca="false">COUNTIF(#REF!,"=К")</f>
        <v>#REF!</v>
      </c>
      <c r="H23" s="13" t="e">
        <f aca="false">COUNTIF(#REF!,"=К")</f>
        <v>#REF!</v>
      </c>
      <c r="I23" s="13" t="e">
        <f aca="false">COUNTIF(#REF!,"=К")</f>
        <v>#REF!</v>
      </c>
      <c r="J23" s="13" t="e">
        <f aca="false">COUNTIF(#REF!,"=К")</f>
        <v>#REF!</v>
      </c>
      <c r="K23" s="13" t="e">
        <f aca="false">COUNTIF(#REF!,"=К")</f>
        <v>#REF!</v>
      </c>
      <c r="L23" s="13" t="e">
        <f aca="false">COUNTIF(#REF!,"=К")</f>
        <v>#REF!</v>
      </c>
      <c r="M23" s="13" t="e">
        <f aca="false">COUNTIF(#REF!,"=К")</f>
        <v>#REF!</v>
      </c>
      <c r="N23" s="13" t="e">
        <f aca="false">COUNTIF(#REF!,"=К")</f>
        <v>#REF!</v>
      </c>
      <c r="O23" s="13" t="e">
        <f aca="false">COUNTIF(#REF!,"=К")</f>
        <v>#REF!</v>
      </c>
    </row>
    <row r="24" s="11" customFormat="true" ht="15.75" hidden="false" customHeight="true" outlineLevel="0" collapsed="false">
      <c r="A24" s="14" t="s">
        <v>20</v>
      </c>
      <c r="B24" s="14"/>
      <c r="C24" s="15" t="s">
        <v>18</v>
      </c>
      <c r="D24" s="13" t="e">
        <f aca="false">SUMIF(#REF!,"=Т",#REF!)</f>
        <v>#REF!</v>
      </c>
      <c r="E24" s="13" t="e">
        <f aca="false">SUMIF(#REF!,"=Т",#REF!)</f>
        <v>#REF!</v>
      </c>
      <c r="F24" s="13" t="e">
        <f aca="false">SUMIF(#REF!,"=Т",#REF!)</f>
        <v>#REF!</v>
      </c>
      <c r="G24" s="13" t="e">
        <f aca="false">SUMIF(#REF!,"=Т",#REF!)</f>
        <v>#REF!</v>
      </c>
      <c r="H24" s="13" t="e">
        <f aca="false">SUMIF(#REF!,"=Т",#REF!)</f>
        <v>#REF!</v>
      </c>
      <c r="I24" s="13" t="e">
        <f aca="false">SUMIF(#REF!,"=Т",#REF!)</f>
        <v>#REF!</v>
      </c>
      <c r="J24" s="13" t="e">
        <f aca="false">SUMIF(#REF!,"=Т",#REF!)</f>
        <v>#REF!</v>
      </c>
      <c r="K24" s="13" t="e">
        <f aca="false">SUMIF(#REF!,"=Т",#REF!)</f>
        <v>#REF!</v>
      </c>
      <c r="L24" s="13" t="e">
        <f aca="false">SUMIF(#REF!,"=Т",#REF!)</f>
        <v>#REF!</v>
      </c>
      <c r="M24" s="13" t="e">
        <f aca="false">SUMIF(#REF!,"=Т",#REF!)</f>
        <v>#REF!</v>
      </c>
      <c r="N24" s="13" t="e">
        <f aca="false">SUMIF(#REF!,"=Т",#REF!)</f>
        <v>#REF!</v>
      </c>
      <c r="O24" s="13" t="e">
        <f aca="false">SUMIF(#REF!,"=Т",#REF!)</f>
        <v>#REF!</v>
      </c>
    </row>
    <row r="25" s="11" customFormat="true" ht="15.75" hidden="false" customHeight="true" outlineLevel="0" collapsed="false">
      <c r="A25" s="14"/>
      <c r="B25" s="14"/>
      <c r="C25" s="12" t="s">
        <v>19</v>
      </c>
      <c r="D25" s="13" t="e">
        <f aca="false">COUNTIF(#REF!,"=Т")</f>
        <v>#REF!</v>
      </c>
      <c r="E25" s="13" t="e">
        <f aca="false">COUNTIF(#REF!,"=Т")</f>
        <v>#REF!</v>
      </c>
      <c r="F25" s="13" t="e">
        <f aca="false">COUNTIF(#REF!,"=Т")</f>
        <v>#REF!</v>
      </c>
      <c r="G25" s="13" t="e">
        <f aca="false">COUNTIF(#REF!,"=Т")</f>
        <v>#REF!</v>
      </c>
      <c r="H25" s="13" t="e">
        <f aca="false">COUNTIF(#REF!,"=Т")</f>
        <v>#REF!</v>
      </c>
      <c r="I25" s="13" t="e">
        <f aca="false">COUNTIF(#REF!,"=Т")</f>
        <v>#REF!</v>
      </c>
      <c r="J25" s="13" t="e">
        <f aca="false">COUNTIF(#REF!,"=Т")</f>
        <v>#REF!</v>
      </c>
      <c r="K25" s="13" t="e">
        <f aca="false">COUNTIF(#REF!,"=Т")</f>
        <v>#REF!</v>
      </c>
      <c r="L25" s="13" t="e">
        <f aca="false">COUNTIF(#REF!,"=Т")</f>
        <v>#REF!</v>
      </c>
      <c r="M25" s="13" t="e">
        <f aca="false">COUNTIF(#REF!,"=Т")</f>
        <v>#REF!</v>
      </c>
      <c r="N25" s="13" t="e">
        <f aca="false">COUNTIF(#REF!,"=Т")</f>
        <v>#REF!</v>
      </c>
      <c r="O25" s="13" t="e">
        <f aca="false">COUNTIF(#REF!,"=Т")</f>
        <v>#REF!</v>
      </c>
    </row>
    <row r="26" s="11" customFormat="true" ht="15.75" hidden="false" customHeight="true" outlineLevel="0" collapsed="false">
      <c r="A26" s="14" t="s">
        <v>21</v>
      </c>
      <c r="B26" s="14"/>
      <c r="C26" s="15" t="s">
        <v>18</v>
      </c>
      <c r="D26" s="13" t="e">
        <f aca="false">SUMIF(#REF!,"=ТО",#REF!)*0.1</f>
        <v>#REF!</v>
      </c>
      <c r="E26" s="13" t="e">
        <f aca="false">SUMIF(#REF!,"=ТО",#REF!)*0.1</f>
        <v>#REF!</v>
      </c>
      <c r="F26" s="13" t="e">
        <f aca="false">SUMIF(#REF!,"=ТО",#REF!)*0.1</f>
        <v>#REF!</v>
      </c>
      <c r="G26" s="13" t="e">
        <f aca="false">SUMIF(#REF!,"=ТО",#REF!)*0.1</f>
        <v>#REF!</v>
      </c>
      <c r="H26" s="13" t="e">
        <f aca="false">SUMIF(#REF!,"=ТО",#REF!)*0.1</f>
        <v>#REF!</v>
      </c>
      <c r="I26" s="13" t="e">
        <f aca="false">SUMIF(#REF!,"=ТО",#REF!)*0.1</f>
        <v>#REF!</v>
      </c>
      <c r="J26" s="13" t="e">
        <f aca="false">SUMIF(#REF!,"=ТО",#REF!)*0.1</f>
        <v>#REF!</v>
      </c>
      <c r="K26" s="13" t="e">
        <f aca="false">SUMIF(#REF!,"=ТО",#REF!)*0.1</f>
        <v>#REF!</v>
      </c>
      <c r="L26" s="13" t="e">
        <f aca="false">SUMIF(#REF!,"=ТО",#REF!)*0.1</f>
        <v>#REF!</v>
      </c>
      <c r="M26" s="13" t="e">
        <f aca="false">SUMIF(#REF!,"=ТО",#REF!)*0.1</f>
        <v>#REF!</v>
      </c>
      <c r="N26" s="13" t="e">
        <f aca="false">SUMIF(#REF!,"=ТО",#REF!)*0.1</f>
        <v>#REF!</v>
      </c>
      <c r="O26" s="13" t="e">
        <f aca="false">SUMIF(#REF!,"=ТО",#REF!)*0.1</f>
        <v>#REF!</v>
      </c>
    </row>
    <row r="27" s="11" customFormat="true" ht="15.75" hidden="false" customHeight="true" outlineLevel="0" collapsed="false">
      <c r="A27" s="14"/>
      <c r="B27" s="14"/>
      <c r="C27" s="12" t="s">
        <v>19</v>
      </c>
      <c r="D27" s="13" t="e">
        <f aca="false">COUNTIF(#REF!,"=ТО")</f>
        <v>#REF!</v>
      </c>
      <c r="E27" s="13" t="e">
        <f aca="false">COUNTIF(#REF!,"=ТО")</f>
        <v>#REF!</v>
      </c>
      <c r="F27" s="13" t="e">
        <f aca="false">COUNTIF(#REF!,"=ТО")</f>
        <v>#REF!</v>
      </c>
      <c r="G27" s="13" t="e">
        <f aca="false">COUNTIF(#REF!,"=ТО")</f>
        <v>#REF!</v>
      </c>
      <c r="H27" s="13" t="e">
        <f aca="false">COUNTIF(#REF!,"=ТО")</f>
        <v>#REF!</v>
      </c>
      <c r="I27" s="13" t="e">
        <f aca="false">COUNTIF(#REF!,"=ТО")</f>
        <v>#REF!</v>
      </c>
      <c r="J27" s="13" t="e">
        <f aca="false">COUNTIF(#REF!,"=ТО")</f>
        <v>#REF!</v>
      </c>
      <c r="K27" s="13" t="e">
        <f aca="false">COUNTIF(#REF!,"=ТО")</f>
        <v>#REF!</v>
      </c>
      <c r="L27" s="13" t="e">
        <f aca="false">COUNTIF(#REF!,"=ТО")</f>
        <v>#REF!</v>
      </c>
      <c r="M27" s="13" t="e">
        <f aca="false">COUNTIF(#REF!,"=ТО")</f>
        <v>#REF!</v>
      </c>
      <c r="N27" s="13" t="e">
        <f aca="false">COUNTIF(#REF!,"=ТО")</f>
        <v>#REF!</v>
      </c>
      <c r="O27" s="13" t="e">
        <f aca="false">COUNTIF(#REF!,"=ТО")</f>
        <v>#REF!</v>
      </c>
    </row>
    <row r="28" s="11" customFormat="true" ht="15.75" hidden="false" customHeight="true" outlineLevel="0" collapsed="false">
      <c r="A28" s="17" t="s">
        <v>22</v>
      </c>
      <c r="B28" s="17"/>
      <c r="C28" s="15" t="s">
        <v>18</v>
      </c>
      <c r="D28" s="13" t="e">
        <f aca="false">D22+D24+D26</f>
        <v>#REF!</v>
      </c>
      <c r="E28" s="13" t="e">
        <f aca="false">E22+E24+E26</f>
        <v>#REF!</v>
      </c>
      <c r="F28" s="13" t="e">
        <f aca="false">F22+F24+F26</f>
        <v>#REF!</v>
      </c>
      <c r="G28" s="13" t="e">
        <f aca="false">G22+G24+G26</f>
        <v>#REF!</v>
      </c>
      <c r="H28" s="13" t="e">
        <f aca="false">H22+H24+H26</f>
        <v>#REF!</v>
      </c>
      <c r="I28" s="13" t="e">
        <f aca="false">I22+I24+I26</f>
        <v>#REF!</v>
      </c>
      <c r="J28" s="13" t="e">
        <f aca="false">J22+J24+J26</f>
        <v>#REF!</v>
      </c>
      <c r="K28" s="13" t="e">
        <f aca="false">K22+K24+K26</f>
        <v>#REF!</v>
      </c>
      <c r="L28" s="13" t="e">
        <f aca="false">L22+L24+L26</f>
        <v>#REF!</v>
      </c>
      <c r="M28" s="13" t="e">
        <f aca="false">M22+M24+M26</f>
        <v>#REF!</v>
      </c>
      <c r="N28" s="13" t="e">
        <f aca="false">N22+N24+N26</f>
        <v>#REF!</v>
      </c>
      <c r="O28" s="13" t="e">
        <f aca="false">O22+O24+O26</f>
        <v>#REF!</v>
      </c>
    </row>
    <row r="29" s="11" customFormat="true" ht="15.75" hidden="false" customHeight="true" outlineLevel="0" collapsed="false">
      <c r="A29" s="17"/>
      <c r="B29" s="17"/>
      <c r="C29" s="18" t="s">
        <v>19</v>
      </c>
      <c r="D29" s="19" t="e">
        <f aca="false">D23+D25+D27</f>
        <v>#REF!</v>
      </c>
      <c r="E29" s="19" t="e">
        <f aca="false">E23+E25+E27</f>
        <v>#REF!</v>
      </c>
      <c r="F29" s="19" t="e">
        <f aca="false">F23+F25+F27</f>
        <v>#REF!</v>
      </c>
      <c r="G29" s="19" t="e">
        <f aca="false">G23+G25+G27</f>
        <v>#REF!</v>
      </c>
      <c r="H29" s="19" t="e">
        <f aca="false">H23+H25+H27</f>
        <v>#REF!</v>
      </c>
      <c r="I29" s="19" t="e">
        <f aca="false">I23+I25+I27</f>
        <v>#REF!</v>
      </c>
      <c r="J29" s="19" t="e">
        <f aca="false">J23+J25+J27</f>
        <v>#REF!</v>
      </c>
      <c r="K29" s="19" t="e">
        <f aca="false">K23+K25+K27</f>
        <v>#REF!</v>
      </c>
      <c r="L29" s="19" t="e">
        <f aca="false">L23+L25+L27</f>
        <v>#REF!</v>
      </c>
      <c r="M29" s="19" t="e">
        <f aca="false">M23+M25+M27</f>
        <v>#REF!</v>
      </c>
      <c r="N29" s="19" t="e">
        <f aca="false">N23+N25+N27</f>
        <v>#REF!</v>
      </c>
      <c r="O29" s="19" t="e">
        <f aca="false">O23+O25+O27</f>
        <v>#REF!</v>
      </c>
    </row>
    <row r="30" customFormat="false" ht="21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1" customFormat="true" ht="15.75" hidden="false" customHeight="true" outlineLevel="0" collapsed="false">
      <c r="A31" s="8" t="s">
        <v>17</v>
      </c>
      <c r="B31" s="8"/>
      <c r="C31" s="9" t="s">
        <v>18</v>
      </c>
      <c r="D31" s="10" t="e">
        <f aca="false">SUMIF(#REF!,"=К",#REF!)+SUMIF(#REF!,"=К",#REF!)</f>
        <v>#REF!</v>
      </c>
      <c r="E31" s="10" t="e">
        <f aca="false">SUMIF(#REF!,"=К",#REF!)+SUMIF(#REF!,"=К",#REF!)</f>
        <v>#REF!</v>
      </c>
      <c r="F31" s="10" t="e">
        <f aca="false">SUMIF(#REF!,"=К",#REF!)+SUMIF(#REF!,"=К",#REF!)</f>
        <v>#REF!</v>
      </c>
      <c r="G31" s="10" t="e">
        <f aca="false">SUMIF(#REF!,"=К",#REF!)+SUMIF(#REF!,"=К",#REF!)</f>
        <v>#REF!</v>
      </c>
      <c r="H31" s="10" t="e">
        <f aca="false">SUMIF(#REF!,"=К",#REF!)+SUMIF(#REF!,"=К",#REF!)</f>
        <v>#REF!</v>
      </c>
      <c r="I31" s="10" t="e">
        <f aca="false">SUMIF(#REF!,"=К",#REF!)+SUMIF(#REF!,"=К",#REF!)</f>
        <v>#REF!</v>
      </c>
      <c r="J31" s="10" t="e">
        <f aca="false">SUMIF(#REF!,"=К",#REF!)+SUMIF(#REF!,"=К",#REF!)</f>
        <v>#REF!</v>
      </c>
      <c r="K31" s="10" t="e">
        <f aca="false">SUMIF(#REF!,"=К",#REF!)+SUMIF(#REF!,"=К",#REF!)</f>
        <v>#REF!</v>
      </c>
      <c r="L31" s="10" t="e">
        <f aca="false">SUMIF(#REF!,"=К",#REF!)+SUMIF(#REF!,"=К",#REF!)</f>
        <v>#REF!</v>
      </c>
      <c r="M31" s="10" t="e">
        <f aca="false">SUMIF(#REF!,"=К",#REF!)+SUMIF(#REF!,"=К",#REF!)</f>
        <v>#REF!</v>
      </c>
      <c r="N31" s="10" t="e">
        <f aca="false">SUMIF(#REF!,"=К",#REF!)+SUMIF(#REF!,"=К",#REF!)</f>
        <v>#REF!</v>
      </c>
      <c r="O31" s="10" t="e">
        <f aca="false">SUMIF(#REF!,"=К",#REF!)+SUMIF(#REF!,"=К",#REF!)</f>
        <v>#REF!</v>
      </c>
    </row>
    <row r="32" s="11" customFormat="true" ht="15.75" hidden="false" customHeight="true" outlineLevel="0" collapsed="false">
      <c r="A32" s="8"/>
      <c r="B32" s="8"/>
      <c r="C32" s="12" t="s">
        <v>19</v>
      </c>
      <c r="D32" s="21" t="e">
        <f aca="false">COUNTIF(#REF!,"=К")+COUNTIF(#REF!,"=К")</f>
        <v>#REF!</v>
      </c>
      <c r="E32" s="21" t="e">
        <f aca="false">COUNTIF(#REF!,"=К")+COUNTIF(#REF!,"=К")</f>
        <v>#REF!</v>
      </c>
      <c r="F32" s="21" t="e">
        <f aca="false">COUNTIF(#REF!,"=К")+COUNTIF(#REF!,"=К")</f>
        <v>#REF!</v>
      </c>
      <c r="G32" s="21" t="e">
        <f aca="false">COUNTIF(#REF!,"=К")+COUNTIF(#REF!,"=К")</f>
        <v>#REF!</v>
      </c>
      <c r="H32" s="21" t="e">
        <f aca="false">COUNTIF(#REF!,"=К")+COUNTIF(#REF!,"=К")</f>
        <v>#REF!</v>
      </c>
      <c r="I32" s="21" t="e">
        <f aca="false">COUNTIF(#REF!,"=К")+COUNTIF(#REF!,"=К")</f>
        <v>#REF!</v>
      </c>
      <c r="J32" s="21" t="e">
        <f aca="false">COUNTIF(#REF!,"=К")+COUNTIF(#REF!,"=К")</f>
        <v>#REF!</v>
      </c>
      <c r="K32" s="21" t="e">
        <f aca="false">COUNTIF(#REF!,"=К")+COUNTIF(#REF!,"=К")</f>
        <v>#REF!</v>
      </c>
      <c r="L32" s="21" t="e">
        <f aca="false">COUNTIF(#REF!,"=К")+COUNTIF(#REF!,"=К")</f>
        <v>#REF!</v>
      </c>
      <c r="M32" s="21" t="e">
        <f aca="false">COUNTIF(#REF!,"=К")+COUNTIF(#REF!,"=К")</f>
        <v>#REF!</v>
      </c>
      <c r="N32" s="21" t="e">
        <f aca="false">COUNTIF(#REF!,"=К")+COUNTIF(#REF!,"=К")</f>
        <v>#REF!</v>
      </c>
      <c r="O32" s="21" t="e">
        <f aca="false">COUNTIF(#REF!,"=К")+COUNTIF(#REF!,"=К")</f>
        <v>#REF!</v>
      </c>
    </row>
    <row r="33" s="11" customFormat="true" ht="15.75" hidden="false" customHeight="true" outlineLevel="0" collapsed="false">
      <c r="A33" s="14" t="s">
        <v>20</v>
      </c>
      <c r="B33" s="14"/>
      <c r="C33" s="15" t="s">
        <v>18</v>
      </c>
      <c r="D33" s="13" t="e">
        <f aca="false">SUMIF(#REF!,"=Т",#REF!)+SUMIF(#REF!,"=Т",#REF!)</f>
        <v>#REF!</v>
      </c>
      <c r="E33" s="13" t="e">
        <f aca="false">SUMIF(#REF!,"=Т",#REF!)+SUMIF(#REF!,"=Т",#REF!)</f>
        <v>#REF!</v>
      </c>
      <c r="F33" s="13" t="e">
        <f aca="false">SUMIF(#REF!,"=Т",#REF!)+SUMIF(#REF!,"=Т",#REF!)</f>
        <v>#REF!</v>
      </c>
      <c r="G33" s="13" t="e">
        <f aca="false">SUMIF(#REF!,"=Т",#REF!)+SUMIF(#REF!,"=Т",#REF!)</f>
        <v>#REF!</v>
      </c>
      <c r="H33" s="13" t="e">
        <f aca="false">SUMIF(#REF!,"=Т",#REF!)+SUMIF(#REF!,"=Т",#REF!)</f>
        <v>#REF!</v>
      </c>
      <c r="I33" s="13" t="e">
        <f aca="false">SUMIF(#REF!,"=Т",#REF!)+SUMIF(#REF!,"=Т",#REF!)</f>
        <v>#REF!</v>
      </c>
      <c r="J33" s="13" t="e">
        <f aca="false">SUMIF(#REF!,"=Т",#REF!)+SUMIF(#REF!,"=Т",#REF!)</f>
        <v>#REF!</v>
      </c>
      <c r="K33" s="13" t="e">
        <f aca="false">SUMIF(#REF!,"=Т",#REF!)+SUMIF(#REF!,"=Т",#REF!)</f>
        <v>#REF!</v>
      </c>
      <c r="L33" s="13" t="e">
        <f aca="false">SUMIF(#REF!,"=Т",#REF!)+SUMIF(#REF!,"=Т",#REF!)</f>
        <v>#REF!</v>
      </c>
      <c r="M33" s="13" t="e">
        <f aca="false">SUMIF(#REF!,"=Т",#REF!)+SUMIF(#REF!,"=Т",#REF!)</f>
        <v>#REF!</v>
      </c>
      <c r="N33" s="13" t="e">
        <f aca="false">SUMIF(#REF!,"=Т",#REF!)+SUMIF(#REF!,"=Т",#REF!)</f>
        <v>#REF!</v>
      </c>
      <c r="O33" s="13" t="e">
        <f aca="false">SUMIF(#REF!,"=Т",#REF!)+SUMIF(#REF!,"=Т",#REF!)</f>
        <v>#REF!</v>
      </c>
    </row>
    <row r="34" s="11" customFormat="true" ht="15.75" hidden="false" customHeight="true" outlineLevel="0" collapsed="false">
      <c r="A34" s="14"/>
      <c r="B34" s="14"/>
      <c r="C34" s="12" t="s">
        <v>19</v>
      </c>
      <c r="D34" s="13" t="e">
        <f aca="false">COUNTIF(#REF!,"=Т")+COUNTIF(#REF!,"=Т")</f>
        <v>#REF!</v>
      </c>
      <c r="E34" s="13" t="e">
        <f aca="false">COUNTIF(#REF!,"=Т")+COUNTIF(#REF!,"=Т")</f>
        <v>#REF!</v>
      </c>
      <c r="F34" s="13" t="e">
        <f aca="false">COUNTIF(#REF!,"=Т")+COUNTIF(#REF!,"=Т")</f>
        <v>#REF!</v>
      </c>
      <c r="G34" s="13" t="e">
        <f aca="false">COUNTIF(#REF!,"=Т")+COUNTIF(#REF!,"=Т")</f>
        <v>#REF!</v>
      </c>
      <c r="H34" s="13" t="e">
        <f aca="false">COUNTIF(#REF!,"=Т")+COUNTIF(#REF!,"=Т")</f>
        <v>#REF!</v>
      </c>
      <c r="I34" s="13" t="e">
        <f aca="false">COUNTIF(#REF!,"=Т")+COUNTIF(#REF!,"=Т")</f>
        <v>#REF!</v>
      </c>
      <c r="J34" s="13" t="e">
        <f aca="false">COUNTIF(#REF!,"=Т")+COUNTIF(#REF!,"=Т")</f>
        <v>#REF!</v>
      </c>
      <c r="K34" s="13" t="e">
        <f aca="false">COUNTIF(#REF!,"=Т")+COUNTIF(#REF!,"=Т")</f>
        <v>#REF!</v>
      </c>
      <c r="L34" s="13" t="e">
        <f aca="false">COUNTIF(#REF!,"=Т")+COUNTIF(#REF!,"=Т")</f>
        <v>#REF!</v>
      </c>
      <c r="M34" s="13" t="e">
        <f aca="false">COUNTIF(#REF!,"=Т")+COUNTIF(#REF!,"=Т")</f>
        <v>#REF!</v>
      </c>
      <c r="N34" s="13" t="e">
        <f aca="false">COUNTIF(#REF!,"=Т")+COUNTIF(#REF!,"=Т")</f>
        <v>#REF!</v>
      </c>
      <c r="O34" s="13" t="e">
        <f aca="false">COUNTIF(#REF!,"=Т")+COUNTIF(#REF!,"=Т")</f>
        <v>#REF!</v>
      </c>
    </row>
    <row r="35" s="11" customFormat="true" ht="15.75" hidden="false" customHeight="true" outlineLevel="0" collapsed="false">
      <c r="A35" s="14" t="s">
        <v>21</v>
      </c>
      <c r="B35" s="14"/>
      <c r="C35" s="15" t="s">
        <v>18</v>
      </c>
      <c r="D35" s="13" t="e">
        <f aca="false">(SUMIF(#REF!,"=ТО",#REF!))*0.1+(SUMIF(#REF!,"=ТО",#REF!))*0.1</f>
        <v>#REF!</v>
      </c>
      <c r="E35" s="13" t="e">
        <f aca="false">(SUMIF(#REF!,"=ТО",#REF!))*0.1+(SUMIF(#REF!,"=ТО",#REF!))*0.1</f>
        <v>#REF!</v>
      </c>
      <c r="F35" s="13" t="e">
        <f aca="false">(SUMIF(#REF!,"=ТО",#REF!))*0.1+(SUMIF(#REF!,"=ТО",#REF!))*0.1</f>
        <v>#REF!</v>
      </c>
      <c r="G35" s="13" t="e">
        <f aca="false">(SUMIF(#REF!,"=ТО",#REF!))*0.1+(SUMIF(#REF!,"=ТО",#REF!))*0.1</f>
        <v>#REF!</v>
      </c>
      <c r="H35" s="13" t="e">
        <f aca="false">(SUMIF(#REF!,"=ТО",#REF!))*0.1+(SUMIF(#REF!,"=ТО",#REF!))*0.1</f>
        <v>#REF!</v>
      </c>
      <c r="I35" s="13" t="e">
        <f aca="false">(SUMIF(#REF!,"=ТО",#REF!))*0.1+(SUMIF(#REF!,"=ТО",#REF!))*0.1</f>
        <v>#REF!</v>
      </c>
      <c r="J35" s="13" t="e">
        <f aca="false">(SUMIF(#REF!,"=ТО",#REF!))*0.1+(SUMIF(#REF!,"=ТО",#REF!))*0.1</f>
        <v>#REF!</v>
      </c>
      <c r="K35" s="13" t="e">
        <f aca="false">(SUMIF(#REF!,"=ТО",#REF!))*0.1+(SUMIF(#REF!,"=ТО",#REF!))*0.1</f>
        <v>#REF!</v>
      </c>
      <c r="L35" s="13" t="e">
        <f aca="false">(SUMIF(#REF!,"=ТО",#REF!))*0.1+(SUMIF(#REF!,"=ТО",#REF!))*0.1</f>
        <v>#REF!</v>
      </c>
      <c r="M35" s="13" t="e">
        <f aca="false">(SUMIF(#REF!,"=ТО",#REF!))*0.1+(SUMIF(#REF!,"=ТО",#REF!))*0.1</f>
        <v>#REF!</v>
      </c>
      <c r="N35" s="13" t="e">
        <f aca="false">(SUMIF(#REF!,"=ТО",#REF!))*0.1+(SUMIF(#REF!,"=ТО",#REF!))*0.1</f>
        <v>#REF!</v>
      </c>
      <c r="O35" s="13" t="e">
        <f aca="false">(SUMIF(#REF!,"=ТО",#REF!))*0.1+(SUMIF(#REF!,"=ТО",#REF!))*0.1</f>
        <v>#REF!</v>
      </c>
    </row>
    <row r="36" s="11" customFormat="true" ht="15.75" hidden="false" customHeight="true" outlineLevel="0" collapsed="false">
      <c r="A36" s="14"/>
      <c r="B36" s="14"/>
      <c r="C36" s="12" t="s">
        <v>19</v>
      </c>
      <c r="D36" s="22" t="e">
        <f aca="false">COUNTIF(#REF!,"=ТО")+COUNTIF(#REF!,"=ТО")</f>
        <v>#REF!</v>
      </c>
      <c r="E36" s="22" t="e">
        <f aca="false">COUNTIF(#REF!,"=ТО")+COUNTIF(#REF!,"=ТО")</f>
        <v>#REF!</v>
      </c>
      <c r="F36" s="22" t="e">
        <f aca="false">COUNTIF(#REF!,"=ТО")+COUNTIF(#REF!,"=ТО")</f>
        <v>#REF!</v>
      </c>
      <c r="G36" s="22" t="e">
        <f aca="false">COUNTIF(#REF!,"=ТО")+COUNTIF(#REF!,"=ТО")</f>
        <v>#REF!</v>
      </c>
      <c r="H36" s="22" t="e">
        <f aca="false">COUNTIF(#REF!,"=ТО")+COUNTIF(#REF!,"=ТО")</f>
        <v>#REF!</v>
      </c>
      <c r="I36" s="22" t="e">
        <f aca="false">COUNTIF(#REF!,"=ТО")+COUNTIF(#REF!,"=ТО")</f>
        <v>#REF!</v>
      </c>
      <c r="J36" s="22" t="e">
        <f aca="false">COUNTIF(#REF!,"=ТО")+COUNTIF(#REF!,"=ТО")</f>
        <v>#REF!</v>
      </c>
      <c r="K36" s="22" t="e">
        <f aca="false">COUNTIF(#REF!,"=ТО")+COUNTIF(#REF!,"=ТО")</f>
        <v>#REF!</v>
      </c>
      <c r="L36" s="22" t="e">
        <f aca="false">COUNTIF(#REF!,"=ТО")+COUNTIF(#REF!,"=ТО")</f>
        <v>#REF!</v>
      </c>
      <c r="M36" s="22" t="e">
        <f aca="false">COUNTIF(#REF!,"=ТО")+COUNTIF(#REF!,"=ТО")</f>
        <v>#REF!</v>
      </c>
      <c r="N36" s="22" t="e">
        <f aca="false">COUNTIF(#REF!,"=ТО")+COUNTIF(#REF!,"=ТО")</f>
        <v>#REF!</v>
      </c>
      <c r="O36" s="22" t="e">
        <f aca="false">COUNTIF(#REF!,"=ТО")+COUNTIF(#REF!,"=ТО")</f>
        <v>#REF!</v>
      </c>
    </row>
    <row r="37" s="11" customFormat="true" ht="15.75" hidden="false" customHeight="true" outlineLevel="0" collapsed="false">
      <c r="A37" s="23" t="s">
        <v>22</v>
      </c>
      <c r="B37" s="23"/>
      <c r="C37" s="15" t="s">
        <v>18</v>
      </c>
      <c r="D37" s="13" t="e">
        <f aca="false">D31+D33+D35</f>
        <v>#REF!</v>
      </c>
      <c r="E37" s="13" t="e">
        <f aca="false">E31+E33+E35</f>
        <v>#REF!</v>
      </c>
      <c r="F37" s="13" t="e">
        <f aca="false">F31+F33+F35</f>
        <v>#REF!</v>
      </c>
      <c r="G37" s="13" t="e">
        <f aca="false">G31+G33+G35</f>
        <v>#REF!</v>
      </c>
      <c r="H37" s="13" t="e">
        <f aca="false">H31+H33+H35</f>
        <v>#REF!</v>
      </c>
      <c r="I37" s="13" t="e">
        <f aca="false">I31+I33+I35</f>
        <v>#REF!</v>
      </c>
      <c r="J37" s="13" t="e">
        <f aca="false">J31+J33+J35</f>
        <v>#REF!</v>
      </c>
      <c r="K37" s="13" t="e">
        <f aca="false">K31+K33+K35</f>
        <v>#REF!</v>
      </c>
      <c r="L37" s="13" t="e">
        <f aca="false">L31+L33+L35</f>
        <v>#REF!</v>
      </c>
      <c r="M37" s="13" t="e">
        <f aca="false">M31+M33+M35</f>
        <v>#REF!</v>
      </c>
      <c r="N37" s="13" t="e">
        <f aca="false">N31+N33+N35</f>
        <v>#REF!</v>
      </c>
      <c r="O37" s="13" t="e">
        <f aca="false">O31+O33+O35</f>
        <v>#REF!</v>
      </c>
    </row>
    <row r="38" s="11" customFormat="true" ht="15.75" hidden="false" customHeight="true" outlineLevel="0" collapsed="false">
      <c r="A38" s="23"/>
      <c r="B38" s="23"/>
      <c r="C38" s="24" t="s">
        <v>19</v>
      </c>
      <c r="D38" s="22" t="e">
        <f aca="false">D32+D34+D36</f>
        <v>#REF!</v>
      </c>
      <c r="E38" s="22" t="e">
        <f aca="false">E32+E34+E36</f>
        <v>#REF!</v>
      </c>
      <c r="F38" s="22" t="e">
        <f aca="false">F32+F34+F36</f>
        <v>#REF!</v>
      </c>
      <c r="G38" s="22" t="e">
        <f aca="false">G32+G34+G36</f>
        <v>#REF!</v>
      </c>
      <c r="H38" s="22" t="e">
        <f aca="false">H32+H34+H36</f>
        <v>#REF!</v>
      </c>
      <c r="I38" s="22" t="e">
        <f aca="false">I32+I34+I36</f>
        <v>#REF!</v>
      </c>
      <c r="J38" s="22" t="e">
        <f aca="false">J32+J34+J36</f>
        <v>#REF!</v>
      </c>
      <c r="K38" s="22" t="e">
        <f aca="false">K32+K34+K36</f>
        <v>#REF!</v>
      </c>
      <c r="L38" s="22" t="e">
        <f aca="false">L32+L34+L36</f>
        <v>#REF!</v>
      </c>
      <c r="M38" s="22" t="e">
        <f aca="false">M32+M34+M36</f>
        <v>#REF!</v>
      </c>
      <c r="N38" s="22" t="e">
        <f aca="false">N32+N34+N36</f>
        <v>#REF!</v>
      </c>
      <c r="O38" s="22" t="e">
        <f aca="false">O32+O34+O36</f>
        <v>#REF!</v>
      </c>
    </row>
    <row r="39" s="11" customFormat="true" ht="15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18" t="s">
        <v>19</v>
      </c>
      <c r="D134" s="19" t="e">
        <f aca="false">D128+D130+D132</f>
        <v>#REF!</v>
      </c>
      <c r="E134" s="19" t="e">
        <f aca="false">E128+E130+E132</f>
        <v>#REF!</v>
      </c>
      <c r="F134" s="19" t="e">
        <f aca="false">F128+F130+F132</f>
        <v>#REF!</v>
      </c>
      <c r="G134" s="19" t="e">
        <f aca="false">G128+G130+G132</f>
        <v>#REF!</v>
      </c>
      <c r="H134" s="19" t="e">
        <f aca="false">H128+H130+H132</f>
        <v>#REF!</v>
      </c>
      <c r="I134" s="19" t="e">
        <f aca="false">I128+I130+I132</f>
        <v>#REF!</v>
      </c>
      <c r="J134" s="19" t="e">
        <f aca="false">J128+J130+J132</f>
        <v>#REF!</v>
      </c>
      <c r="K134" s="19" t="e">
        <f aca="false">K128+K130+K132</f>
        <v>#REF!</v>
      </c>
      <c r="L134" s="19" t="e">
        <f aca="false">L128+L130+L132</f>
        <v>#REF!</v>
      </c>
      <c r="M134" s="19" t="e">
        <f aca="false">M128+M130+M132</f>
        <v>#REF!</v>
      </c>
      <c r="N134" s="19" t="e">
        <f aca="false">N128+N130+N132</f>
        <v>#REF!</v>
      </c>
      <c r="O134" s="19" t="e">
        <f aca="false">O128+O130+O132</f>
        <v>#REF!</v>
      </c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8.75" hidden="false" customHeight="false" outlineLevel="0" collapsed="false">
      <c r="A136" s="43" t="s">
        <v>3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8.75" hidden="false" customHeight="false" outlineLevel="0" collapsed="false">
      <c r="A137" s="3" t="s">
        <v>1</v>
      </c>
      <c r="B137" s="4" t="s">
        <v>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8" hidden="false" customHeight="true" outlineLevel="0" collapsed="false">
      <c r="A139" s="44" t="s">
        <v>37</v>
      </c>
      <c r="B139" s="45"/>
      <c r="C139" s="46" t="s">
        <v>38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8" hidden="false" customHeight="true" outlineLevel="0" collapsed="false">
      <c r="A140" s="44"/>
      <c r="B140" s="45"/>
      <c r="C140" s="47" t="s">
        <v>39</v>
      </c>
      <c r="D140" s="47" t="s">
        <v>4</v>
      </c>
      <c r="E140" s="47" t="s">
        <v>5</v>
      </c>
      <c r="F140" s="47" t="s">
        <v>6</v>
      </c>
      <c r="G140" s="47" t="s">
        <v>7</v>
      </c>
      <c r="H140" s="47" t="s">
        <v>8</v>
      </c>
      <c r="I140" s="47" t="s">
        <v>9</v>
      </c>
      <c r="J140" s="47" t="s">
        <v>10</v>
      </c>
      <c r="K140" s="47" t="s">
        <v>11</v>
      </c>
      <c r="L140" s="47" t="s">
        <v>12</v>
      </c>
      <c r="M140" s="47" t="s">
        <v>13</v>
      </c>
      <c r="N140" s="47" t="s">
        <v>14</v>
      </c>
      <c r="O140" s="48" t="s">
        <v>15</v>
      </c>
    </row>
    <row r="141" customFormat="false" ht="15.75" hidden="false" customHeight="true" outlineLevel="0" collapsed="false">
      <c r="A141" s="49" t="s">
        <v>17</v>
      </c>
      <c r="B141" s="50" t="s">
        <v>18</v>
      </c>
      <c r="C141" s="51" t="e">
        <f aca="false">SUM(D141:O141)</f>
        <v>#REF!</v>
      </c>
      <c r="D141" s="52" t="e">
        <f aca="false">D4+D13+D22+D31+D49+D58+D67+D77+D86+D95+D104+D117+D127</f>
        <v>#REF!</v>
      </c>
      <c r="E141" s="52" t="e">
        <f aca="false">E4+E13+E22+E31+E49+E58+E67+E77+E86+E95+E104+E117+E127</f>
        <v>#REF!</v>
      </c>
      <c r="F141" s="52" t="e">
        <f aca="false">F4+F13+F22+F31+F49+F58+F67+F77+F86+F95+F104+F117+F127</f>
        <v>#REF!</v>
      </c>
      <c r="G141" s="52" t="e">
        <f aca="false">G4+G13+G22+G31+G49+G58+G67+G77+G86+G95+G104+G117+G127</f>
        <v>#REF!</v>
      </c>
      <c r="H141" s="52" t="e">
        <f aca="false">H4+H13+H22+H31+H49+H58+H67+H77+H86+H95+H104+H117+H127</f>
        <v>#REF!</v>
      </c>
      <c r="I141" s="52" t="e">
        <f aca="false">I4+I13+I22+I31+I49+I58+I67+I77+I86+I95+I104+I117+I127</f>
        <v>#REF!</v>
      </c>
      <c r="J141" s="52" t="e">
        <f aca="false">J4+J13+J22+J31+J49+J58+J67+J77+J86+J95+J104+J117+J127</f>
        <v>#REF!</v>
      </c>
      <c r="K141" s="52" t="e">
        <f aca="false">K4+K13+K22+K31+K49+K58+K67+K77+K86+K95+K104+K117+K127</f>
        <v>#REF!</v>
      </c>
      <c r="L141" s="52" t="e">
        <f aca="false">L4+L13+L22+L31+L49+L58+L67+L77+L86+L95+L104+L117+L127</f>
        <v>#REF!</v>
      </c>
      <c r="M141" s="52" t="e">
        <f aca="false">M4+M13+M22+M31+M49+M58+M67+M77+M86+M95+M104+M117+M127</f>
        <v>#REF!</v>
      </c>
      <c r="N141" s="52" t="e">
        <f aca="false">N4+N13+N22+N31+N49+N58+N67+N77+N86+N95+N104+N117+N127</f>
        <v>#REF!</v>
      </c>
      <c r="O141" s="52" t="e">
        <f aca="false">O4+O13+O22+O31+O49+O58+O67+O77+O86+O95+O104+O117+O127</f>
        <v>#REF!</v>
      </c>
    </row>
    <row r="142" customFormat="false" ht="15.75" hidden="false" customHeight="true" outlineLevel="0" collapsed="false">
      <c r="A142" s="49"/>
      <c r="B142" s="53" t="s">
        <v>19</v>
      </c>
      <c r="C142" s="54" t="e">
        <f aca="false">SUM(D142:O142)</f>
        <v>#REF!</v>
      </c>
      <c r="D142" s="55" t="e">
        <f aca="false">D5+D14+D23+D32+D50+D59+D68+D78+D87+D96+D105+D118+D128</f>
        <v>#REF!</v>
      </c>
      <c r="E142" s="55" t="e">
        <f aca="false">E5+E14+E23+E32+E50+E59+E68+E78+E87+E96+E105+E118+E128</f>
        <v>#REF!</v>
      </c>
      <c r="F142" s="55" t="e">
        <f aca="false">F5+F14+F23+F32+F50+F59+F68+F78+F87+F96+F105+F118+F128</f>
        <v>#REF!</v>
      </c>
      <c r="G142" s="55" t="e">
        <f aca="false">G5+G14+G23+G32+G50+G59+G68+G78+G87+G96+G105+G118+G128</f>
        <v>#REF!</v>
      </c>
      <c r="H142" s="55" t="e">
        <f aca="false">H5+H14+H23+H32+H50+H59+H68+H78+H87+H96+H105+H118+H128</f>
        <v>#REF!</v>
      </c>
      <c r="I142" s="55" t="e">
        <f aca="false">I5+I14+I23+I32+I50+I59+I68+I78+I87+I96+I105+I118+I128</f>
        <v>#REF!</v>
      </c>
      <c r="J142" s="55" t="e">
        <f aca="false">J5+J14+J23+J32+J50+J59+J68+J78+J87+J96+J105+J118+J128</f>
        <v>#REF!</v>
      </c>
      <c r="K142" s="55" t="e">
        <f aca="false">K5+K14+K23+K32+K50+K59+K68+K78+K87+K96+K105+K118+K128</f>
        <v>#REF!</v>
      </c>
      <c r="L142" s="55" t="e">
        <f aca="false">L5+L14+L23+L32+L50+L59+L68+L78+L87+L96+L105+L118+L128</f>
        <v>#REF!</v>
      </c>
      <c r="M142" s="55" t="e">
        <f aca="false">M5+M14+M23+M32+M50+M59+M68+M78+M87+M96+M105+M118+M128</f>
        <v>#REF!</v>
      </c>
      <c r="N142" s="55" t="e">
        <f aca="false">N5+N14+N23+N32+N50+N59+N68+N78+N87+N96+N105+N118+N128</f>
        <v>#REF!</v>
      </c>
      <c r="O142" s="55" t="e">
        <f aca="false">O5+O14+O23+O32+O50+O59+O68+O78+O87+O96+O105+O118+O128</f>
        <v>#REF!</v>
      </c>
    </row>
    <row r="143" customFormat="false" ht="15.75" hidden="false" customHeight="true" outlineLevel="0" collapsed="false">
      <c r="A143" s="56" t="s">
        <v>20</v>
      </c>
      <c r="B143" s="53" t="s">
        <v>18</v>
      </c>
      <c r="C143" s="54" t="e">
        <f aca="false">SUM(D143:O143)</f>
        <v>#REF!</v>
      </c>
      <c r="D143" s="55" t="e">
        <f aca="false">D6+D15+D24+D33+D42+D51+D60+D69+D79+D88+D97+D106+D119+D129</f>
        <v>#REF!</v>
      </c>
      <c r="E143" s="55" t="e">
        <f aca="false">E6+E15+E24+E33+E42+E51+E60+E69+E79+E88+E97+E106+E119+E129</f>
        <v>#REF!</v>
      </c>
      <c r="F143" s="55" t="e">
        <f aca="false">F6+F15+F24+F33+F42+F51+F60+F69+F79+F88+F97+F106+F119+F129</f>
        <v>#REF!</v>
      </c>
      <c r="G143" s="55" t="e">
        <f aca="false">G6+G15+G24+G33+G42+G51+G60+G69+G79+G88+G97+G106+G119+G129</f>
        <v>#REF!</v>
      </c>
      <c r="H143" s="55" t="e">
        <f aca="false">H6+H15+H24+H33+H42+H51+H60+H69+H79+H88+H97+H106+H119+H129</f>
        <v>#REF!</v>
      </c>
      <c r="I143" s="55" t="e">
        <f aca="false">I6+I15+I24+I33+I42+I51+I60+I69+I79+I88+I97+I106+I119+I129</f>
        <v>#REF!</v>
      </c>
      <c r="J143" s="55" t="e">
        <f aca="false">J6+J15+J24+J33+J42+J51+J60+J69+J79+J88+J97+J106+J119+J129</f>
        <v>#REF!</v>
      </c>
      <c r="K143" s="55" t="e">
        <f aca="false">K6+K15+K24+K33+K42+K51+K60+K69+K79+K88+K97+K106+K119+K129</f>
        <v>#REF!</v>
      </c>
      <c r="L143" s="55" t="e">
        <f aca="false">L6+L15+L24+L33+L42+L51+L60+L69+L79+L88+L97+L106+L119+L129</f>
        <v>#REF!</v>
      </c>
      <c r="M143" s="55" t="e">
        <f aca="false">M6+M15+M24+M33+M42+M51+M60+M69+M79+M88+M97+M106+M119+M129</f>
        <v>#REF!</v>
      </c>
      <c r="N143" s="55" t="e">
        <f aca="false">N6+N15+N24+N33+N42+N51+N60+N69+N79+N88+N97+N106+N119+N129</f>
        <v>#REF!</v>
      </c>
      <c r="O143" s="55" t="e">
        <f aca="false">O6+O15+O24+O33+O42+O51+O60+O69+O79+O88+O97+O106+O119+O129</f>
        <v>#REF!</v>
      </c>
    </row>
    <row r="144" customFormat="false" ht="15.75" hidden="false" customHeight="true" outlineLevel="0" collapsed="false">
      <c r="A144" s="56"/>
      <c r="B144" s="53" t="s">
        <v>19</v>
      </c>
      <c r="C144" s="54" t="e">
        <f aca="false">SUM(D144:O144)</f>
        <v>#REF!</v>
      </c>
      <c r="D144" s="55" t="e">
        <f aca="false">D7+D16+D25+D34+D43+D52+D61+D70+D80+D89+D98+D107+D120+D130</f>
        <v>#REF!</v>
      </c>
      <c r="E144" s="55" t="e">
        <f aca="false">E7+E16+E25+E34+E43+E52+E61+E70+E80+E89+E98+E107+E120+E130</f>
        <v>#REF!</v>
      </c>
      <c r="F144" s="55" t="e">
        <f aca="false">F7+F16+F25+F34+F43+F52+F61+F70+F80+F89+F98+F107+F120+F130</f>
        <v>#REF!</v>
      </c>
      <c r="G144" s="55" t="e">
        <f aca="false">G7+G16+G25+G34+G43+G52+G61+G70+G80+G89+G98+G107+G120+G130</f>
        <v>#REF!</v>
      </c>
      <c r="H144" s="55" t="e">
        <f aca="false">H7+H16+H25+H34+H43+H52+H61+H70+H80+H89+H98+H107+H120+H130</f>
        <v>#REF!</v>
      </c>
      <c r="I144" s="55" t="e">
        <f aca="false">I7+I16+I25+I34+I43+I52+I61+I70+I80+I89+I98+I107+I120+I130</f>
        <v>#REF!</v>
      </c>
      <c r="J144" s="55" t="e">
        <f aca="false">J7+J16+J25+J34+J43+J52+J61+J70+J80+J89+J98+J107+J120+J130</f>
        <v>#REF!</v>
      </c>
      <c r="K144" s="55" t="e">
        <f aca="false">K7+K16+K25+K34+K43+K52+K61+K70+K80+K89+K98+K107+K120+K130</f>
        <v>#REF!</v>
      </c>
      <c r="L144" s="55" t="e">
        <f aca="false">L7+L16+L25+L34+L43+L52+L61+L70+L80+L89+L98+L107+L120+L130</f>
        <v>#REF!</v>
      </c>
      <c r="M144" s="55" t="e">
        <f aca="false">M7+M16+M25+M34+M43+M52+M61+M70+M80+M89+M98+M107+M120+M130</f>
        <v>#REF!</v>
      </c>
      <c r="N144" s="55" t="e">
        <f aca="false">N7+N16+N25+N34+N43+N52+N61+N70+N80+N89+N98+N107+N120+N130</f>
        <v>#REF!</v>
      </c>
      <c r="O144" s="55" t="e">
        <f aca="false">O7+O16+O25+O34+O43+O52+O61+O70+O80+O89+O98+O107+O120+O130</f>
        <v>#REF!</v>
      </c>
    </row>
    <row r="145" customFormat="false" ht="15.75" hidden="false" customHeight="true" outlineLevel="0" collapsed="false">
      <c r="A145" s="56" t="s">
        <v>21</v>
      </c>
      <c r="B145" s="53" t="s">
        <v>18</v>
      </c>
      <c r="C145" s="57" t="e">
        <f aca="false">SUM(D145:O145)</f>
        <v>#REF!</v>
      </c>
      <c r="D145" s="58" t="e">
        <f aca="false">D8+D17+D26+D35+D44+D53+D62+D71+D81+D90+D99+D108+D121+D131</f>
        <v>#REF!</v>
      </c>
      <c r="E145" s="58" t="e">
        <f aca="false">E8+E17+E26+E35+E44+E53+E62+E71+E81+E90+E99+E108+E121+E131</f>
        <v>#REF!</v>
      </c>
      <c r="F145" s="58" t="e">
        <f aca="false">F8+F17+F26+F35+F44+F53+F62+F71+F81+F90+F99+F108+F121+F131</f>
        <v>#REF!</v>
      </c>
      <c r="G145" s="58" t="e">
        <f aca="false">G8+G17+G26+G35+G44+G53+G62+G71+G81+G90+G99+G108+G121+G131</f>
        <v>#REF!</v>
      </c>
      <c r="H145" s="58" t="e">
        <f aca="false">H8+H17+H26+H35+H44+H53+H62+H71+H81+H90+H99+H108+H121+H131</f>
        <v>#REF!</v>
      </c>
      <c r="I145" s="58" t="e">
        <f aca="false">I8+I17+I26+I35+I44+I53+I62+I71+I81+I90+I99+I108+I121+I131</f>
        <v>#REF!</v>
      </c>
      <c r="J145" s="58" t="e">
        <f aca="false">J8+J17+J26+J35+J44+J53+J62+J71+J81+J90+J99+J108+J121+J131</f>
        <v>#REF!</v>
      </c>
      <c r="K145" s="58" t="e">
        <f aca="false">K8+K17+K26+K35+K44+K53+K62+K71+K81+K90+K99+K108+K121+K131</f>
        <v>#REF!</v>
      </c>
      <c r="L145" s="58" t="e">
        <f aca="false">L8+L17+L26+L35+L44+L53+L62+L71+L81+L90+L99+L108+L121+L131</f>
        <v>#REF!</v>
      </c>
      <c r="M145" s="58" t="e">
        <f aca="false">M8+M17+M26+M35+M44+M53+M62+M71+M81+M90+M99+M108+M121+M131</f>
        <v>#REF!</v>
      </c>
      <c r="N145" s="58" t="e">
        <f aca="false">N8+N17+N26+N35+N44+N53+N62+N71+N81+N90+N99+N108+N121+N131</f>
        <v>#REF!</v>
      </c>
      <c r="O145" s="58" t="e">
        <f aca="false">O8+O17+O26+O35+O44+O53+O62+O71+O81+O90+O99+O108+O121+O131</f>
        <v>#REF!</v>
      </c>
    </row>
    <row r="146" customFormat="false" ht="15.75" hidden="false" customHeight="true" outlineLevel="0" collapsed="false">
      <c r="A146" s="56"/>
      <c r="B146" s="53" t="s">
        <v>19</v>
      </c>
      <c r="C146" s="54" t="e">
        <f aca="false">SUM(D146:O146)</f>
        <v>#REF!</v>
      </c>
      <c r="D146" s="59" t="e">
        <f aca="false">D9+D18+D27+D36+D45+D54+D63+D72+D82+D91+D100+D109+D122+D132</f>
        <v>#REF!</v>
      </c>
      <c r="E146" s="59" t="e">
        <f aca="false">E9+E18+E27+E36+E45+E54+E63+E72+E82+E91+E100+E109+E122+E132</f>
        <v>#REF!</v>
      </c>
      <c r="F146" s="59" t="e">
        <f aca="false">F9+F18+F27+F36+F45+F54+F63+F72+F82+F91+F100+F109+F122+F132</f>
        <v>#REF!</v>
      </c>
      <c r="G146" s="59" t="e">
        <f aca="false">G9+G18+G27+G36+G45+G54+G63+G72+G82+G91+G100+G109+G122+G132</f>
        <v>#REF!</v>
      </c>
      <c r="H146" s="59" t="e">
        <f aca="false">H9+H18+H27+H36+H45+H54+H63+H72+H82+H91+H100+H109+H122+H132</f>
        <v>#REF!</v>
      </c>
      <c r="I146" s="59" t="e">
        <f aca="false">I9+I18+I27+I36+I45+I54+I63+I72+I82+I91+I100+I109+I122+I132</f>
        <v>#REF!</v>
      </c>
      <c r="J146" s="59" t="e">
        <f aca="false">J9+J18+J27+J36+J45+J54+J63+J72+J82+J91+J100+J109+J122+J132</f>
        <v>#REF!</v>
      </c>
      <c r="K146" s="59" t="e">
        <f aca="false">K9+K18+K27+K36+K45+K54+K63+K72+K82+K91+K100+K109+K122+K132</f>
        <v>#REF!</v>
      </c>
      <c r="L146" s="59" t="e">
        <f aca="false">L9+L18+L27+L36+L45+L54+L63+L72+L82+L91+L100+L109+L122+L132</f>
        <v>#REF!</v>
      </c>
      <c r="M146" s="59" t="e">
        <f aca="false">M9+M18+M27+M36+M45+M54+M63+M72+M82+M91+M100+M109+M122+M132</f>
        <v>#REF!</v>
      </c>
      <c r="N146" s="59" t="e">
        <f aca="false">N9+N18+N27+N36+N45+N54+N63+N72+N82+N91+N100+N109+N122+N132</f>
        <v>#REF!</v>
      </c>
      <c r="O146" s="59" t="e">
        <f aca="false">O9+O18+O27+O36+O45+O54+O63+O72+O82+O91+O100+O109+O122+O132</f>
        <v>#REF!</v>
      </c>
    </row>
    <row r="147" customFormat="false" ht="15.75" hidden="false" customHeight="true" outlineLevel="0" collapsed="false">
      <c r="A147" s="60" t="s">
        <v>22</v>
      </c>
      <c r="B147" s="53" t="s">
        <v>18</v>
      </c>
      <c r="C147" s="57" t="e">
        <f aca="false">SUM(D147:O147)</f>
        <v>#REF!</v>
      </c>
      <c r="D147" s="58" t="e">
        <f aca="false">D141+D143+D145</f>
        <v>#REF!</v>
      </c>
      <c r="E147" s="58" t="e">
        <f aca="false">E141+E143+E145</f>
        <v>#REF!</v>
      </c>
      <c r="F147" s="58" t="e">
        <f aca="false">F141+F143+F145</f>
        <v>#REF!</v>
      </c>
      <c r="G147" s="58" t="e">
        <f aca="false">G141+G143+G145</f>
        <v>#REF!</v>
      </c>
      <c r="H147" s="58" t="e">
        <f aca="false">H141+H143+H145</f>
        <v>#REF!</v>
      </c>
      <c r="I147" s="58" t="e">
        <f aca="false">I141+I143+I145</f>
        <v>#REF!</v>
      </c>
      <c r="J147" s="58" t="e">
        <f aca="false">J141+J143+J145</f>
        <v>#REF!</v>
      </c>
      <c r="K147" s="58" t="e">
        <f aca="false">K141+K143+K145</f>
        <v>#REF!</v>
      </c>
      <c r="L147" s="58" t="e">
        <f aca="false">L141+L143+L145</f>
        <v>#REF!</v>
      </c>
      <c r="M147" s="58" t="e">
        <f aca="false">M141+M143+M145</f>
        <v>#REF!</v>
      </c>
      <c r="N147" s="58" t="e">
        <f aca="false">N141+N143+N145</f>
        <v>#REF!</v>
      </c>
      <c r="O147" s="58" t="e">
        <f aca="false">O141+O143+O145</f>
        <v>#REF!</v>
      </c>
    </row>
    <row r="148" customFormat="false" ht="15.75" hidden="false" customHeight="true" outlineLevel="0" collapsed="false">
      <c r="A148" s="60"/>
      <c r="B148" s="61" t="s">
        <v>19</v>
      </c>
      <c r="C148" s="62" t="e">
        <f aca="false">SUM(D148:O148)</f>
        <v>#REF!</v>
      </c>
      <c r="D148" s="63" t="e">
        <f aca="false">D142+D144+D146</f>
        <v>#REF!</v>
      </c>
      <c r="E148" s="63" t="e">
        <f aca="false">E142+E144+E146</f>
        <v>#REF!</v>
      </c>
      <c r="F148" s="63" t="e">
        <f aca="false">F142+F144+F146</f>
        <v>#REF!</v>
      </c>
      <c r="G148" s="63" t="e">
        <f aca="false">G142+G144+G146</f>
        <v>#REF!</v>
      </c>
      <c r="H148" s="63" t="e">
        <f aca="false">H142+H144+H146</f>
        <v>#REF!</v>
      </c>
      <c r="I148" s="63" t="e">
        <f aca="false">I142+I144+I146</f>
        <v>#REF!</v>
      </c>
      <c r="J148" s="63" t="e">
        <f aca="false">J142+J144+J146</f>
        <v>#REF!</v>
      </c>
      <c r="K148" s="63" t="e">
        <f aca="false">K142+K144+K146</f>
        <v>#REF!</v>
      </c>
      <c r="L148" s="63" t="e">
        <f aca="false">L142+L144+L146</f>
        <v>#REF!</v>
      </c>
      <c r="M148" s="63" t="e">
        <f aca="false">M142+M144+M146</f>
        <v>#REF!</v>
      </c>
      <c r="N148" s="63" t="e">
        <f aca="false">N142+N144+N146</f>
        <v>#REF!</v>
      </c>
      <c r="O148" s="63" t="e">
        <f aca="false">O142+O144+O146</f>
        <v>#REF!</v>
      </c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8.75" hidden="false" customHeight="false" outlineLevel="0" collapsed="false">
      <c r="A153" s="65" t="s">
        <v>4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7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3.7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6.7"/>
    <col collapsed="false" customWidth="true" hidden="false" outlineLevel="0" max="7" min="6" style="68" width="6.13"/>
    <col collapsed="false" customWidth="true" hidden="false" outlineLevel="0" max="8" min="8" style="68" width="6.99"/>
    <col collapsed="false" customWidth="true" hidden="false" outlineLevel="0" max="10" min="9" style="68" width="8.28"/>
    <col collapsed="false" customWidth="true" hidden="false" outlineLevel="0" max="11" min="11" style="68" width="36.56"/>
    <col collapsed="false" customWidth="false" hidden="false" outlineLevel="0" max="12" min="12" style="69" width="9.14"/>
    <col collapsed="false" customWidth="false" hidden="false" outlineLevel="0" max="14" min="13" style="70" width="9.14"/>
    <col collapsed="false" customWidth="false" hidden="false" outlineLevel="0" max="257" min="15" style="71" width="9.14"/>
  </cols>
  <sheetData>
    <row r="1" customFormat="false" ht="14.25" hidden="false" customHeight="true" outlineLevel="0" collapsed="false">
      <c r="A1" s="72" t="s">
        <v>42</v>
      </c>
      <c r="B1" s="72" t="s">
        <v>43</v>
      </c>
      <c r="C1" s="72" t="s">
        <v>44</v>
      </c>
      <c r="D1" s="72" t="s">
        <v>45</v>
      </c>
      <c r="E1" s="72" t="s">
        <v>46</v>
      </c>
      <c r="F1" s="73" t="s">
        <v>47</v>
      </c>
      <c r="G1" s="73"/>
      <c r="H1" s="72" t="s">
        <v>48</v>
      </c>
      <c r="I1" s="72" t="s">
        <v>49</v>
      </c>
      <c r="J1" s="72" t="s">
        <v>50</v>
      </c>
      <c r="K1" s="74"/>
    </row>
    <row r="2" customFormat="false" ht="48.75" hidden="false" customHeight="true" outlineLevel="0" collapsed="false">
      <c r="A2" s="72"/>
      <c r="B2" s="72"/>
      <c r="C2" s="72"/>
      <c r="D2" s="72"/>
      <c r="E2" s="72"/>
      <c r="F2" s="72" t="s">
        <v>51</v>
      </c>
      <c r="G2" s="72" t="s">
        <v>52</v>
      </c>
      <c r="H2" s="72"/>
      <c r="I2" s="72"/>
      <c r="J2" s="72"/>
      <c r="K2" s="75" t="s">
        <v>53</v>
      </c>
      <c r="L2" s="76"/>
    </row>
    <row r="3" s="70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8"/>
      <c r="G3" s="78"/>
      <c r="H3" s="78"/>
      <c r="I3" s="78"/>
      <c r="J3" s="78"/>
      <c r="K3" s="79"/>
      <c r="L3" s="69"/>
    </row>
    <row r="4" s="70" customFormat="true" ht="33" hidden="false" customHeight="true" outlineLevel="0" collapsed="false">
      <c r="A4" s="80" t="s">
        <v>55</v>
      </c>
      <c r="B4" s="80"/>
      <c r="C4" s="80"/>
      <c r="D4" s="80"/>
      <c r="E4" s="80"/>
      <c r="F4" s="81"/>
      <c r="G4" s="81"/>
      <c r="H4" s="66"/>
      <c r="I4" s="66"/>
      <c r="J4" s="66"/>
      <c r="K4" s="66"/>
      <c r="L4" s="69"/>
    </row>
    <row r="5" s="70" customFormat="true" ht="15" hidden="false" customHeight="true" outlineLevel="0" collapsed="false">
      <c r="A5" s="82" t="n">
        <v>25</v>
      </c>
      <c r="B5" s="83" t="s">
        <v>56</v>
      </c>
      <c r="C5" s="84"/>
      <c r="D5" s="84" t="n">
        <v>26645</v>
      </c>
      <c r="E5" s="85"/>
      <c r="F5" s="85" t="n">
        <v>84.9</v>
      </c>
      <c r="G5" s="85" t="n">
        <v>37.9</v>
      </c>
      <c r="H5" s="84" t="n">
        <v>1962</v>
      </c>
      <c r="I5" s="86" t="s">
        <v>57</v>
      </c>
      <c r="J5" s="87" t="n">
        <v>2023</v>
      </c>
      <c r="K5" s="88" t="s">
        <v>52</v>
      </c>
      <c r="L5" s="69"/>
    </row>
    <row r="6" s="70" customFormat="true" ht="15" hidden="false" customHeight="true" outlineLevel="0" collapsed="false">
      <c r="A6" s="82" t="n">
        <v>26</v>
      </c>
      <c r="B6" s="83" t="s">
        <v>58</v>
      </c>
      <c r="C6" s="84"/>
      <c r="D6" s="84" t="n">
        <v>26645</v>
      </c>
      <c r="E6" s="85"/>
      <c r="F6" s="85" t="n">
        <v>84.9</v>
      </c>
      <c r="G6" s="85" t="n">
        <v>37.9</v>
      </c>
      <c r="H6" s="84" t="n">
        <v>1962</v>
      </c>
      <c r="I6" s="86" t="s">
        <v>57</v>
      </c>
      <c r="J6" s="87" t="n">
        <v>2023</v>
      </c>
      <c r="K6" s="88" t="s">
        <v>52</v>
      </c>
      <c r="L6" s="69"/>
    </row>
    <row r="7" s="70" customFormat="true" ht="15" hidden="false" customHeight="true" outlineLevel="0" collapsed="false">
      <c r="A7" s="82" t="n">
        <v>38</v>
      </c>
      <c r="B7" s="83" t="s">
        <v>59</v>
      </c>
      <c r="C7" s="84"/>
      <c r="D7" s="84" t="n">
        <v>26645</v>
      </c>
      <c r="E7" s="84"/>
      <c r="F7" s="84" t="n">
        <v>84.9</v>
      </c>
      <c r="G7" s="84" t="n">
        <v>37.9</v>
      </c>
      <c r="H7" s="84" t="n">
        <v>1962</v>
      </c>
      <c r="I7" s="86" t="s">
        <v>57</v>
      </c>
      <c r="J7" s="87" t="n">
        <v>2021</v>
      </c>
      <c r="K7" s="89" t="s">
        <v>51</v>
      </c>
      <c r="L7" s="90"/>
      <c r="M7" s="90"/>
      <c r="N7" s="90"/>
      <c r="O7" s="90"/>
      <c r="P7" s="90"/>
      <c r="Q7" s="90"/>
      <c r="R7" s="90"/>
      <c r="S7" s="90"/>
      <c r="T7" s="90"/>
      <c r="U7" s="90"/>
      <c r="V7" s="90" t="s">
        <v>51</v>
      </c>
    </row>
    <row r="8" s="70" customFormat="true" ht="15" hidden="false" customHeight="true" outlineLevel="0" collapsed="false">
      <c r="A8" s="82" t="n">
        <v>40</v>
      </c>
      <c r="B8" s="83" t="s">
        <v>60</v>
      </c>
      <c r="C8" s="84"/>
      <c r="D8" s="84" t="n">
        <v>26645</v>
      </c>
      <c r="E8" s="84"/>
      <c r="F8" s="84" t="n">
        <v>80.2</v>
      </c>
      <c r="G8" s="84" t="n">
        <v>33.4</v>
      </c>
      <c r="H8" s="84" t="n">
        <v>1962</v>
      </c>
      <c r="I8" s="86" t="s">
        <v>57</v>
      </c>
      <c r="J8" s="87" t="n">
        <v>2023</v>
      </c>
      <c r="K8" s="89" t="s">
        <v>52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 t="s">
        <v>52</v>
      </c>
    </row>
    <row r="9" s="70" customFormat="true" ht="15" hidden="false" customHeight="true" outlineLevel="0" collapsed="false">
      <c r="A9" s="82"/>
      <c r="B9" s="91" t="s">
        <v>61</v>
      </c>
      <c r="C9" s="84" t="s">
        <v>62</v>
      </c>
      <c r="D9" s="84"/>
      <c r="E9" s="84"/>
      <c r="F9" s="84" t="n">
        <v>0</v>
      </c>
      <c r="G9" s="84" t="n">
        <v>7</v>
      </c>
      <c r="H9" s="84" t="n">
        <v>1962</v>
      </c>
      <c r="I9" s="92" t="s">
        <v>63</v>
      </c>
      <c r="J9" s="87" t="s">
        <v>64</v>
      </c>
      <c r="K9" s="89" t="s">
        <v>52</v>
      </c>
      <c r="L9" s="93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70" customFormat="true" ht="15" hidden="false" customHeight="true" outlineLevel="0" collapsed="false">
      <c r="A10" s="82"/>
      <c r="B10" s="91" t="s">
        <v>65</v>
      </c>
      <c r="C10" s="84" t="s">
        <v>66</v>
      </c>
      <c r="D10" s="84"/>
      <c r="E10" s="84"/>
      <c r="F10" s="84" t="n">
        <v>0</v>
      </c>
      <c r="G10" s="84" t="n">
        <v>9</v>
      </c>
      <c r="H10" s="84" t="n">
        <v>1962</v>
      </c>
      <c r="I10" s="94" t="s">
        <v>67</v>
      </c>
      <c r="J10" s="87" t="s">
        <v>64</v>
      </c>
      <c r="K10" s="89" t="s">
        <v>52</v>
      </c>
      <c r="L10" s="93"/>
      <c r="M10" s="90"/>
      <c r="N10" s="90"/>
      <c r="O10" s="90"/>
      <c r="P10" s="90"/>
      <c r="Q10" s="90"/>
      <c r="R10" s="90"/>
      <c r="S10" s="90"/>
      <c r="T10" s="90"/>
      <c r="U10" s="90"/>
      <c r="V10" s="90"/>
    </row>
    <row r="11" s="70" customFormat="true" ht="15" hidden="false" customHeight="true" outlineLevel="0" collapsed="false">
      <c r="A11" s="95"/>
      <c r="B11" s="91" t="s">
        <v>68</v>
      </c>
      <c r="C11" s="84"/>
      <c r="D11" s="84" t="n">
        <v>1732</v>
      </c>
      <c r="E11" s="84"/>
      <c r="F11" s="84" t="n">
        <v>123.3</v>
      </c>
      <c r="G11" s="84" t="n">
        <v>46.3</v>
      </c>
      <c r="H11" s="84" t="n">
        <v>1999</v>
      </c>
      <c r="I11" s="84" t="s">
        <v>67</v>
      </c>
      <c r="J11" s="87" t="n">
        <v>2021</v>
      </c>
      <c r="K11" s="88" t="s">
        <v>52</v>
      </c>
      <c r="L11" s="69"/>
    </row>
    <row r="12" s="70" customFormat="true" ht="20.1" hidden="false" customHeight="true" outlineLevel="0" collapsed="false">
      <c r="A12" s="77" t="s">
        <v>69</v>
      </c>
      <c r="B12" s="77"/>
      <c r="C12" s="77"/>
      <c r="D12" s="77"/>
      <c r="E12" s="77"/>
      <c r="F12" s="66" t="n">
        <f aca="false">SUM(F6:F11)</f>
        <v>373.3</v>
      </c>
      <c r="G12" s="66" t="n">
        <f aca="false">SUM(G6:G11)</f>
        <v>171.5</v>
      </c>
      <c r="H12" s="66"/>
      <c r="I12" s="66"/>
      <c r="J12" s="96"/>
      <c r="K12" s="88"/>
      <c r="L12" s="69"/>
    </row>
    <row r="13" s="70" customFormat="true" ht="30" hidden="false" customHeight="true" outlineLevel="0" collapsed="false">
      <c r="A13" s="97" t="s">
        <v>70</v>
      </c>
      <c r="B13" s="97"/>
      <c r="C13" s="97"/>
      <c r="D13" s="97"/>
      <c r="E13" s="97"/>
      <c r="F13" s="66"/>
      <c r="G13" s="66"/>
      <c r="H13" s="66"/>
      <c r="I13" s="66"/>
      <c r="J13" s="96"/>
      <c r="K13" s="88"/>
      <c r="L13" s="69"/>
    </row>
    <row r="14" s="70" customFormat="true" ht="15" hidden="false" customHeight="true" outlineLevel="0" collapsed="false">
      <c r="A14" s="82" t="n">
        <v>21</v>
      </c>
      <c r="B14" s="83" t="s">
        <v>71</v>
      </c>
      <c r="C14" s="84"/>
      <c r="D14" s="84" t="n">
        <v>7114</v>
      </c>
      <c r="E14" s="98"/>
      <c r="F14" s="84" t="n">
        <v>82.8</v>
      </c>
      <c r="G14" s="84" t="n">
        <v>51.8</v>
      </c>
      <c r="H14" s="84" t="n">
        <v>1996</v>
      </c>
      <c r="I14" s="86" t="s">
        <v>57</v>
      </c>
      <c r="J14" s="87" t="n">
        <v>2023</v>
      </c>
      <c r="K14" s="99" t="s">
        <v>52</v>
      </c>
      <c r="L14" s="69"/>
    </row>
    <row r="15" s="70" customFormat="true" ht="15" hidden="false" customHeight="true" outlineLevel="0" collapsed="false">
      <c r="A15" s="82" t="n">
        <v>17</v>
      </c>
      <c r="B15" s="83" t="s">
        <v>72</v>
      </c>
      <c r="C15" s="84"/>
      <c r="D15" s="84" t="s">
        <v>73</v>
      </c>
      <c r="E15" s="84"/>
      <c r="F15" s="84" t="n">
        <v>133.4</v>
      </c>
      <c r="G15" s="84" t="n">
        <v>54.6</v>
      </c>
      <c r="H15" s="84" t="n">
        <v>1974</v>
      </c>
      <c r="I15" s="86" t="s">
        <v>57</v>
      </c>
      <c r="J15" s="87" t="n">
        <v>2021</v>
      </c>
      <c r="K15" s="99" t="s">
        <v>51</v>
      </c>
      <c r="L15" s="69"/>
    </row>
    <row r="16" s="70" customFormat="true" ht="15" hidden="false" customHeight="true" outlineLevel="0" collapsed="false">
      <c r="A16" s="82" t="n">
        <v>23</v>
      </c>
      <c r="B16" s="83" t="s">
        <v>74</v>
      </c>
      <c r="C16" s="84"/>
      <c r="D16" s="84" t="n">
        <v>136563</v>
      </c>
      <c r="E16" s="84"/>
      <c r="F16" s="84" t="n">
        <v>111.9</v>
      </c>
      <c r="G16" s="84" t="n">
        <v>51.1</v>
      </c>
      <c r="H16" s="84" t="n">
        <v>1995</v>
      </c>
      <c r="I16" s="86" t="s">
        <v>57</v>
      </c>
      <c r="J16" s="87" t="n">
        <v>2021</v>
      </c>
      <c r="K16" s="99" t="s">
        <v>51</v>
      </c>
      <c r="L16" s="69"/>
    </row>
    <row r="17" s="70" customFormat="true" ht="15" hidden="false" customHeight="true" outlineLevel="0" collapsed="false">
      <c r="A17" s="82" t="n">
        <v>25</v>
      </c>
      <c r="B17" s="83" t="s">
        <v>56</v>
      </c>
      <c r="C17" s="84"/>
      <c r="D17" s="84" t="n">
        <v>7114</v>
      </c>
      <c r="E17" s="84"/>
      <c r="F17" s="84" t="n">
        <v>134.5</v>
      </c>
      <c r="G17" s="84" t="n">
        <v>55.7</v>
      </c>
      <c r="H17" s="84" t="n">
        <v>1996</v>
      </c>
      <c r="I17" s="86" t="s">
        <v>57</v>
      </c>
      <c r="J17" s="87" t="n">
        <v>2023</v>
      </c>
      <c r="K17" s="99" t="s">
        <v>52</v>
      </c>
      <c r="L17" s="69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66"/>
      <c r="G18" s="66"/>
      <c r="H18" s="66"/>
      <c r="I18" s="66"/>
      <c r="J18" s="96"/>
      <c r="K18" s="88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</row>
    <row r="19" customFormat="false" ht="38.25" hidden="false" customHeight="true" outlineLevel="0" collapsed="false">
      <c r="A19" s="80"/>
      <c r="B19" s="80"/>
      <c r="C19" s="80"/>
      <c r="D19" s="80"/>
      <c r="E19" s="80"/>
      <c r="F19" s="100"/>
      <c r="G19" s="66"/>
      <c r="H19" s="66"/>
      <c r="I19" s="66"/>
      <c r="J19" s="96"/>
      <c r="K19" s="8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</row>
    <row r="20" customFormat="false" ht="15" hidden="false" customHeight="true" outlineLevel="0" collapsed="false">
      <c r="A20" s="101"/>
      <c r="B20" s="102"/>
      <c r="C20" s="66"/>
      <c r="D20" s="66"/>
      <c r="E20" s="66"/>
      <c r="F20" s="66"/>
      <c r="G20" s="66"/>
      <c r="H20" s="66"/>
      <c r="I20" s="103"/>
      <c r="J20" s="96"/>
      <c r="K20" s="99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</row>
    <row r="21" customFormat="false" ht="15" hidden="false" customHeight="true" outlineLevel="0" collapsed="false">
      <c r="A21" s="101"/>
      <c r="B21" s="102"/>
      <c r="C21" s="66"/>
      <c r="D21" s="66"/>
      <c r="E21" s="66"/>
      <c r="F21" s="66"/>
      <c r="G21" s="66"/>
      <c r="H21" s="66"/>
      <c r="I21" s="103"/>
      <c r="J21" s="96"/>
      <c r="K21" s="99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</row>
    <row r="22" s="70" customFormat="true" ht="20.1" hidden="false" customHeight="true" outlineLevel="0" collapsed="false">
      <c r="A22" s="77" t="s">
        <v>75</v>
      </c>
      <c r="B22" s="77"/>
      <c r="C22" s="77"/>
      <c r="D22" s="77"/>
      <c r="E22" s="77"/>
      <c r="F22" s="66"/>
      <c r="G22" s="66"/>
      <c r="H22" s="66"/>
      <c r="I22" s="66"/>
      <c r="J22" s="96"/>
      <c r="K22" s="88"/>
      <c r="L22" s="69"/>
    </row>
    <row r="23" s="70" customFormat="true" ht="30" hidden="false" customHeight="true" outlineLevel="0" collapsed="false">
      <c r="A23" s="97" t="s">
        <v>76</v>
      </c>
      <c r="B23" s="97"/>
      <c r="C23" s="97"/>
      <c r="D23" s="97"/>
      <c r="E23" s="97"/>
      <c r="F23" s="66"/>
      <c r="G23" s="66"/>
      <c r="H23" s="66"/>
      <c r="I23" s="66"/>
      <c r="J23" s="96"/>
      <c r="K23" s="88"/>
      <c r="L23" s="69"/>
    </row>
    <row r="24" s="70" customFormat="true" ht="15" hidden="false" customHeight="true" outlineLevel="0" collapsed="false">
      <c r="A24" s="82" t="n">
        <v>1</v>
      </c>
      <c r="B24" s="91" t="s">
        <v>77</v>
      </c>
      <c r="C24" s="84"/>
      <c r="D24" s="84" t="s">
        <v>78</v>
      </c>
      <c r="E24" s="84"/>
      <c r="F24" s="84" t="n">
        <v>134.5</v>
      </c>
      <c r="G24" s="84" t="n">
        <v>55.7</v>
      </c>
      <c r="H24" s="84" t="n">
        <v>2007</v>
      </c>
      <c r="I24" s="86" t="s">
        <v>57</v>
      </c>
      <c r="J24" s="87" t="n">
        <v>2022</v>
      </c>
      <c r="K24" s="104" t="s">
        <v>52</v>
      </c>
      <c r="L24" s="69"/>
    </row>
    <row r="25" s="70" customFormat="true" ht="15" hidden="false" customHeight="true" outlineLevel="0" collapsed="false">
      <c r="A25" s="82" t="n">
        <v>18</v>
      </c>
      <c r="B25" s="83" t="s">
        <v>79</v>
      </c>
      <c r="C25" s="84"/>
      <c r="D25" s="84"/>
      <c r="E25" s="84"/>
      <c r="F25" s="84"/>
      <c r="G25" s="84"/>
      <c r="H25" s="84"/>
      <c r="I25" s="84"/>
      <c r="J25" s="87"/>
      <c r="K25" s="104"/>
      <c r="L25" s="69"/>
    </row>
    <row r="26" s="70" customFormat="true" ht="15" hidden="false" customHeight="true" outlineLevel="0" collapsed="false">
      <c r="A26" s="82"/>
      <c r="B26" s="91" t="s">
        <v>80</v>
      </c>
      <c r="C26" s="84"/>
      <c r="D26" s="84" t="s">
        <v>78</v>
      </c>
      <c r="E26" s="84"/>
      <c r="F26" s="84" t="n">
        <v>459.9</v>
      </c>
      <c r="G26" s="84" t="n">
        <v>151.9</v>
      </c>
      <c r="H26" s="84" t="n">
        <v>1999</v>
      </c>
      <c r="I26" s="84" t="s">
        <v>81</v>
      </c>
      <c r="J26" s="87" t="n">
        <v>2019</v>
      </c>
      <c r="K26" s="99" t="s">
        <v>82</v>
      </c>
      <c r="L26" s="69"/>
    </row>
    <row r="27" customFormat="false" ht="20.1" hidden="false" customHeight="true" outlineLevel="0" collapsed="false">
      <c r="A27" s="77" t="s">
        <v>83</v>
      </c>
      <c r="B27" s="77"/>
      <c r="C27" s="77"/>
      <c r="D27" s="77"/>
      <c r="E27" s="77"/>
      <c r="F27" s="66"/>
      <c r="G27" s="66"/>
      <c r="H27" s="66"/>
      <c r="I27" s="66"/>
      <c r="J27" s="96"/>
      <c r="K27" s="88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</row>
    <row r="28" customFormat="false" ht="30" hidden="false" customHeight="true" outlineLevel="0" collapsed="false">
      <c r="A28" s="97" t="s">
        <v>55</v>
      </c>
      <c r="B28" s="97"/>
      <c r="C28" s="97"/>
      <c r="D28" s="97"/>
      <c r="E28" s="97"/>
      <c r="F28" s="66"/>
      <c r="G28" s="66"/>
      <c r="H28" s="66"/>
      <c r="I28" s="66"/>
      <c r="J28" s="96"/>
      <c r="K28" s="88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customFormat="false" ht="15" hidden="false" customHeight="true" outlineLevel="0" collapsed="false">
      <c r="A29" s="82" t="n">
        <v>1</v>
      </c>
      <c r="B29" s="91" t="s">
        <v>84</v>
      </c>
      <c r="C29" s="84"/>
      <c r="D29" s="84" t="s">
        <v>85</v>
      </c>
      <c r="E29" s="84"/>
      <c r="F29" s="84" t="n">
        <v>121.3</v>
      </c>
      <c r="G29" s="84" t="n">
        <v>49.5</v>
      </c>
      <c r="H29" s="84" t="n">
        <v>1984</v>
      </c>
      <c r="I29" s="86" t="s">
        <v>57</v>
      </c>
      <c r="J29" s="87" t="n">
        <v>2022</v>
      </c>
      <c r="K29" s="99" t="s">
        <v>52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</row>
    <row r="30" customFormat="false" ht="15" hidden="false" customHeight="true" outlineLevel="0" collapsed="false">
      <c r="A30" s="105" t="s">
        <v>86</v>
      </c>
      <c r="B30" s="105"/>
      <c r="C30" s="105"/>
      <c r="D30" s="105"/>
      <c r="E30" s="105"/>
      <c r="F30" s="66"/>
      <c r="G30" s="66"/>
      <c r="H30" s="66"/>
      <c r="I30" s="103"/>
      <c r="J30" s="96"/>
      <c r="K30" s="99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</row>
    <row r="31" customFormat="false" ht="15" hidden="false" customHeight="true" outlineLevel="0" collapsed="false">
      <c r="A31" s="106" t="s">
        <v>55</v>
      </c>
      <c r="B31" s="106"/>
      <c r="C31" s="106"/>
      <c r="D31" s="106"/>
      <c r="E31" s="106"/>
      <c r="F31" s="66"/>
      <c r="G31" s="66"/>
      <c r="H31" s="66"/>
      <c r="I31" s="103"/>
      <c r="J31" s="96"/>
      <c r="K31" s="99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</row>
    <row r="32" customFormat="false" ht="15" hidden="false" customHeight="true" outlineLevel="0" collapsed="false">
      <c r="A32" s="82" t="n">
        <v>7</v>
      </c>
      <c r="B32" s="91" t="s">
        <v>87</v>
      </c>
      <c r="C32" s="84"/>
      <c r="D32" s="84" t="s">
        <v>88</v>
      </c>
      <c r="E32" s="84"/>
      <c r="F32" s="84" t="n">
        <v>86.9</v>
      </c>
      <c r="G32" s="84" t="n">
        <v>40.1</v>
      </c>
      <c r="H32" s="84" t="n">
        <v>1967</v>
      </c>
      <c r="I32" s="86" t="s">
        <v>57</v>
      </c>
      <c r="J32" s="87" t="n">
        <v>2021</v>
      </c>
      <c r="K32" s="99" t="s">
        <v>5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</row>
    <row r="33" customFormat="false" ht="15" hidden="false" customHeight="true" outlineLevel="0" collapsed="false">
      <c r="A33" s="82" t="n">
        <v>15</v>
      </c>
      <c r="B33" s="91" t="s">
        <v>89</v>
      </c>
      <c r="C33" s="84"/>
      <c r="D33" s="84" t="s">
        <v>88</v>
      </c>
      <c r="E33" s="84"/>
      <c r="F33" s="84" t="n">
        <v>86.9</v>
      </c>
      <c r="G33" s="84" t="n">
        <v>40.1</v>
      </c>
      <c r="H33" s="84" t="n">
        <v>1967</v>
      </c>
      <c r="I33" s="86" t="s">
        <v>57</v>
      </c>
      <c r="J33" s="87" t="n">
        <v>2021</v>
      </c>
      <c r="K33" s="99" t="s">
        <v>51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</row>
    <row r="34" s="70" customFormat="true" ht="20.1" hidden="false" customHeight="true" outlineLevel="0" collapsed="false">
      <c r="A34" s="77" t="s">
        <v>90</v>
      </c>
      <c r="B34" s="77"/>
      <c r="C34" s="77"/>
      <c r="D34" s="77"/>
      <c r="E34" s="77"/>
      <c r="F34" s="66"/>
      <c r="G34" s="66"/>
      <c r="H34" s="66"/>
      <c r="I34" s="66"/>
      <c r="J34" s="96"/>
      <c r="K34" s="88"/>
      <c r="L34" s="69"/>
    </row>
    <row r="35" s="70" customFormat="true" ht="30" hidden="false" customHeight="true" outlineLevel="0" collapsed="false">
      <c r="A35" s="97" t="s">
        <v>91</v>
      </c>
      <c r="B35" s="97"/>
      <c r="C35" s="97"/>
      <c r="D35" s="97"/>
      <c r="E35" s="97"/>
      <c r="F35" s="66"/>
      <c r="G35" s="66"/>
      <c r="H35" s="66"/>
      <c r="I35" s="66"/>
      <c r="J35" s="96"/>
      <c r="K35" s="88"/>
      <c r="L35" s="69"/>
    </row>
    <row r="36" s="70" customFormat="true" ht="15" hidden="false" customHeight="true" outlineLevel="0" collapsed="false">
      <c r="A36" s="82" t="n">
        <v>7</v>
      </c>
      <c r="B36" s="91" t="s">
        <v>92</v>
      </c>
      <c r="C36" s="84"/>
      <c r="D36" s="84" t="s">
        <v>93</v>
      </c>
      <c r="E36" s="84"/>
      <c r="F36" s="84" t="n">
        <v>64.7</v>
      </c>
      <c r="G36" s="84" t="n">
        <v>34</v>
      </c>
      <c r="H36" s="84" t="n">
        <v>1976</v>
      </c>
      <c r="I36" s="86" t="s">
        <v>57</v>
      </c>
      <c r="J36" s="87" t="n">
        <v>2022</v>
      </c>
      <c r="K36" s="99" t="s">
        <v>52</v>
      </c>
      <c r="L36" s="69"/>
    </row>
    <row r="37" s="70" customFormat="true" ht="15" hidden="false" customHeight="true" outlineLevel="0" collapsed="false">
      <c r="A37" s="82" t="n">
        <v>14</v>
      </c>
      <c r="B37" s="91" t="s">
        <v>94</v>
      </c>
      <c r="C37" s="84"/>
      <c r="D37" s="84" t="s">
        <v>93</v>
      </c>
      <c r="E37" s="84"/>
      <c r="F37" s="84" t="n">
        <v>130</v>
      </c>
      <c r="G37" s="84" t="n">
        <v>51.2</v>
      </c>
      <c r="H37" s="84" t="n">
        <v>1976</v>
      </c>
      <c r="I37" s="86" t="s">
        <v>57</v>
      </c>
      <c r="J37" s="87" t="n">
        <v>2021</v>
      </c>
      <c r="K37" s="99" t="s">
        <v>51</v>
      </c>
      <c r="L37" s="69"/>
    </row>
    <row r="38" s="70" customFormat="true" ht="15" hidden="false" customHeight="true" outlineLevel="0" collapsed="false">
      <c r="A38" s="82" t="n">
        <v>19</v>
      </c>
      <c r="B38" s="91" t="s">
        <v>95</v>
      </c>
      <c r="C38" s="84"/>
      <c r="D38" s="84"/>
      <c r="E38" s="84"/>
      <c r="F38" s="84"/>
      <c r="G38" s="84"/>
      <c r="H38" s="84"/>
      <c r="I38" s="84"/>
      <c r="J38" s="87"/>
      <c r="K38" s="99"/>
      <c r="L38" s="69"/>
    </row>
    <row r="39" s="70" customFormat="true" ht="15" hidden="false" customHeight="true" outlineLevel="0" collapsed="false">
      <c r="A39" s="82"/>
      <c r="B39" s="91" t="s">
        <v>96</v>
      </c>
      <c r="C39" s="84" t="s">
        <v>97</v>
      </c>
      <c r="D39" s="84" t="s">
        <v>98</v>
      </c>
      <c r="E39" s="84"/>
      <c r="F39" s="84" t="n">
        <v>40</v>
      </c>
      <c r="G39" s="84" t="n">
        <v>40</v>
      </c>
      <c r="H39" s="84" t="n">
        <v>1976</v>
      </c>
      <c r="I39" s="84" t="s">
        <v>57</v>
      </c>
      <c r="J39" s="87" t="n">
        <v>2021</v>
      </c>
      <c r="K39" s="99" t="s">
        <v>51</v>
      </c>
      <c r="L39" s="69"/>
    </row>
    <row r="40" s="70" customFormat="true" ht="15" hidden="false" customHeight="true" outlineLevel="0" collapsed="false">
      <c r="A40" s="105" t="s">
        <v>99</v>
      </c>
      <c r="B40" s="105"/>
      <c r="C40" s="105"/>
      <c r="D40" s="105"/>
      <c r="E40" s="105"/>
      <c r="F40" s="84"/>
      <c r="G40" s="84"/>
      <c r="H40" s="84"/>
      <c r="I40" s="84"/>
      <c r="J40" s="87"/>
      <c r="K40" s="99"/>
      <c r="L40" s="69"/>
    </row>
    <row r="41" s="70" customFormat="true" ht="15" hidden="false" customHeight="true" outlineLevel="0" collapsed="false">
      <c r="A41" s="106" t="s">
        <v>100</v>
      </c>
      <c r="B41" s="106"/>
      <c r="C41" s="106"/>
      <c r="D41" s="106"/>
      <c r="E41" s="106"/>
      <c r="F41" s="84"/>
      <c r="G41" s="84"/>
      <c r="H41" s="84"/>
      <c r="I41" s="84"/>
      <c r="J41" s="87"/>
      <c r="K41" s="99"/>
      <c r="L41" s="69"/>
    </row>
    <row r="42" customFormat="false" ht="15" hidden="false" customHeight="true" outlineLevel="0" collapsed="false">
      <c r="A42" s="82" t="n">
        <v>1</v>
      </c>
      <c r="B42" s="91" t="s">
        <v>84</v>
      </c>
      <c r="C42" s="84"/>
      <c r="D42" s="84"/>
      <c r="E42" s="84"/>
      <c r="F42" s="84"/>
      <c r="G42" s="84"/>
      <c r="H42" s="84"/>
      <c r="I42" s="84"/>
      <c r="J42" s="87"/>
      <c r="K42" s="99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15" hidden="false" customHeight="true" outlineLevel="0" collapsed="false">
      <c r="A43" s="82"/>
      <c r="B43" s="91" t="s">
        <v>101</v>
      </c>
      <c r="C43" s="84"/>
      <c r="D43" s="84" t="s">
        <v>102</v>
      </c>
      <c r="E43" s="84"/>
      <c r="F43" s="84" t="n">
        <v>75.3</v>
      </c>
      <c r="G43" s="84" t="n">
        <v>44.3</v>
      </c>
      <c r="H43" s="84" t="n">
        <v>1971</v>
      </c>
      <c r="I43" s="84" t="s">
        <v>103</v>
      </c>
      <c r="J43" s="87" t="n">
        <v>2023</v>
      </c>
      <c r="K43" s="99" t="s">
        <v>5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15" hidden="false" customHeight="true" outlineLevel="0" collapsed="false">
      <c r="A44" s="82" t="n">
        <v>2</v>
      </c>
      <c r="B44" s="91" t="s">
        <v>104</v>
      </c>
      <c r="C44" s="84"/>
      <c r="D44" s="84"/>
      <c r="E44" s="84"/>
      <c r="F44" s="84"/>
      <c r="G44" s="84"/>
      <c r="H44" s="84"/>
      <c r="I44" s="84"/>
      <c r="J44" s="87"/>
      <c r="K44" s="99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15" hidden="false" customHeight="true" outlineLevel="0" collapsed="false">
      <c r="A45" s="82"/>
      <c r="B45" s="91" t="s">
        <v>105</v>
      </c>
      <c r="C45" s="84"/>
      <c r="D45" s="84"/>
      <c r="E45" s="84"/>
      <c r="F45" s="84"/>
      <c r="G45" s="84"/>
      <c r="H45" s="84"/>
      <c r="I45" s="84"/>
      <c r="J45" s="87"/>
      <c r="K45" s="99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15" hidden="false" customHeight="true" outlineLevel="0" collapsed="false">
      <c r="A46" s="82"/>
      <c r="B46" s="91" t="s">
        <v>106</v>
      </c>
      <c r="C46" s="84" t="s">
        <v>107</v>
      </c>
      <c r="D46" s="84"/>
      <c r="E46" s="84"/>
      <c r="F46" s="84"/>
      <c r="G46" s="84"/>
      <c r="H46" s="84"/>
      <c r="I46" s="84"/>
      <c r="J46" s="87"/>
      <c r="K46" s="99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15" hidden="false" customHeight="true" outlineLevel="0" collapsed="false">
      <c r="A47" s="82"/>
      <c r="B47" s="91" t="s">
        <v>108</v>
      </c>
      <c r="C47" s="84"/>
      <c r="D47" s="84"/>
      <c r="E47" s="84"/>
      <c r="F47" s="84"/>
      <c r="G47" s="84"/>
      <c r="H47" s="84"/>
      <c r="I47" s="84"/>
      <c r="J47" s="87"/>
      <c r="K47" s="99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15" hidden="false" customHeight="true" outlineLevel="0" collapsed="false">
      <c r="A48" s="82"/>
      <c r="B48" s="91" t="s">
        <v>109</v>
      </c>
      <c r="C48" s="84"/>
      <c r="D48" s="84"/>
      <c r="E48" s="84"/>
      <c r="F48" s="84"/>
      <c r="G48" s="84"/>
      <c r="H48" s="84"/>
      <c r="I48" s="84"/>
      <c r="J48" s="87"/>
      <c r="K48" s="99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  <row r="49" customFormat="false" ht="15" hidden="false" customHeight="true" outlineLevel="0" collapsed="false">
      <c r="A49" s="82"/>
      <c r="B49" s="91" t="s">
        <v>110</v>
      </c>
      <c r="C49" s="84"/>
      <c r="D49" s="84" t="s">
        <v>102</v>
      </c>
      <c r="E49" s="84"/>
      <c r="F49" s="84" t="n">
        <v>84.1</v>
      </c>
      <c r="G49" s="84" t="n">
        <v>37.8</v>
      </c>
      <c r="H49" s="84" t="n">
        <v>1971</v>
      </c>
      <c r="I49" s="84" t="s">
        <v>103</v>
      </c>
      <c r="J49" s="87" t="n">
        <v>2023</v>
      </c>
      <c r="K49" s="99" t="s">
        <v>52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</row>
    <row r="50" customFormat="false" ht="15" hidden="false" customHeight="true" outlineLevel="0" collapsed="false">
      <c r="A50" s="82" t="n">
        <v>3</v>
      </c>
      <c r="B50" s="91" t="s">
        <v>111</v>
      </c>
      <c r="C50" s="84"/>
      <c r="D50" s="84"/>
      <c r="E50" s="84"/>
      <c r="F50" s="84"/>
      <c r="G50" s="84"/>
      <c r="H50" s="84"/>
      <c r="I50" s="84"/>
      <c r="J50" s="87"/>
      <c r="K50" s="99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</row>
    <row r="51" customFormat="false" ht="15" hidden="false" customHeight="true" outlineLevel="0" collapsed="false">
      <c r="A51" s="82"/>
      <c r="B51" s="91" t="s">
        <v>112</v>
      </c>
      <c r="C51" s="84"/>
      <c r="D51" s="84" t="s">
        <v>102</v>
      </c>
      <c r="E51" s="84"/>
      <c r="F51" s="84" t="n">
        <v>84.1</v>
      </c>
      <c r="G51" s="84" t="n">
        <v>37.8</v>
      </c>
      <c r="H51" s="84" t="n">
        <v>1971</v>
      </c>
      <c r="I51" s="84" t="s">
        <v>113</v>
      </c>
      <c r="J51" s="87" t="n">
        <v>2023</v>
      </c>
      <c r="K51" s="99" t="s">
        <v>52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</row>
    <row r="52" customFormat="false" ht="15" hidden="false" customHeight="true" outlineLevel="0" collapsed="false">
      <c r="A52" s="82" t="n">
        <v>4</v>
      </c>
      <c r="B52" s="91" t="s">
        <v>114</v>
      </c>
      <c r="C52" s="84"/>
      <c r="D52" s="84"/>
      <c r="E52" s="84"/>
      <c r="F52" s="84"/>
      <c r="G52" s="84"/>
      <c r="H52" s="84"/>
      <c r="I52" s="84"/>
      <c r="J52" s="87"/>
      <c r="K52" s="99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</row>
    <row r="53" customFormat="false" ht="15" hidden="false" customHeight="true" outlineLevel="0" collapsed="false">
      <c r="A53" s="82"/>
      <c r="B53" s="91" t="s">
        <v>115</v>
      </c>
      <c r="C53" s="84"/>
      <c r="D53" s="84"/>
      <c r="E53" s="84"/>
      <c r="F53" s="84"/>
      <c r="G53" s="84"/>
      <c r="H53" s="84"/>
      <c r="I53" s="84"/>
      <c r="J53" s="87"/>
      <c r="K53" s="99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</row>
    <row r="54" customFormat="false" ht="15" hidden="false" customHeight="true" outlineLevel="0" collapsed="false">
      <c r="A54" s="82"/>
      <c r="B54" s="91" t="s">
        <v>116</v>
      </c>
      <c r="C54" s="84"/>
      <c r="D54" s="84"/>
      <c r="E54" s="84"/>
      <c r="F54" s="84"/>
      <c r="G54" s="84"/>
      <c r="H54" s="84"/>
      <c r="I54" s="84"/>
      <c r="J54" s="87"/>
      <c r="K54" s="99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</row>
    <row r="55" customFormat="false" ht="15" hidden="false" customHeight="true" outlineLevel="0" collapsed="false">
      <c r="A55" s="82"/>
      <c r="B55" s="91" t="s">
        <v>117</v>
      </c>
      <c r="C55" s="84"/>
      <c r="D55" s="84"/>
      <c r="E55" s="84"/>
      <c r="F55" s="84"/>
      <c r="G55" s="84"/>
      <c r="H55" s="84"/>
      <c r="I55" s="84"/>
      <c r="J55" s="87"/>
      <c r="K55" s="99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</row>
    <row r="56" customFormat="false" ht="15" hidden="false" customHeight="true" outlineLevel="0" collapsed="false">
      <c r="A56" s="82"/>
      <c r="B56" s="91" t="s">
        <v>118</v>
      </c>
      <c r="C56" s="84"/>
      <c r="D56" s="84" t="s">
        <v>102</v>
      </c>
      <c r="E56" s="84"/>
      <c r="F56" s="84" t="n">
        <v>12</v>
      </c>
      <c r="G56" s="84" t="n">
        <v>0</v>
      </c>
      <c r="H56" s="84" t="n">
        <v>1971</v>
      </c>
      <c r="I56" s="84" t="s">
        <v>119</v>
      </c>
      <c r="J56" s="87" t="n">
        <v>2016</v>
      </c>
      <c r="K56" s="99" t="s">
        <v>82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</row>
    <row r="57" customFormat="false" ht="15" hidden="false" customHeight="true" outlineLevel="0" collapsed="false">
      <c r="A57" s="82" t="n">
        <v>5</v>
      </c>
      <c r="B57" s="91" t="s">
        <v>120</v>
      </c>
      <c r="C57" s="84"/>
      <c r="D57" s="84"/>
      <c r="E57" s="84"/>
      <c r="F57" s="84"/>
      <c r="G57" s="84"/>
      <c r="H57" s="84"/>
      <c r="I57" s="84"/>
      <c r="J57" s="87"/>
      <c r="K57" s="9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</row>
    <row r="58" customFormat="false" ht="15" hidden="false" customHeight="true" outlineLevel="0" collapsed="false">
      <c r="A58" s="82"/>
      <c r="B58" s="91" t="s">
        <v>121</v>
      </c>
      <c r="C58" s="84"/>
      <c r="D58" s="84" t="s">
        <v>102</v>
      </c>
      <c r="E58" s="84"/>
      <c r="F58" s="84" t="n">
        <v>1</v>
      </c>
      <c r="G58" s="84" t="n">
        <v>0</v>
      </c>
      <c r="H58" s="84" t="n">
        <v>1971</v>
      </c>
      <c r="I58" s="84" t="s">
        <v>122</v>
      </c>
      <c r="J58" s="87" t="n">
        <v>2016</v>
      </c>
      <c r="K58" s="99" t="s">
        <v>82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</row>
    <row r="59" customFormat="false" ht="16.5" hidden="false" customHeight="true" outlineLevel="0" collapsed="false">
      <c r="A59" s="97" t="s">
        <v>123</v>
      </c>
      <c r="B59" s="97"/>
      <c r="C59" s="97"/>
      <c r="D59" s="97"/>
      <c r="E59" s="97"/>
      <c r="F59" s="66"/>
      <c r="G59" s="66"/>
      <c r="H59" s="66"/>
      <c r="I59" s="66"/>
      <c r="J59" s="96"/>
      <c r="K59" s="88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</row>
    <row r="60" customFormat="false" ht="15" hidden="false" customHeight="true" outlineLevel="0" collapsed="false">
      <c r="A60" s="82" t="n">
        <v>1</v>
      </c>
      <c r="B60" s="91" t="s">
        <v>124</v>
      </c>
      <c r="C60" s="84" t="n">
        <v>15568</v>
      </c>
      <c r="D60" s="84" t="s">
        <v>125</v>
      </c>
      <c r="E60" s="84" t="n">
        <v>1000</v>
      </c>
      <c r="F60" s="84" t="n">
        <v>310</v>
      </c>
      <c r="G60" s="84" t="n">
        <v>62</v>
      </c>
      <c r="H60" s="84" t="n">
        <v>1977</v>
      </c>
      <c r="I60" s="84" t="s">
        <v>126</v>
      </c>
      <c r="J60" s="87" t="n">
        <v>2023</v>
      </c>
      <c r="K60" s="99" t="s">
        <v>82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</row>
    <row r="61" customFormat="false" ht="15" hidden="false" customHeight="true" outlineLevel="0" collapsed="false">
      <c r="A61" s="82" t="n">
        <v>2</v>
      </c>
      <c r="B61" s="91" t="s">
        <v>127</v>
      </c>
      <c r="C61" s="84"/>
      <c r="D61" s="84" t="s">
        <v>128</v>
      </c>
      <c r="E61" s="84" t="n">
        <v>1800</v>
      </c>
      <c r="F61" s="84" t="n">
        <v>190</v>
      </c>
      <c r="G61" s="84" t="n">
        <v>75</v>
      </c>
      <c r="H61" s="84" t="n">
        <v>1978</v>
      </c>
      <c r="I61" s="84" t="s">
        <v>126</v>
      </c>
      <c r="J61" s="87" t="n">
        <v>2012</v>
      </c>
      <c r="K61" s="99" t="s">
        <v>51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</row>
    <row r="62" customFormat="false" ht="15" hidden="false" customHeight="true" outlineLevel="0" collapsed="false">
      <c r="A62" s="82" t="n">
        <v>3</v>
      </c>
      <c r="B62" s="91" t="s">
        <v>129</v>
      </c>
      <c r="C62" s="84"/>
      <c r="D62" s="84" t="s">
        <v>130</v>
      </c>
      <c r="E62" s="84" t="n">
        <v>1600</v>
      </c>
      <c r="F62" s="84" t="n">
        <v>190</v>
      </c>
      <c r="G62" s="84" t="n">
        <v>75</v>
      </c>
      <c r="H62" s="84" t="n">
        <v>1970</v>
      </c>
      <c r="I62" s="84" t="s">
        <v>126</v>
      </c>
      <c r="J62" s="87" t="n">
        <v>2021</v>
      </c>
      <c r="K62" s="99" t="s">
        <v>52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</row>
    <row r="63" customFormat="false" ht="16.5" hidden="false" customHeight="false" outlineLevel="0" collapsed="false">
      <c r="A63" s="107" t="s">
        <v>131</v>
      </c>
      <c r="B63" s="107"/>
      <c r="C63" s="107"/>
      <c r="D63" s="107"/>
      <c r="E63" s="107"/>
      <c r="F63" s="107"/>
      <c r="G63" s="107"/>
      <c r="H63" s="66"/>
      <c r="I63" s="66"/>
      <c r="J63" s="96"/>
      <c r="K63" s="99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</row>
    <row r="64" customFormat="false" ht="15" hidden="false" customHeight="true" outlineLevel="0" collapsed="false">
      <c r="A64" s="82" t="n">
        <v>2</v>
      </c>
      <c r="B64" s="91" t="s">
        <v>132</v>
      </c>
      <c r="C64" s="84" t="n">
        <v>215062</v>
      </c>
      <c r="D64" s="84" t="s">
        <v>133</v>
      </c>
      <c r="E64" s="84" t="n">
        <v>1250</v>
      </c>
      <c r="F64" s="84" t="n">
        <v>190</v>
      </c>
      <c r="G64" s="84" t="n">
        <v>75</v>
      </c>
      <c r="H64" s="84" t="n">
        <v>1962</v>
      </c>
      <c r="I64" s="84" t="s">
        <v>126</v>
      </c>
      <c r="J64" s="87" t="n">
        <v>2022</v>
      </c>
      <c r="K64" s="108" t="s">
        <v>82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</row>
    <row r="65" customFormat="false" ht="15" hidden="false" customHeight="true" outlineLevel="0" collapsed="false">
      <c r="A65" s="82" t="n">
        <v>28</v>
      </c>
      <c r="B65" s="91" t="s">
        <v>134</v>
      </c>
      <c r="C65" s="84" t="n">
        <v>13678</v>
      </c>
      <c r="D65" s="84" t="s">
        <v>135</v>
      </c>
      <c r="E65" s="84" t="n">
        <v>1000</v>
      </c>
      <c r="F65" s="84" t="n">
        <v>310</v>
      </c>
      <c r="G65" s="84" t="n">
        <v>62</v>
      </c>
      <c r="H65" s="84" t="n">
        <v>1975</v>
      </c>
      <c r="I65" s="84" t="s">
        <v>126</v>
      </c>
      <c r="J65" s="87" t="n">
        <v>2023</v>
      </c>
      <c r="K65" s="108" t="s">
        <v>82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</row>
    <row r="66" customFormat="false" ht="15" hidden="false" customHeight="true" outlineLevel="0" collapsed="false">
      <c r="A66" s="82" t="n">
        <v>30</v>
      </c>
      <c r="B66" s="91" t="s">
        <v>136</v>
      </c>
      <c r="C66" s="84" t="n">
        <v>14403</v>
      </c>
      <c r="D66" s="84" t="s">
        <v>137</v>
      </c>
      <c r="E66" s="84" t="n">
        <v>1000</v>
      </c>
      <c r="F66" s="84" t="n">
        <v>310</v>
      </c>
      <c r="G66" s="84" t="n">
        <v>62</v>
      </c>
      <c r="H66" s="84" t="n">
        <v>1975</v>
      </c>
      <c r="I66" s="84" t="s">
        <v>126</v>
      </c>
      <c r="J66" s="87" t="n">
        <v>2023</v>
      </c>
      <c r="K66" s="108" t="s">
        <v>82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</row>
    <row r="67" customFormat="false" ht="15" hidden="false" customHeight="true" outlineLevel="0" collapsed="false">
      <c r="A67" s="82" t="n">
        <v>32</v>
      </c>
      <c r="B67" s="91" t="s">
        <v>138</v>
      </c>
      <c r="C67" s="84" t="n">
        <v>13654</v>
      </c>
      <c r="D67" s="84" t="s">
        <v>139</v>
      </c>
      <c r="E67" s="84" t="n">
        <v>1000</v>
      </c>
      <c r="F67" s="84" t="n">
        <v>310</v>
      </c>
      <c r="G67" s="84" t="n">
        <v>62</v>
      </c>
      <c r="H67" s="84" t="n">
        <v>1975</v>
      </c>
      <c r="I67" s="84" t="s">
        <v>126</v>
      </c>
      <c r="J67" s="87" t="n">
        <v>2023</v>
      </c>
      <c r="K67" s="99" t="s">
        <v>82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</row>
    <row r="68" customFormat="false" ht="15" hidden="false" customHeight="true" outlineLevel="0" collapsed="false">
      <c r="A68" s="82" t="n">
        <v>38</v>
      </c>
      <c r="B68" s="91" t="s">
        <v>140</v>
      </c>
      <c r="C68" s="84" t="n">
        <v>1499228</v>
      </c>
      <c r="D68" s="84" t="n">
        <v>138729</v>
      </c>
      <c r="E68" s="84" t="n">
        <v>1000</v>
      </c>
      <c r="F68" s="84" t="n">
        <v>310</v>
      </c>
      <c r="G68" s="84" t="n">
        <v>62</v>
      </c>
      <c r="H68" s="84" t="n">
        <v>1988</v>
      </c>
      <c r="I68" s="84" t="s">
        <v>126</v>
      </c>
      <c r="J68" s="87" t="n">
        <v>2021</v>
      </c>
      <c r="K68" s="99" t="s">
        <v>52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</row>
    <row r="69" customFormat="false" ht="15" hidden="false" customHeight="true" outlineLevel="0" collapsed="false">
      <c r="A69" s="82" t="n">
        <v>40</v>
      </c>
      <c r="B69" s="91" t="s">
        <v>141</v>
      </c>
      <c r="C69" s="84" t="n">
        <v>2052</v>
      </c>
      <c r="D69" s="84" t="s">
        <v>142</v>
      </c>
      <c r="E69" s="84" t="n">
        <v>1000</v>
      </c>
      <c r="F69" s="84" t="n">
        <v>310</v>
      </c>
      <c r="G69" s="84" t="n">
        <v>62</v>
      </c>
      <c r="H69" s="84" t="n">
        <v>1966</v>
      </c>
      <c r="I69" s="84" t="s">
        <v>126</v>
      </c>
      <c r="J69" s="87" t="n">
        <v>2012</v>
      </c>
      <c r="K69" s="99" t="s">
        <v>51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</row>
    <row r="70" customFormat="false" ht="15" hidden="false" customHeight="true" outlineLevel="0" collapsed="false">
      <c r="A70" s="82" t="n">
        <v>43</v>
      </c>
      <c r="B70" s="91" t="s">
        <v>143</v>
      </c>
      <c r="C70" s="84" t="n">
        <v>2331</v>
      </c>
      <c r="D70" s="84" t="s">
        <v>144</v>
      </c>
      <c r="E70" s="84" t="n">
        <v>1000</v>
      </c>
      <c r="F70" s="84" t="n">
        <v>310</v>
      </c>
      <c r="G70" s="84" t="n">
        <v>62</v>
      </c>
      <c r="H70" s="84" t="n">
        <v>1966</v>
      </c>
      <c r="I70" s="84" t="s">
        <v>126</v>
      </c>
      <c r="J70" s="87" t="n">
        <v>2018</v>
      </c>
      <c r="K70" s="99" t="s">
        <v>52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</row>
    <row r="71" s="111" customFormat="true" ht="15" hidden="false" customHeight="true" outlineLevel="0" collapsed="false">
      <c r="A71" s="109" t="s">
        <v>145</v>
      </c>
      <c r="B71" s="109"/>
      <c r="C71" s="109"/>
      <c r="D71" s="109"/>
      <c r="E71" s="109"/>
      <c r="F71" s="66"/>
      <c r="G71" s="66"/>
      <c r="H71" s="66"/>
      <c r="I71" s="66"/>
      <c r="J71" s="96"/>
      <c r="K71" s="88"/>
      <c r="L71" s="110"/>
    </row>
    <row r="72" s="111" customFormat="true" ht="15" hidden="false" customHeight="true" outlineLevel="0" collapsed="false">
      <c r="A72" s="82" t="n">
        <v>3</v>
      </c>
      <c r="B72" s="91" t="s">
        <v>146</v>
      </c>
      <c r="C72" s="84"/>
      <c r="D72" s="84" t="s">
        <v>147</v>
      </c>
      <c r="E72" s="84"/>
      <c r="F72" s="84" t="n">
        <v>125</v>
      </c>
      <c r="G72" s="84" t="n">
        <v>50</v>
      </c>
      <c r="H72" s="84" t="n">
        <v>324769</v>
      </c>
      <c r="I72" s="84" t="s">
        <v>148</v>
      </c>
      <c r="J72" s="87"/>
      <c r="K72" s="112" t="s">
        <v>82</v>
      </c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 t="s">
        <v>82</v>
      </c>
    </row>
    <row r="73" s="111" customFormat="true" ht="15" hidden="false" customHeight="true" outlineLevel="0" collapsed="false">
      <c r="A73" s="106" t="s">
        <v>149</v>
      </c>
      <c r="B73" s="106"/>
      <c r="C73" s="106"/>
      <c r="D73" s="106"/>
      <c r="E73" s="106"/>
      <c r="F73" s="113"/>
      <c r="G73" s="84"/>
      <c r="H73" s="84"/>
      <c r="I73" s="84"/>
      <c r="J73" s="87"/>
      <c r="K73" s="112"/>
      <c r="L73" s="114"/>
      <c r="M73" s="108"/>
      <c r="N73" s="108"/>
      <c r="O73" s="108"/>
      <c r="P73" s="108"/>
      <c r="Q73" s="108"/>
      <c r="R73" s="108"/>
      <c r="S73" s="108"/>
      <c r="T73" s="108"/>
      <c r="U73" s="108"/>
      <c r="V73" s="108"/>
    </row>
    <row r="74" s="111" customFormat="true" ht="15" hidden="false" customHeight="true" outlineLevel="0" collapsed="false">
      <c r="A74" s="82" t="n">
        <v>3</v>
      </c>
      <c r="B74" s="91" t="s">
        <v>150</v>
      </c>
      <c r="C74" s="84" t="s">
        <v>151</v>
      </c>
      <c r="D74" s="84"/>
      <c r="E74" s="84"/>
      <c r="F74" s="84"/>
      <c r="G74" s="84"/>
      <c r="H74" s="84"/>
      <c r="I74" s="84"/>
      <c r="J74" s="87"/>
      <c r="K74" s="112"/>
      <c r="L74" s="114"/>
      <c r="M74" s="108"/>
      <c r="N74" s="108"/>
      <c r="O74" s="108"/>
      <c r="P74" s="108"/>
      <c r="Q74" s="108"/>
      <c r="R74" s="108"/>
      <c r="S74" s="108"/>
      <c r="T74" s="108"/>
      <c r="U74" s="108"/>
      <c r="V74" s="108"/>
    </row>
    <row r="75" s="70" customFormat="true" ht="15" hidden="false" customHeight="true" outlineLevel="0" collapsed="false">
      <c r="A75" s="82"/>
      <c r="B75" s="83" t="s">
        <v>152</v>
      </c>
      <c r="C75" s="84" t="s">
        <v>153</v>
      </c>
      <c r="D75" s="84" t="s">
        <v>154</v>
      </c>
      <c r="E75" s="84"/>
      <c r="F75" s="84" t="n">
        <v>90</v>
      </c>
      <c r="G75" s="84" t="n">
        <v>18</v>
      </c>
      <c r="H75" s="84" t="n">
        <v>1972</v>
      </c>
      <c r="I75" s="84" t="s">
        <v>155</v>
      </c>
      <c r="J75" s="87" t="n">
        <v>2017</v>
      </c>
      <c r="K75" s="88" t="s">
        <v>52</v>
      </c>
      <c r="L75" s="69"/>
    </row>
    <row r="76" s="70" customFormat="true" ht="15" hidden="false" customHeight="true" outlineLevel="0" collapsed="false">
      <c r="A76" s="105" t="s">
        <v>54</v>
      </c>
      <c r="B76" s="105"/>
      <c r="C76" s="105"/>
      <c r="D76" s="105"/>
      <c r="E76" s="105"/>
      <c r="F76" s="84"/>
      <c r="G76" s="84"/>
      <c r="H76" s="84"/>
      <c r="I76" s="84"/>
      <c r="J76" s="96"/>
      <c r="K76" s="88"/>
      <c r="L76" s="69"/>
    </row>
    <row r="77" s="70" customFormat="true" ht="15" hidden="false" customHeight="true" outlineLevel="0" collapsed="false">
      <c r="A77" s="106" t="s">
        <v>156</v>
      </c>
      <c r="B77" s="106"/>
      <c r="C77" s="106"/>
      <c r="D77" s="106"/>
      <c r="E77" s="106"/>
      <c r="F77" s="115" t="s">
        <v>157</v>
      </c>
      <c r="G77" s="84" t="n">
        <f aca="false">SUM(C78:C122)</f>
        <v>2400</v>
      </c>
      <c r="H77" s="116" t="s">
        <v>158</v>
      </c>
      <c r="I77" s="84"/>
      <c r="J77" s="96"/>
      <c r="K77" s="88"/>
      <c r="L77" s="69"/>
    </row>
    <row r="78" s="70" customFormat="true" ht="15" hidden="false" customHeight="true" outlineLevel="0" collapsed="false">
      <c r="A78" s="82" t="n">
        <v>10</v>
      </c>
      <c r="B78" s="83" t="s">
        <v>159</v>
      </c>
      <c r="C78" s="84"/>
      <c r="D78" s="84" t="n">
        <v>26645</v>
      </c>
      <c r="E78" s="84"/>
      <c r="F78" s="84" t="n">
        <v>32</v>
      </c>
      <c r="G78" s="84" t="n">
        <v>10</v>
      </c>
      <c r="H78" s="84" t="n">
        <v>1964</v>
      </c>
      <c r="I78" s="84" t="s">
        <v>160</v>
      </c>
      <c r="J78" s="87" t="n">
        <v>2012</v>
      </c>
      <c r="K78" s="88" t="s">
        <v>52</v>
      </c>
      <c r="L78" s="69"/>
    </row>
    <row r="79" s="70" customFormat="true" ht="15" hidden="false" customHeight="true" outlineLevel="0" collapsed="false">
      <c r="A79" s="82"/>
      <c r="B79" s="83" t="s">
        <v>161</v>
      </c>
      <c r="C79" s="84" t="n">
        <v>120</v>
      </c>
      <c r="D79" s="84"/>
      <c r="E79" s="84"/>
      <c r="F79" s="84"/>
      <c r="G79" s="84"/>
      <c r="H79" s="84"/>
      <c r="I79" s="84"/>
      <c r="J79" s="87"/>
      <c r="K79" s="88"/>
      <c r="L79" s="69"/>
    </row>
    <row r="80" s="70" customFormat="true" ht="15" hidden="false" customHeight="true" outlineLevel="0" collapsed="false">
      <c r="A80" s="82" t="n">
        <v>11</v>
      </c>
      <c r="B80" s="83" t="s">
        <v>162</v>
      </c>
      <c r="C80" s="84"/>
      <c r="D80" s="84" t="n">
        <v>26645</v>
      </c>
      <c r="E80" s="84"/>
      <c r="F80" s="84" t="n">
        <v>46</v>
      </c>
      <c r="G80" s="84" t="n">
        <v>14</v>
      </c>
      <c r="H80" s="84" t="n">
        <v>1970</v>
      </c>
      <c r="I80" s="84" t="s">
        <v>160</v>
      </c>
      <c r="J80" s="87" t="n">
        <v>2018</v>
      </c>
      <c r="K80" s="88" t="s">
        <v>52</v>
      </c>
      <c r="L80" s="69"/>
    </row>
    <row r="81" s="70" customFormat="true" ht="15" hidden="false" customHeight="true" outlineLevel="0" collapsed="false">
      <c r="A81" s="82"/>
      <c r="B81" s="83" t="s">
        <v>161</v>
      </c>
      <c r="C81" s="84" t="n">
        <v>170</v>
      </c>
      <c r="D81" s="84"/>
      <c r="E81" s="84"/>
      <c r="F81" s="84"/>
      <c r="G81" s="84"/>
      <c r="H81" s="84"/>
      <c r="I81" s="84"/>
      <c r="J81" s="87"/>
      <c r="K81" s="88"/>
      <c r="L81" s="69"/>
    </row>
    <row r="82" s="70" customFormat="true" ht="15" hidden="false" customHeight="true" outlineLevel="0" collapsed="false">
      <c r="A82" s="82" t="n">
        <v>18</v>
      </c>
      <c r="B82" s="83" t="s">
        <v>163</v>
      </c>
      <c r="C82" s="84"/>
      <c r="D82" s="84" t="n">
        <v>26645</v>
      </c>
      <c r="E82" s="84"/>
      <c r="F82" s="84" t="n">
        <v>135</v>
      </c>
      <c r="G82" s="84" t="n">
        <v>41</v>
      </c>
      <c r="H82" s="84" t="n">
        <v>1972</v>
      </c>
      <c r="I82" s="84" t="s">
        <v>160</v>
      </c>
      <c r="J82" s="87" t="n">
        <v>2020</v>
      </c>
      <c r="K82" s="88" t="s">
        <v>52</v>
      </c>
      <c r="L82" s="69"/>
    </row>
    <row r="83" customFormat="false" ht="15" hidden="false" customHeight="true" outlineLevel="0" collapsed="false">
      <c r="A83" s="82"/>
      <c r="B83" s="83" t="s">
        <v>164</v>
      </c>
      <c r="C83" s="84" t="n">
        <v>500</v>
      </c>
      <c r="D83" s="84"/>
      <c r="E83" s="84"/>
      <c r="F83" s="84"/>
      <c r="G83" s="84"/>
      <c r="H83" s="84"/>
      <c r="I83" s="84"/>
      <c r="J83" s="87"/>
      <c r="K83" s="88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</row>
    <row r="84" customFormat="false" ht="15" hidden="false" customHeight="true" outlineLevel="0" collapsed="false">
      <c r="A84" s="106" t="s">
        <v>165</v>
      </c>
      <c r="B84" s="106"/>
      <c r="C84" s="106"/>
      <c r="D84" s="106"/>
      <c r="E84" s="106"/>
      <c r="F84" s="115" t="s">
        <v>157</v>
      </c>
      <c r="G84" s="84" t="n">
        <f aca="false">SUM(C85:C90)</f>
        <v>60</v>
      </c>
      <c r="H84" s="116" t="s">
        <v>158</v>
      </c>
      <c r="I84" s="84"/>
      <c r="J84" s="87"/>
      <c r="K84" s="89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</row>
    <row r="85" s="118" customFormat="true" ht="15" hidden="false" customHeight="true" outlineLevel="0" collapsed="false">
      <c r="A85" s="82" t="n">
        <v>1</v>
      </c>
      <c r="B85" s="83" t="s">
        <v>166</v>
      </c>
      <c r="C85" s="84"/>
      <c r="D85" s="84" t="n">
        <v>11687</v>
      </c>
      <c r="E85" s="84"/>
      <c r="F85" s="84" t="n">
        <v>17</v>
      </c>
      <c r="G85" s="84" t="n">
        <v>5</v>
      </c>
      <c r="H85" s="84" t="n">
        <v>1972</v>
      </c>
      <c r="I85" s="84" t="s">
        <v>160</v>
      </c>
      <c r="J85" s="87" t="n">
        <v>2020</v>
      </c>
      <c r="K85" s="89" t="s">
        <v>52</v>
      </c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 t="s">
        <v>52</v>
      </c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</row>
    <row r="86" customFormat="false" ht="15" hidden="false" customHeight="true" outlineLevel="0" collapsed="false">
      <c r="A86" s="82"/>
      <c r="B86" s="83" t="s">
        <v>167</v>
      </c>
      <c r="C86" s="84" t="n">
        <v>20</v>
      </c>
      <c r="D86" s="84"/>
      <c r="E86" s="84"/>
      <c r="F86" s="84"/>
      <c r="G86" s="84"/>
      <c r="H86" s="84"/>
      <c r="I86" s="84"/>
      <c r="J86" s="87"/>
      <c r="K86" s="89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</row>
    <row r="87" customFormat="false" ht="15" hidden="false" customHeight="true" outlineLevel="0" collapsed="false">
      <c r="A87" s="82" t="n">
        <v>2</v>
      </c>
      <c r="B87" s="83" t="s">
        <v>168</v>
      </c>
      <c r="C87" s="84"/>
      <c r="D87" s="84" t="n">
        <v>11687</v>
      </c>
      <c r="E87" s="84"/>
      <c r="F87" s="84" t="n">
        <v>17</v>
      </c>
      <c r="G87" s="84" t="n">
        <v>5</v>
      </c>
      <c r="H87" s="84" t="n">
        <v>1972</v>
      </c>
      <c r="I87" s="84" t="s">
        <v>160</v>
      </c>
      <c r="J87" s="87" t="n">
        <v>2020</v>
      </c>
      <c r="K87" s="89" t="s">
        <v>52</v>
      </c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 t="s">
        <v>52</v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</row>
    <row r="88" customFormat="false" ht="15" hidden="false" customHeight="true" outlineLevel="0" collapsed="false">
      <c r="A88" s="82"/>
      <c r="B88" s="83" t="s">
        <v>167</v>
      </c>
      <c r="C88" s="84" t="n">
        <v>20</v>
      </c>
      <c r="D88" s="84"/>
      <c r="E88" s="84"/>
      <c r="F88" s="84"/>
      <c r="G88" s="84"/>
      <c r="H88" s="84"/>
      <c r="I88" s="84"/>
      <c r="J88" s="87"/>
      <c r="K88" s="89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</row>
    <row r="89" customFormat="false" ht="15" hidden="false" customHeight="true" outlineLevel="0" collapsed="false">
      <c r="A89" s="82" t="n">
        <v>3</v>
      </c>
      <c r="B89" s="83" t="s">
        <v>169</v>
      </c>
      <c r="C89" s="84"/>
      <c r="D89" s="84" t="n">
        <v>11687</v>
      </c>
      <c r="E89" s="84"/>
      <c r="F89" s="84" t="n">
        <v>17</v>
      </c>
      <c r="G89" s="84" t="n">
        <v>5</v>
      </c>
      <c r="H89" s="84" t="n">
        <v>1972</v>
      </c>
      <c r="I89" s="84" t="s">
        <v>160</v>
      </c>
      <c r="J89" s="87" t="n">
        <v>2020</v>
      </c>
      <c r="K89" s="89" t="s">
        <v>52</v>
      </c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 t="s">
        <v>52</v>
      </c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</row>
    <row r="90" customFormat="false" ht="15" hidden="false" customHeight="true" outlineLevel="0" collapsed="false">
      <c r="A90" s="82"/>
      <c r="B90" s="83" t="s">
        <v>167</v>
      </c>
      <c r="C90" s="84" t="n">
        <v>20</v>
      </c>
      <c r="D90" s="84"/>
      <c r="E90" s="84"/>
      <c r="F90" s="84"/>
      <c r="G90" s="84"/>
      <c r="H90" s="84"/>
      <c r="I90" s="84"/>
      <c r="J90" s="87"/>
      <c r="K90" s="89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</row>
    <row r="91" customFormat="false" ht="15" hidden="false" customHeight="true" outlineLevel="0" collapsed="false">
      <c r="A91" s="119" t="s">
        <v>170</v>
      </c>
      <c r="B91" s="119"/>
      <c r="C91" s="119"/>
      <c r="D91" s="119"/>
      <c r="E91" s="119"/>
      <c r="F91" s="66"/>
      <c r="G91" s="66"/>
      <c r="H91" s="66"/>
      <c r="I91" s="66"/>
      <c r="J91" s="96"/>
      <c r="K91" s="88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</row>
    <row r="92" customFormat="false" ht="15" hidden="false" customHeight="true" outlineLevel="0" collapsed="false">
      <c r="A92" s="82" t="n">
        <v>5</v>
      </c>
      <c r="B92" s="120" t="s">
        <v>171</v>
      </c>
      <c r="C92" s="84"/>
      <c r="D92" s="84" t="n">
        <v>26645</v>
      </c>
      <c r="E92" s="84"/>
      <c r="F92" s="84" t="n">
        <v>72</v>
      </c>
      <c r="G92" s="84" t="n">
        <v>23</v>
      </c>
      <c r="H92" s="84" t="n">
        <v>1988</v>
      </c>
      <c r="I92" s="84" t="s">
        <v>160</v>
      </c>
      <c r="J92" s="87" t="n">
        <v>2012</v>
      </c>
      <c r="K92" s="89" t="s">
        <v>52</v>
      </c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 t="s">
        <v>52</v>
      </c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</row>
    <row r="93" customFormat="false" ht="15" hidden="false" customHeight="true" outlineLevel="0" collapsed="false">
      <c r="A93" s="82"/>
      <c r="B93" s="120" t="s">
        <v>172</v>
      </c>
      <c r="C93" s="84" t="n">
        <f aca="false">230-C94-C95-C96</f>
        <v>123.5</v>
      </c>
      <c r="D93" s="84"/>
      <c r="E93" s="84"/>
      <c r="F93" s="84"/>
      <c r="G93" s="84"/>
      <c r="H93" s="84"/>
      <c r="I93" s="84"/>
      <c r="J93" s="87"/>
      <c r="K93" s="89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</row>
    <row r="94" customFormat="false" ht="15" hidden="false" customHeight="true" outlineLevel="0" collapsed="false">
      <c r="A94" s="82"/>
      <c r="B94" s="120" t="s">
        <v>173</v>
      </c>
      <c r="C94" s="84" t="n">
        <v>50</v>
      </c>
      <c r="D94" s="84"/>
      <c r="E94" s="84"/>
      <c r="F94" s="84"/>
      <c r="G94" s="84"/>
      <c r="H94" s="84" t="n">
        <v>2019</v>
      </c>
      <c r="I94" s="84"/>
      <c r="J94" s="87"/>
      <c r="K94" s="89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</row>
    <row r="95" customFormat="false" ht="15" hidden="false" customHeight="true" outlineLevel="0" collapsed="false">
      <c r="A95" s="82"/>
      <c r="B95" s="120" t="s">
        <v>172</v>
      </c>
      <c r="C95" s="84" t="n">
        <v>36.5</v>
      </c>
      <c r="D95" s="84"/>
      <c r="E95" s="84"/>
      <c r="F95" s="84"/>
      <c r="G95" s="84"/>
      <c r="H95" s="84" t="n">
        <v>1988</v>
      </c>
      <c r="I95" s="84"/>
      <c r="J95" s="87"/>
      <c r="K95" s="89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</row>
    <row r="96" customFormat="false" ht="15" hidden="false" customHeight="true" outlineLevel="0" collapsed="false">
      <c r="A96" s="82"/>
      <c r="B96" s="120" t="s">
        <v>173</v>
      </c>
      <c r="C96" s="84" t="n">
        <v>20</v>
      </c>
      <c r="D96" s="84"/>
      <c r="E96" s="84"/>
      <c r="F96" s="84"/>
      <c r="G96" s="84"/>
      <c r="H96" s="84" t="n">
        <v>2019</v>
      </c>
      <c r="I96" s="84"/>
      <c r="J96" s="87"/>
      <c r="K96" s="89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</row>
    <row r="97" s="111" customFormat="true" ht="15.75" hidden="false" customHeight="true" outlineLevel="0" collapsed="false">
      <c r="A97" s="82" t="n">
        <v>6</v>
      </c>
      <c r="B97" s="120" t="s">
        <v>174</v>
      </c>
      <c r="C97" s="84"/>
      <c r="D97" s="84" t="n">
        <v>26645</v>
      </c>
      <c r="E97" s="84"/>
      <c r="F97" s="84" t="n">
        <v>46</v>
      </c>
      <c r="G97" s="84" t="n">
        <v>14</v>
      </c>
      <c r="H97" s="84" t="n">
        <v>1962</v>
      </c>
      <c r="I97" s="84" t="s">
        <v>160</v>
      </c>
      <c r="J97" s="87" t="n">
        <v>2022</v>
      </c>
      <c r="K97" s="89" t="s">
        <v>52</v>
      </c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 t="s">
        <v>52</v>
      </c>
    </row>
    <row r="98" s="111" customFormat="true" ht="15.75" hidden="false" customHeight="true" outlineLevel="0" collapsed="false">
      <c r="A98" s="82"/>
      <c r="B98" s="120" t="s">
        <v>161</v>
      </c>
      <c r="C98" s="84" t="n">
        <v>170</v>
      </c>
      <c r="D98" s="84"/>
      <c r="E98" s="84"/>
      <c r="F98" s="84"/>
      <c r="G98" s="84"/>
      <c r="H98" s="84"/>
      <c r="I98" s="84"/>
      <c r="J98" s="87"/>
      <c r="K98" s="89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</row>
    <row r="99" s="70" customFormat="true" ht="15" hidden="false" customHeight="true" outlineLevel="0" collapsed="false">
      <c r="A99" s="82" t="n">
        <v>15</v>
      </c>
      <c r="B99" s="120" t="s">
        <v>175</v>
      </c>
      <c r="C99" s="84"/>
      <c r="D99" s="84" t="n">
        <v>30359</v>
      </c>
      <c r="E99" s="84"/>
      <c r="F99" s="84" t="n">
        <v>281</v>
      </c>
      <c r="G99" s="84" t="n">
        <v>87</v>
      </c>
      <c r="H99" s="84" t="n">
        <v>1975</v>
      </c>
      <c r="I99" s="84" t="s">
        <v>160</v>
      </c>
      <c r="J99" s="87" t="n">
        <v>2011</v>
      </c>
      <c r="K99" s="89" t="s">
        <v>52</v>
      </c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 t="s">
        <v>52</v>
      </c>
    </row>
    <row r="100" s="70" customFormat="true" ht="15" hidden="false" customHeight="true" outlineLevel="0" collapsed="false">
      <c r="A100" s="82"/>
      <c r="B100" s="120" t="s">
        <v>176</v>
      </c>
      <c r="C100" s="84" t="n">
        <v>645</v>
      </c>
      <c r="D100" s="84"/>
      <c r="E100" s="84"/>
      <c r="F100" s="84"/>
      <c r="G100" s="84"/>
      <c r="H100" s="84"/>
      <c r="I100" s="84"/>
      <c r="J100" s="87"/>
      <c r="K100" s="89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</row>
    <row r="101" s="70" customFormat="true" ht="15" hidden="false" customHeight="true" outlineLevel="0" collapsed="false">
      <c r="A101" s="82" t="n">
        <v>16</v>
      </c>
      <c r="B101" s="120" t="s">
        <v>177</v>
      </c>
      <c r="C101" s="84"/>
      <c r="D101" s="84" t="n">
        <v>30359</v>
      </c>
      <c r="E101" s="84"/>
      <c r="F101" s="84" t="n">
        <v>22</v>
      </c>
      <c r="G101" s="84" t="n">
        <v>7</v>
      </c>
      <c r="H101" s="84" t="n">
        <v>1975</v>
      </c>
      <c r="I101" s="84" t="s">
        <v>160</v>
      </c>
      <c r="J101" s="87" t="n">
        <v>2015</v>
      </c>
      <c r="K101" s="89" t="s">
        <v>52</v>
      </c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 t="s">
        <v>52</v>
      </c>
    </row>
    <row r="102" s="70" customFormat="true" ht="15" hidden="false" customHeight="true" outlineLevel="0" collapsed="false">
      <c r="A102" s="82"/>
      <c r="B102" s="120" t="s">
        <v>178</v>
      </c>
      <c r="C102" s="84" t="n">
        <v>70</v>
      </c>
      <c r="D102" s="84"/>
      <c r="E102" s="84"/>
      <c r="F102" s="84"/>
      <c r="G102" s="84"/>
      <c r="H102" s="84"/>
      <c r="I102" s="84"/>
      <c r="J102" s="87"/>
      <c r="K102" s="89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</row>
    <row r="103" s="70" customFormat="true" ht="15" hidden="false" customHeight="true" outlineLevel="0" collapsed="false">
      <c r="A103" s="82" t="n">
        <v>17</v>
      </c>
      <c r="B103" s="120" t="s">
        <v>179</v>
      </c>
      <c r="C103" s="84"/>
      <c r="D103" s="84" t="n">
        <v>30359</v>
      </c>
      <c r="E103" s="84"/>
      <c r="F103" s="84" t="n">
        <v>63</v>
      </c>
      <c r="G103" s="84" t="n">
        <v>20</v>
      </c>
      <c r="H103" s="84" t="n">
        <v>1975</v>
      </c>
      <c r="I103" s="84" t="s">
        <v>160</v>
      </c>
      <c r="J103" s="87" t="n">
        <v>2015</v>
      </c>
      <c r="K103" s="89" t="s">
        <v>52</v>
      </c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 t="s">
        <v>52</v>
      </c>
    </row>
    <row r="104" s="70" customFormat="true" ht="15" hidden="false" customHeight="true" outlineLevel="0" collapsed="false">
      <c r="A104" s="82" t="n">
        <v>47</v>
      </c>
      <c r="B104" s="121" t="s">
        <v>180</v>
      </c>
      <c r="C104" s="84"/>
      <c r="D104" s="84" t="n">
        <v>26645</v>
      </c>
      <c r="E104" s="84"/>
      <c r="F104" s="84" t="n">
        <v>87</v>
      </c>
      <c r="G104" s="84" t="n">
        <v>27</v>
      </c>
      <c r="H104" s="84" t="n">
        <v>1966</v>
      </c>
      <c r="I104" s="84" t="s">
        <v>160</v>
      </c>
      <c r="J104" s="87" t="n">
        <v>2014</v>
      </c>
      <c r="K104" s="89" t="s">
        <v>52</v>
      </c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s="70" customFormat="true" ht="15" hidden="false" customHeight="true" outlineLevel="0" collapsed="false">
      <c r="A105" s="82"/>
      <c r="B105" s="120" t="s">
        <v>181</v>
      </c>
      <c r="C105" s="84" t="n">
        <v>200</v>
      </c>
      <c r="D105" s="84"/>
      <c r="E105" s="84"/>
      <c r="F105" s="84"/>
      <c r="G105" s="84"/>
      <c r="H105" s="84"/>
      <c r="I105" s="84"/>
      <c r="J105" s="87"/>
      <c r="K105" s="89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s="70" customFormat="true" ht="15" hidden="false" customHeight="true" outlineLevel="0" collapsed="false">
      <c r="A106" s="82" t="n">
        <v>48</v>
      </c>
      <c r="B106" s="120" t="s">
        <v>182</v>
      </c>
      <c r="C106" s="84"/>
      <c r="D106" s="84" t="n">
        <v>26645</v>
      </c>
      <c r="E106" s="84"/>
      <c r="F106" s="84" t="n">
        <v>25</v>
      </c>
      <c r="G106" s="84" t="n">
        <v>8</v>
      </c>
      <c r="H106" s="84" t="n">
        <v>1966</v>
      </c>
      <c r="I106" s="84" t="s">
        <v>160</v>
      </c>
      <c r="J106" s="87" t="n">
        <v>2006</v>
      </c>
      <c r="K106" s="89" t="s">
        <v>52</v>
      </c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5" hidden="false" customHeight="true" outlineLevel="0" collapsed="false">
      <c r="A107" s="82"/>
      <c r="B107" s="120" t="s">
        <v>183</v>
      </c>
      <c r="C107" s="84" t="n">
        <v>80</v>
      </c>
      <c r="D107" s="84"/>
      <c r="E107" s="84"/>
      <c r="F107" s="84"/>
      <c r="G107" s="84"/>
      <c r="H107" s="84"/>
      <c r="I107" s="84"/>
      <c r="J107" s="87"/>
      <c r="K107" s="89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</row>
    <row r="108" customFormat="false" ht="15" hidden="false" customHeight="true" outlineLevel="0" collapsed="false">
      <c r="A108" s="106" t="s">
        <v>184</v>
      </c>
      <c r="B108" s="106"/>
      <c r="C108" s="106"/>
      <c r="D108" s="106"/>
      <c r="E108" s="106"/>
      <c r="F108" s="66"/>
      <c r="G108" s="66"/>
      <c r="H108" s="66"/>
      <c r="I108" s="122"/>
      <c r="J108" s="96"/>
      <c r="K108" s="88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</row>
    <row r="109" s="126" customFormat="true" ht="15" hidden="false" customHeight="true" outlineLevel="0" collapsed="false">
      <c r="A109" s="82" t="n">
        <v>28</v>
      </c>
      <c r="B109" s="120" t="s">
        <v>185</v>
      </c>
      <c r="C109" s="84"/>
      <c r="D109" s="123" t="n">
        <v>30200</v>
      </c>
      <c r="E109" s="84"/>
      <c r="F109" s="84" t="n">
        <v>56</v>
      </c>
      <c r="G109" s="84" t="n">
        <v>18</v>
      </c>
      <c r="H109" s="84" t="n">
        <v>1992</v>
      </c>
      <c r="I109" s="84" t="s">
        <v>160</v>
      </c>
      <c r="J109" s="87" t="n">
        <v>2016</v>
      </c>
      <c r="K109" s="124" t="s">
        <v>52</v>
      </c>
      <c r="L109" s="125"/>
    </row>
    <row r="110" s="126" customFormat="true" ht="15" hidden="false" customHeight="true" outlineLevel="0" collapsed="false">
      <c r="A110" s="82"/>
      <c r="B110" s="120" t="s">
        <v>176</v>
      </c>
      <c r="C110" s="84" t="n">
        <v>155</v>
      </c>
      <c r="D110" s="123"/>
      <c r="E110" s="84"/>
      <c r="F110" s="84"/>
      <c r="G110" s="84"/>
      <c r="H110" s="84"/>
      <c r="I110" s="84"/>
      <c r="J110" s="87"/>
      <c r="K110" s="124"/>
      <c r="L110" s="125"/>
    </row>
    <row r="111" s="126" customFormat="true" ht="15" hidden="false" customHeight="true" outlineLevel="0" collapsed="false">
      <c r="A111" s="127" t="s">
        <v>186</v>
      </c>
      <c r="B111" s="127"/>
      <c r="C111" s="127"/>
      <c r="D111" s="127"/>
      <c r="E111" s="127"/>
      <c r="F111" s="128"/>
      <c r="G111" s="128"/>
      <c r="H111" s="128"/>
      <c r="I111" s="129"/>
      <c r="J111" s="130"/>
      <c r="K111" s="124"/>
      <c r="L111" s="125"/>
    </row>
    <row r="112" s="126" customFormat="true" ht="15" hidden="false" customHeight="true" outlineLevel="0" collapsed="false">
      <c r="A112" s="82" t="n">
        <v>9</v>
      </c>
      <c r="B112" s="83" t="s">
        <v>187</v>
      </c>
      <c r="C112" s="84"/>
      <c r="D112" s="84" t="n">
        <v>39258</v>
      </c>
      <c r="E112" s="84"/>
      <c r="F112" s="84" t="n">
        <v>23</v>
      </c>
      <c r="G112" s="84" t="n">
        <v>7</v>
      </c>
      <c r="H112" s="84" t="n">
        <v>1977</v>
      </c>
      <c r="I112" s="131" t="s">
        <v>188</v>
      </c>
      <c r="J112" s="87" t="n">
        <v>2021</v>
      </c>
      <c r="K112" s="124" t="s">
        <v>52</v>
      </c>
      <c r="L112" s="125"/>
    </row>
    <row r="113" s="126" customFormat="true" ht="15" hidden="false" customHeight="true" outlineLevel="0" collapsed="false">
      <c r="A113" s="106" t="s">
        <v>189</v>
      </c>
      <c r="B113" s="106"/>
      <c r="C113" s="106"/>
      <c r="D113" s="106"/>
      <c r="E113" s="106"/>
      <c r="F113" s="128"/>
      <c r="G113" s="128"/>
      <c r="H113" s="128"/>
      <c r="I113" s="129"/>
      <c r="J113" s="130"/>
      <c r="K113" s="124"/>
      <c r="L113" s="125"/>
    </row>
    <row r="114" s="126" customFormat="true" ht="15" hidden="false" customHeight="true" outlineLevel="0" collapsed="false">
      <c r="A114" s="82" t="n">
        <v>12</v>
      </c>
      <c r="B114" s="83" t="s">
        <v>190</v>
      </c>
      <c r="C114" s="84"/>
      <c r="D114" s="84" t="n">
        <v>35719</v>
      </c>
      <c r="E114" s="84"/>
      <c r="F114" s="84" t="n">
        <v>23</v>
      </c>
      <c r="G114" s="84" t="n">
        <v>7</v>
      </c>
      <c r="H114" s="84" t="n">
        <v>1975</v>
      </c>
      <c r="I114" s="131" t="s">
        <v>188</v>
      </c>
      <c r="J114" s="87" t="n">
        <v>2023</v>
      </c>
      <c r="K114" s="124" t="s">
        <v>52</v>
      </c>
      <c r="L114" s="125"/>
    </row>
    <row r="115" s="126" customFormat="true" ht="15" hidden="false" customHeight="true" outlineLevel="0" collapsed="false">
      <c r="A115" s="82" t="n">
        <v>14</v>
      </c>
      <c r="B115" s="83" t="s">
        <v>191</v>
      </c>
      <c r="C115" s="84"/>
      <c r="D115" s="84" t="n">
        <v>36613</v>
      </c>
      <c r="E115" s="84"/>
      <c r="F115" s="84" t="n">
        <v>23</v>
      </c>
      <c r="G115" s="84" t="n">
        <v>7</v>
      </c>
      <c r="H115" s="84" t="n">
        <v>1975</v>
      </c>
      <c r="I115" s="131" t="s">
        <v>188</v>
      </c>
      <c r="J115" s="87" t="n">
        <v>2023</v>
      </c>
      <c r="K115" s="124" t="s">
        <v>52</v>
      </c>
      <c r="L115" s="125"/>
    </row>
    <row r="116" s="126" customFormat="true" ht="15" hidden="false" customHeight="true" outlineLevel="0" collapsed="false">
      <c r="A116" s="82" t="n">
        <v>16</v>
      </c>
      <c r="B116" s="83" t="s">
        <v>192</v>
      </c>
      <c r="C116" s="84"/>
      <c r="D116" s="84" t="n">
        <v>35718</v>
      </c>
      <c r="E116" s="84"/>
      <c r="F116" s="84" t="n">
        <v>23</v>
      </c>
      <c r="G116" s="84" t="n">
        <v>7</v>
      </c>
      <c r="H116" s="84" t="n">
        <v>1975</v>
      </c>
      <c r="I116" s="131" t="s">
        <v>188</v>
      </c>
      <c r="J116" s="87" t="n">
        <v>2023</v>
      </c>
      <c r="K116" s="124" t="s">
        <v>52</v>
      </c>
      <c r="L116" s="125"/>
    </row>
    <row r="117" s="126" customFormat="true" ht="15" hidden="false" customHeight="true" outlineLevel="0" collapsed="false">
      <c r="A117" s="82" t="n">
        <v>22</v>
      </c>
      <c r="B117" s="83" t="s">
        <v>193</v>
      </c>
      <c r="C117" s="123"/>
      <c r="D117" s="84" t="n">
        <v>138729</v>
      </c>
      <c r="E117" s="84"/>
      <c r="F117" s="84" t="n">
        <v>23</v>
      </c>
      <c r="G117" s="84" t="n">
        <v>7</v>
      </c>
      <c r="H117" s="84" t="n">
        <v>1988</v>
      </c>
      <c r="I117" s="131" t="s">
        <v>188</v>
      </c>
      <c r="J117" s="87" t="n">
        <v>2020</v>
      </c>
      <c r="K117" s="124" t="s">
        <v>51</v>
      </c>
      <c r="L117" s="125"/>
    </row>
    <row r="118" s="126" customFormat="true" ht="15" hidden="false" customHeight="true" outlineLevel="0" collapsed="false">
      <c r="A118" s="132"/>
      <c r="B118" s="133"/>
      <c r="C118" s="128"/>
      <c r="D118" s="128"/>
      <c r="E118" s="128"/>
      <c r="F118" s="128"/>
      <c r="G118" s="128"/>
      <c r="H118" s="128"/>
      <c r="I118" s="129"/>
      <c r="J118" s="130"/>
      <c r="K118" s="124"/>
      <c r="L118" s="125"/>
    </row>
    <row r="119" s="126" customFormat="true" ht="15" hidden="false" customHeight="true" outlineLevel="0" collapsed="false">
      <c r="A119" s="132"/>
      <c r="B119" s="133"/>
      <c r="C119" s="128"/>
      <c r="D119" s="128"/>
      <c r="E119" s="128"/>
      <c r="F119" s="128"/>
      <c r="G119" s="128"/>
      <c r="H119" s="128"/>
      <c r="I119" s="129"/>
      <c r="J119" s="130"/>
      <c r="K119" s="124"/>
      <c r="L119" s="125"/>
    </row>
    <row r="120" s="126" customFormat="true" ht="15" hidden="false" customHeight="true" outlineLevel="0" collapsed="false">
      <c r="A120" s="132"/>
      <c r="B120" s="133"/>
      <c r="C120" s="128"/>
      <c r="D120" s="128"/>
      <c r="E120" s="128"/>
      <c r="F120" s="128"/>
      <c r="G120" s="128"/>
      <c r="H120" s="128"/>
      <c r="I120" s="129"/>
      <c r="J120" s="130"/>
      <c r="K120" s="124"/>
      <c r="L120" s="125"/>
    </row>
    <row r="121" s="126" customFormat="true" ht="15" hidden="false" customHeight="true" outlineLevel="0" collapsed="false">
      <c r="A121" s="132"/>
      <c r="B121" s="133"/>
      <c r="C121" s="128"/>
      <c r="D121" s="128"/>
      <c r="E121" s="128"/>
      <c r="F121" s="128"/>
      <c r="G121" s="128"/>
      <c r="H121" s="128"/>
      <c r="I121" s="129"/>
      <c r="J121" s="130"/>
      <c r="K121" s="124"/>
      <c r="L121" s="125"/>
    </row>
    <row r="122" s="126" customFormat="true" ht="15" hidden="false" customHeight="true" outlineLevel="0" collapsed="false">
      <c r="A122" s="132"/>
      <c r="B122" s="133"/>
      <c r="C122" s="128"/>
      <c r="D122" s="128"/>
      <c r="E122" s="128"/>
      <c r="F122" s="128"/>
      <c r="G122" s="128"/>
      <c r="H122" s="128"/>
      <c r="I122" s="129"/>
      <c r="J122" s="130"/>
      <c r="K122" s="124"/>
      <c r="L122" s="125"/>
    </row>
    <row r="123" s="126" customFormat="true" ht="15" hidden="false" customHeight="true" outlineLevel="0" collapsed="false">
      <c r="A123" s="132"/>
      <c r="B123" s="133"/>
      <c r="C123" s="128"/>
      <c r="D123" s="128"/>
      <c r="E123" s="128"/>
      <c r="F123" s="128"/>
      <c r="G123" s="128"/>
      <c r="H123" s="128"/>
      <c r="I123" s="129"/>
      <c r="J123" s="130"/>
      <c r="K123" s="124"/>
      <c r="L123" s="125"/>
    </row>
    <row r="124" s="126" customFormat="true" ht="32.25" hidden="false" customHeight="true" outlineLevel="0" collapsed="false">
      <c r="A124" s="132"/>
      <c r="B124" s="133"/>
      <c r="C124" s="128"/>
      <c r="D124" s="128"/>
      <c r="E124" s="128"/>
      <c r="F124" s="128"/>
      <c r="G124" s="128"/>
      <c r="H124" s="128"/>
      <c r="I124" s="129"/>
      <c r="J124" s="130"/>
      <c r="K124" s="124"/>
      <c r="L124" s="125"/>
    </row>
    <row r="125" customFormat="false" ht="15" hidden="false" customHeight="false" outlineLevel="0" collapsed="false">
      <c r="A125" s="132"/>
      <c r="B125" s="133"/>
      <c r="C125" s="128"/>
      <c r="D125" s="128"/>
      <c r="E125" s="128"/>
    </row>
    <row r="126" customFormat="false" ht="15" hidden="false" customHeight="false" outlineLevel="0" collapsed="false">
      <c r="A126" s="132"/>
      <c r="B126" s="133"/>
      <c r="C126" s="128"/>
      <c r="D126" s="128"/>
      <c r="E126" s="128"/>
    </row>
    <row r="127" customFormat="false" ht="15" hidden="false" customHeight="false" outlineLevel="0" collapsed="false">
      <c r="A127" s="132"/>
      <c r="B127" s="133"/>
      <c r="C127" s="128"/>
      <c r="D127" s="128"/>
      <c r="E127" s="128"/>
    </row>
  </sheetData>
  <mergeCells count="36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12:E12"/>
    <mergeCell ref="A13:E13"/>
    <mergeCell ref="A18:E18"/>
    <mergeCell ref="A19:E19"/>
    <mergeCell ref="A22:E22"/>
    <mergeCell ref="A23:E23"/>
    <mergeCell ref="A27:E27"/>
    <mergeCell ref="A28:E28"/>
    <mergeCell ref="A30:E30"/>
    <mergeCell ref="A31:E31"/>
    <mergeCell ref="A34:E34"/>
    <mergeCell ref="A35:E35"/>
    <mergeCell ref="A40:E40"/>
    <mergeCell ref="A41:E41"/>
    <mergeCell ref="A59:E59"/>
    <mergeCell ref="A63:G63"/>
    <mergeCell ref="A71:E71"/>
    <mergeCell ref="A73:E73"/>
    <mergeCell ref="A76:E76"/>
    <mergeCell ref="A77:E77"/>
    <mergeCell ref="A84:E84"/>
    <mergeCell ref="A91:E91"/>
    <mergeCell ref="A108:E108"/>
    <mergeCell ref="A111:E111"/>
    <mergeCell ref="A113:E113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01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13.7"/>
    <col collapsed="false" customWidth="true" hidden="false" outlineLevel="0" max="22" min="3" style="134" width="8.85"/>
  </cols>
  <sheetData>
    <row r="1" s="71" customFormat="true" ht="14.25" hidden="false" customHeight="true" outlineLevel="0" collapsed="false">
      <c r="A1" s="135" t="s">
        <v>42</v>
      </c>
      <c r="B1" s="135" t="s">
        <v>43</v>
      </c>
      <c r="C1" s="135" t="s">
        <v>44</v>
      </c>
      <c r="D1" s="135" t="s">
        <v>45</v>
      </c>
      <c r="E1" s="135" t="s">
        <v>46</v>
      </c>
      <c r="F1" s="136" t="s">
        <v>47</v>
      </c>
      <c r="G1" s="136"/>
      <c r="H1" s="135" t="s">
        <v>48</v>
      </c>
      <c r="I1" s="135" t="s">
        <v>49</v>
      </c>
      <c r="J1" s="135" t="s">
        <v>50</v>
      </c>
      <c r="K1" s="137" t="s">
        <v>194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69"/>
      <c r="X1" s="70"/>
      <c r="Y1" s="70"/>
    </row>
    <row r="2" s="71" customFormat="true" ht="48.75" hidden="false" customHeight="true" outlineLevel="0" collapsed="false">
      <c r="A2" s="135"/>
      <c r="B2" s="135"/>
      <c r="C2" s="135"/>
      <c r="D2" s="135"/>
      <c r="E2" s="135"/>
      <c r="F2" s="135" t="s">
        <v>51</v>
      </c>
      <c r="G2" s="135" t="s">
        <v>52</v>
      </c>
      <c r="H2" s="135"/>
      <c r="I2" s="135"/>
      <c r="J2" s="135"/>
      <c r="K2" s="138" t="s">
        <v>195</v>
      </c>
      <c r="L2" s="139" t="s">
        <v>196</v>
      </c>
      <c r="M2" s="139" t="s">
        <v>197</v>
      </c>
      <c r="N2" s="139" t="s">
        <v>198</v>
      </c>
      <c r="O2" s="139" t="s">
        <v>199</v>
      </c>
      <c r="P2" s="139" t="s">
        <v>200</v>
      </c>
      <c r="Q2" s="139" t="s">
        <v>201</v>
      </c>
      <c r="R2" s="139" t="s">
        <v>202</v>
      </c>
      <c r="S2" s="139" t="s">
        <v>203</v>
      </c>
      <c r="T2" s="139" t="s">
        <v>204</v>
      </c>
      <c r="U2" s="139" t="s">
        <v>205</v>
      </c>
      <c r="V2" s="139" t="s">
        <v>53</v>
      </c>
      <c r="W2" s="76"/>
      <c r="X2" s="70"/>
      <c r="Y2" s="70"/>
    </row>
    <row r="3" customFormat="false" ht="33.6" hidden="false" customHeight="true" outlineLevel="0" collapsed="false">
      <c r="A3" s="140" t="s">
        <v>206</v>
      </c>
      <c r="B3" s="140"/>
      <c r="C3" s="140"/>
      <c r="D3" s="140"/>
      <c r="E3" s="140"/>
      <c r="F3" s="141"/>
      <c r="G3" s="141"/>
      <c r="H3" s="141"/>
      <c r="I3" s="141"/>
      <c r="J3" s="142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</row>
    <row r="4" customFormat="false" ht="15.75" hidden="false" customHeight="false" outlineLevel="0" collapsed="false">
      <c r="A4" s="143" t="n">
        <v>1</v>
      </c>
      <c r="B4" s="144" t="s">
        <v>207</v>
      </c>
      <c r="C4" s="145" t="n">
        <v>35691</v>
      </c>
      <c r="D4" s="145" t="s">
        <v>208</v>
      </c>
      <c r="E4" s="145" t="n">
        <v>1800</v>
      </c>
      <c r="F4" s="145" t="n">
        <v>190</v>
      </c>
      <c r="G4" s="145" t="n">
        <v>75</v>
      </c>
      <c r="H4" s="145" t="n">
        <v>1962</v>
      </c>
      <c r="I4" s="145" t="s">
        <v>126</v>
      </c>
      <c r="J4" s="142" t="n">
        <v>2019</v>
      </c>
      <c r="K4" s="112"/>
      <c r="L4" s="112"/>
      <c r="M4" s="112"/>
      <c r="N4" s="112"/>
      <c r="O4" s="112" t="s">
        <v>52</v>
      </c>
      <c r="P4" s="112"/>
      <c r="Q4" s="112"/>
      <c r="R4" s="112"/>
      <c r="S4" s="112"/>
      <c r="T4" s="112"/>
      <c r="U4" s="112" t="s">
        <v>82</v>
      </c>
      <c r="V4" s="112"/>
    </row>
    <row r="5" customFormat="false" ht="15.75" hidden="false" customHeight="false" outlineLevel="0" collapsed="false">
      <c r="A5" s="143" t="n">
        <v>2</v>
      </c>
      <c r="B5" s="144" t="s">
        <v>209</v>
      </c>
      <c r="C5" s="145" t="n">
        <v>54733</v>
      </c>
      <c r="D5" s="145" t="s">
        <v>210</v>
      </c>
      <c r="E5" s="145" t="n">
        <v>1800</v>
      </c>
      <c r="F5" s="145" t="n">
        <v>190</v>
      </c>
      <c r="G5" s="145" t="n">
        <v>75</v>
      </c>
      <c r="H5" s="145" t="n">
        <v>1964</v>
      </c>
      <c r="I5" s="145" t="s">
        <v>126</v>
      </c>
      <c r="J5" s="142" t="n">
        <v>2010</v>
      </c>
      <c r="K5" s="112"/>
      <c r="L5" s="112"/>
      <c r="M5" s="112"/>
      <c r="N5" s="112" t="s">
        <v>82</v>
      </c>
      <c r="O5" s="112"/>
      <c r="P5" s="112"/>
      <c r="Q5" s="112"/>
      <c r="R5" s="112"/>
      <c r="S5" s="112"/>
      <c r="T5" s="112"/>
      <c r="U5" s="112"/>
      <c r="V5" s="112"/>
    </row>
    <row r="6" customFormat="false" ht="15.75" hidden="false" customHeight="false" outlineLevel="0" collapsed="false">
      <c r="A6" s="143" t="n">
        <v>3</v>
      </c>
      <c r="B6" s="144" t="s">
        <v>211</v>
      </c>
      <c r="C6" s="145" t="n">
        <v>44801</v>
      </c>
      <c r="D6" s="145" t="s">
        <v>212</v>
      </c>
      <c r="E6" s="145" t="n">
        <v>1800</v>
      </c>
      <c r="F6" s="145" t="n">
        <v>190</v>
      </c>
      <c r="G6" s="145" t="n">
        <v>75</v>
      </c>
      <c r="H6" s="145" t="n">
        <v>1963</v>
      </c>
      <c r="I6" s="145" t="s">
        <v>126</v>
      </c>
      <c r="J6" s="142" t="n">
        <v>2008</v>
      </c>
      <c r="K6" s="112"/>
      <c r="L6" s="112"/>
      <c r="M6" s="112"/>
      <c r="N6" s="112" t="s">
        <v>51</v>
      </c>
      <c r="O6" s="112"/>
      <c r="P6" s="112"/>
      <c r="Q6" s="112"/>
      <c r="R6" s="112"/>
      <c r="S6" s="112"/>
      <c r="T6" s="112" t="s">
        <v>82</v>
      </c>
      <c r="U6" s="112"/>
      <c r="V6" s="112"/>
    </row>
    <row r="7" customFormat="false" ht="15.75" hidden="false" customHeight="false" outlineLevel="0" collapsed="false">
      <c r="A7" s="143" t="n">
        <v>4</v>
      </c>
      <c r="B7" s="144" t="s">
        <v>213</v>
      </c>
      <c r="C7" s="145" t="n">
        <v>471</v>
      </c>
      <c r="D7" s="145" t="s">
        <v>214</v>
      </c>
      <c r="E7" s="145" t="n">
        <v>1800</v>
      </c>
      <c r="F7" s="145" t="n">
        <v>190</v>
      </c>
      <c r="G7" s="145" t="n">
        <v>75</v>
      </c>
      <c r="H7" s="145" t="n">
        <v>1970</v>
      </c>
      <c r="I7" s="145" t="s">
        <v>126</v>
      </c>
      <c r="J7" s="142" t="n">
        <v>2013</v>
      </c>
      <c r="K7" s="112"/>
      <c r="L7" s="112"/>
      <c r="M7" s="112"/>
      <c r="N7" s="112" t="s">
        <v>82</v>
      </c>
      <c r="O7" s="112"/>
      <c r="P7" s="112"/>
      <c r="Q7" s="112"/>
      <c r="R7" s="112"/>
      <c r="S7" s="112"/>
      <c r="T7" s="112"/>
      <c r="U7" s="112"/>
      <c r="V7" s="112"/>
    </row>
    <row r="8" customFormat="false" ht="15.75" hidden="false" customHeight="false" outlineLevel="0" collapsed="false">
      <c r="A8" s="143" t="n">
        <v>5</v>
      </c>
      <c r="B8" s="144" t="s">
        <v>215</v>
      </c>
      <c r="C8" s="145" t="n">
        <v>54832</v>
      </c>
      <c r="D8" s="145" t="s">
        <v>216</v>
      </c>
      <c r="E8" s="145" t="n">
        <v>1800</v>
      </c>
      <c r="F8" s="145" t="n">
        <v>190</v>
      </c>
      <c r="G8" s="145" t="n">
        <v>75</v>
      </c>
      <c r="H8" s="145" t="n">
        <v>1964</v>
      </c>
      <c r="I8" s="145" t="s">
        <v>126</v>
      </c>
      <c r="J8" s="142" t="n">
        <v>2010</v>
      </c>
      <c r="K8" s="112"/>
      <c r="L8" s="112"/>
      <c r="M8" s="112"/>
      <c r="N8" s="112" t="s">
        <v>82</v>
      </c>
      <c r="O8" s="112"/>
      <c r="P8" s="112"/>
      <c r="Q8" s="112"/>
      <c r="R8" s="112"/>
      <c r="S8" s="112"/>
      <c r="T8" s="112"/>
      <c r="U8" s="112"/>
      <c r="V8" s="112"/>
    </row>
    <row r="9" customFormat="false" ht="15.75" hidden="false" customHeight="false" outlineLevel="0" collapsed="false">
      <c r="A9" s="143" t="n">
        <v>6</v>
      </c>
      <c r="B9" s="144" t="s">
        <v>217</v>
      </c>
      <c r="C9" s="145" t="n">
        <v>673</v>
      </c>
      <c r="D9" s="145" t="s">
        <v>218</v>
      </c>
      <c r="E9" s="145" t="n">
        <v>1000</v>
      </c>
      <c r="F9" s="145" t="n">
        <v>310</v>
      </c>
      <c r="G9" s="145" t="n">
        <v>62</v>
      </c>
      <c r="H9" s="145" t="n">
        <v>1966</v>
      </c>
      <c r="I9" s="145" t="s">
        <v>126</v>
      </c>
      <c r="J9" s="142" t="n">
        <v>2012</v>
      </c>
      <c r="K9" s="112"/>
      <c r="L9" s="112"/>
      <c r="M9" s="112"/>
      <c r="N9" s="112"/>
      <c r="O9" s="112"/>
      <c r="P9" s="112"/>
      <c r="Q9" s="112"/>
      <c r="R9" s="112"/>
      <c r="S9" s="112"/>
      <c r="T9" s="112" t="s">
        <v>82</v>
      </c>
      <c r="U9" s="112"/>
      <c r="V9" s="112"/>
    </row>
    <row r="10" customFormat="false" ht="15.75" hidden="false" customHeight="false" outlineLevel="0" collapsed="false">
      <c r="A10" s="143" t="n">
        <v>7</v>
      </c>
      <c r="B10" s="144" t="s">
        <v>219</v>
      </c>
      <c r="C10" s="145" t="n">
        <v>2353</v>
      </c>
      <c r="D10" s="145" t="s">
        <v>220</v>
      </c>
      <c r="E10" s="145" t="n">
        <v>1000</v>
      </c>
      <c r="F10" s="145" t="n">
        <v>310</v>
      </c>
      <c r="G10" s="145" t="n">
        <v>62</v>
      </c>
      <c r="H10" s="145" t="n">
        <v>1978</v>
      </c>
      <c r="I10" s="145" t="s">
        <v>126</v>
      </c>
      <c r="J10" s="142" t="n">
        <v>2014</v>
      </c>
      <c r="K10" s="112"/>
      <c r="L10" s="112"/>
      <c r="M10" s="112"/>
      <c r="N10" s="112" t="s">
        <v>82</v>
      </c>
      <c r="O10" s="112"/>
      <c r="P10" s="112"/>
      <c r="Q10" s="112"/>
      <c r="R10" s="112"/>
      <c r="S10" s="112"/>
      <c r="T10" s="112" t="s">
        <v>52</v>
      </c>
      <c r="U10" s="112"/>
      <c r="V10" s="112"/>
    </row>
    <row r="11" customFormat="false" ht="15.75" hidden="false" customHeight="false" outlineLevel="0" collapsed="false">
      <c r="A11" s="143" t="n">
        <v>8</v>
      </c>
      <c r="B11" s="144" t="s">
        <v>221</v>
      </c>
      <c r="C11" s="145" t="n">
        <v>46285</v>
      </c>
      <c r="D11" s="145" t="s">
        <v>222</v>
      </c>
      <c r="E11" s="145" t="n">
        <v>1800</v>
      </c>
      <c r="F11" s="145" t="n">
        <v>190</v>
      </c>
      <c r="G11" s="145" t="n">
        <v>75</v>
      </c>
      <c r="H11" s="145" t="n">
        <v>1964</v>
      </c>
      <c r="I11" s="145" t="s">
        <v>126</v>
      </c>
      <c r="J11" s="142" t="n">
        <v>2010</v>
      </c>
      <c r="K11" s="112"/>
      <c r="L11" s="112"/>
      <c r="M11" s="112"/>
      <c r="N11" s="112" t="s">
        <v>82</v>
      </c>
      <c r="O11" s="112"/>
      <c r="P11" s="112"/>
      <c r="Q11" s="112"/>
      <c r="R11" s="112"/>
      <c r="S11" s="112"/>
      <c r="T11" s="112"/>
      <c r="U11" s="112"/>
      <c r="V11" s="112"/>
    </row>
    <row r="12" customFormat="false" ht="15.75" hidden="false" customHeight="false" outlineLevel="0" collapsed="false">
      <c r="A12" s="143" t="n">
        <v>9</v>
      </c>
      <c r="B12" s="144" t="s">
        <v>223</v>
      </c>
      <c r="C12" s="145" t="n">
        <v>571</v>
      </c>
      <c r="D12" s="145" t="s">
        <v>224</v>
      </c>
      <c r="E12" s="145" t="n">
        <v>1000</v>
      </c>
      <c r="F12" s="145" t="n">
        <v>310</v>
      </c>
      <c r="G12" s="145" t="n">
        <v>62</v>
      </c>
      <c r="H12" s="145" t="n">
        <v>1965</v>
      </c>
      <c r="I12" s="145" t="s">
        <v>126</v>
      </c>
      <c r="J12" s="142" t="n">
        <v>2010</v>
      </c>
      <c r="K12" s="112"/>
      <c r="L12" s="112"/>
      <c r="M12" s="112"/>
      <c r="N12" s="112" t="s">
        <v>82</v>
      </c>
      <c r="O12" s="112"/>
      <c r="P12" s="112"/>
      <c r="Q12" s="112"/>
      <c r="R12" s="112"/>
      <c r="S12" s="112"/>
      <c r="T12" s="112"/>
      <c r="U12" s="112"/>
      <c r="V12" s="112"/>
    </row>
    <row r="13" customFormat="false" ht="15.75" hidden="false" customHeight="false" outlineLevel="0" collapsed="false">
      <c r="A13" s="143" t="n">
        <v>10</v>
      </c>
      <c r="B13" s="144" t="s">
        <v>225</v>
      </c>
      <c r="C13" s="145" t="n">
        <v>6683</v>
      </c>
      <c r="D13" s="145" t="s">
        <v>226</v>
      </c>
      <c r="E13" s="145" t="n">
        <v>1000</v>
      </c>
      <c r="F13" s="145" t="n">
        <v>310</v>
      </c>
      <c r="G13" s="145" t="n">
        <v>62</v>
      </c>
      <c r="H13" s="145" t="n">
        <v>1969</v>
      </c>
      <c r="I13" s="145" t="s">
        <v>126</v>
      </c>
      <c r="J13" s="142" t="n">
        <v>2013</v>
      </c>
      <c r="K13" s="112"/>
      <c r="L13" s="112"/>
      <c r="M13" s="112"/>
      <c r="N13" s="112"/>
      <c r="O13" s="112"/>
      <c r="P13" s="112"/>
      <c r="Q13" s="112"/>
      <c r="R13" s="112"/>
      <c r="S13" s="112" t="s">
        <v>52</v>
      </c>
      <c r="T13" s="112"/>
      <c r="U13" s="112"/>
      <c r="V13" s="112"/>
    </row>
    <row r="14" customFormat="false" ht="15.75" hidden="false" customHeight="false" outlineLevel="0" collapsed="false">
      <c r="A14" s="143" t="n">
        <v>11</v>
      </c>
      <c r="B14" s="144" t="s">
        <v>227</v>
      </c>
      <c r="C14" s="145" t="n">
        <v>86772</v>
      </c>
      <c r="D14" s="145" t="s">
        <v>228</v>
      </c>
      <c r="E14" s="145" t="n">
        <v>800</v>
      </c>
      <c r="F14" s="145" t="n">
        <v>310</v>
      </c>
      <c r="G14" s="145" t="n">
        <v>62</v>
      </c>
      <c r="H14" s="145" t="n">
        <v>1964</v>
      </c>
      <c r="I14" s="145" t="s">
        <v>126</v>
      </c>
      <c r="J14" s="142" t="n">
        <v>2009</v>
      </c>
      <c r="K14" s="112"/>
      <c r="L14" s="112"/>
      <c r="M14" s="112"/>
      <c r="N14" s="112"/>
      <c r="O14" s="112"/>
      <c r="P14" s="112"/>
      <c r="Q14" s="112"/>
      <c r="R14" s="112"/>
      <c r="S14" s="112" t="s">
        <v>82</v>
      </c>
      <c r="T14" s="112"/>
      <c r="U14" s="112"/>
      <c r="V14" s="112"/>
    </row>
    <row r="15" customFormat="false" ht="15.75" hidden="false" customHeight="false" outlineLevel="0" collapsed="false">
      <c r="A15" s="143" t="n">
        <v>12</v>
      </c>
      <c r="B15" s="144" t="s">
        <v>229</v>
      </c>
      <c r="C15" s="145" t="n">
        <v>677</v>
      </c>
      <c r="D15" s="145" t="s">
        <v>230</v>
      </c>
      <c r="E15" s="145" t="n">
        <v>800</v>
      </c>
      <c r="F15" s="145" t="n">
        <v>310</v>
      </c>
      <c r="G15" s="145" t="n">
        <v>62</v>
      </c>
      <c r="H15" s="145" t="n">
        <v>1962</v>
      </c>
      <c r="I15" s="145" t="s">
        <v>126</v>
      </c>
      <c r="J15" s="142" t="n">
        <v>2008</v>
      </c>
      <c r="K15" s="112"/>
      <c r="L15" s="112"/>
      <c r="M15" s="112" t="s">
        <v>82</v>
      </c>
      <c r="N15" s="112"/>
      <c r="O15" s="112"/>
      <c r="P15" s="112"/>
      <c r="Q15" s="112"/>
      <c r="R15" s="112"/>
      <c r="S15" s="112" t="s">
        <v>51</v>
      </c>
      <c r="T15" s="112"/>
      <c r="U15" s="112"/>
      <c r="V15" s="112"/>
    </row>
    <row r="16" customFormat="false" ht="15.75" hidden="false" customHeight="false" outlineLevel="0" collapsed="false">
      <c r="A16" s="143" t="n">
        <v>13</v>
      </c>
      <c r="B16" s="144" t="s">
        <v>231</v>
      </c>
      <c r="C16" s="145" t="n">
        <v>6759</v>
      </c>
      <c r="D16" s="145" t="s">
        <v>232</v>
      </c>
      <c r="E16" s="145" t="n">
        <v>1000</v>
      </c>
      <c r="F16" s="145" t="n">
        <v>310</v>
      </c>
      <c r="G16" s="145" t="n">
        <v>62</v>
      </c>
      <c r="H16" s="145" t="n">
        <v>1970</v>
      </c>
      <c r="I16" s="145" t="s">
        <v>126</v>
      </c>
      <c r="J16" s="142" t="n">
        <v>2013</v>
      </c>
      <c r="K16" s="112"/>
      <c r="L16" s="112"/>
      <c r="M16" s="112"/>
      <c r="N16" s="112"/>
      <c r="O16" s="112"/>
      <c r="P16" s="112"/>
      <c r="Q16" s="112"/>
      <c r="R16" s="112"/>
      <c r="S16" s="112" t="s">
        <v>82</v>
      </c>
      <c r="T16" s="112"/>
      <c r="U16" s="112"/>
      <c r="V16" s="112"/>
    </row>
    <row r="17" customFormat="false" ht="15.75" hidden="false" customHeight="false" outlineLevel="0" collapsed="false">
      <c r="A17" s="143" t="n">
        <v>14</v>
      </c>
      <c r="B17" s="144" t="s">
        <v>233</v>
      </c>
      <c r="C17" s="145" t="s">
        <v>234</v>
      </c>
      <c r="D17" s="145" t="s">
        <v>235</v>
      </c>
      <c r="E17" s="145" t="n">
        <v>1000</v>
      </c>
      <c r="F17" s="145" t="n">
        <v>310</v>
      </c>
      <c r="G17" s="145" t="n">
        <v>62</v>
      </c>
      <c r="H17" s="145" t="n">
        <v>1963</v>
      </c>
      <c r="I17" s="145" t="s">
        <v>126</v>
      </c>
      <c r="J17" s="142" t="n">
        <v>2008</v>
      </c>
      <c r="K17" s="112"/>
      <c r="L17" s="112"/>
      <c r="M17" s="112"/>
      <c r="N17" s="112" t="s">
        <v>82</v>
      </c>
      <c r="O17" s="112"/>
      <c r="P17" s="112"/>
      <c r="Q17" s="112"/>
      <c r="R17" s="112"/>
      <c r="S17" s="112"/>
      <c r="T17" s="112" t="s">
        <v>51</v>
      </c>
      <c r="U17" s="112"/>
      <c r="V17" s="112"/>
    </row>
    <row r="18" customFormat="false" ht="15.75" hidden="false" customHeight="false" outlineLevel="0" collapsed="false">
      <c r="A18" s="143" t="n">
        <v>15</v>
      </c>
      <c r="B18" s="144" t="s">
        <v>236</v>
      </c>
      <c r="C18" s="145" t="n">
        <v>2347</v>
      </c>
      <c r="D18" s="145" t="s">
        <v>237</v>
      </c>
      <c r="E18" s="145" t="n">
        <v>1000</v>
      </c>
      <c r="F18" s="145" t="n">
        <v>310</v>
      </c>
      <c r="G18" s="145" t="n">
        <v>62</v>
      </c>
      <c r="H18" s="145" t="n">
        <v>1966</v>
      </c>
      <c r="I18" s="145" t="s">
        <v>126</v>
      </c>
      <c r="J18" s="142" t="n">
        <v>2011</v>
      </c>
      <c r="K18" s="112"/>
      <c r="L18" s="112" t="s">
        <v>52</v>
      </c>
      <c r="M18" s="112"/>
      <c r="N18" s="112"/>
      <c r="O18" s="112"/>
      <c r="P18" s="112"/>
      <c r="Q18" s="112"/>
      <c r="R18" s="112"/>
      <c r="S18" s="112"/>
      <c r="T18" s="112"/>
      <c r="U18" s="112"/>
      <c r="V18" s="112"/>
    </row>
    <row r="19" customFormat="false" ht="15.75" hidden="false" customHeight="false" outlineLevel="0" collapsed="false">
      <c r="A19" s="143" t="n">
        <v>16</v>
      </c>
      <c r="B19" s="144" t="s">
        <v>238</v>
      </c>
      <c r="C19" s="145" t="n">
        <v>2026</v>
      </c>
      <c r="D19" s="145" t="s">
        <v>237</v>
      </c>
      <c r="E19" s="145" t="n">
        <v>1000</v>
      </c>
      <c r="F19" s="145" t="n">
        <v>310</v>
      </c>
      <c r="G19" s="145" t="n">
        <v>62</v>
      </c>
      <c r="H19" s="145" t="n">
        <v>1966</v>
      </c>
      <c r="I19" s="145" t="s">
        <v>126</v>
      </c>
      <c r="J19" s="142" t="n">
        <v>2012</v>
      </c>
      <c r="K19" s="112"/>
      <c r="L19" s="112"/>
      <c r="M19" s="112" t="s">
        <v>82</v>
      </c>
      <c r="N19" s="112"/>
      <c r="O19" s="112"/>
      <c r="P19" s="112"/>
      <c r="Q19" s="112"/>
      <c r="R19" s="112"/>
      <c r="S19" s="112"/>
      <c r="T19" s="112"/>
      <c r="U19" s="112"/>
      <c r="V19" s="112"/>
    </row>
    <row r="20" customFormat="false" ht="15.75" hidden="false" customHeight="false" outlineLevel="0" collapsed="false">
      <c r="A20" s="143" t="n">
        <v>17</v>
      </c>
      <c r="B20" s="144" t="s">
        <v>239</v>
      </c>
      <c r="C20" s="145" t="n">
        <v>2056</v>
      </c>
      <c r="D20" s="145" t="s">
        <v>240</v>
      </c>
      <c r="E20" s="145" t="n">
        <v>1000</v>
      </c>
      <c r="F20" s="145" t="n">
        <v>310</v>
      </c>
      <c r="G20" s="145" t="n">
        <v>62</v>
      </c>
      <c r="H20" s="145" t="n">
        <v>1966</v>
      </c>
      <c r="I20" s="145" t="s">
        <v>126</v>
      </c>
      <c r="J20" s="142" t="n">
        <v>2013</v>
      </c>
      <c r="K20" s="112"/>
      <c r="L20" s="112" t="s">
        <v>82</v>
      </c>
      <c r="M20" s="112"/>
      <c r="N20" s="112"/>
      <c r="O20" s="112"/>
      <c r="P20" s="112"/>
      <c r="Q20" s="112"/>
      <c r="R20" s="112"/>
      <c r="S20" s="112"/>
      <c r="T20" s="112"/>
      <c r="U20" s="112"/>
      <c r="V20" s="112"/>
    </row>
    <row r="21" customFormat="false" ht="15.75" hidden="false" customHeight="false" outlineLevel="0" collapsed="false">
      <c r="A21" s="143" t="n">
        <v>18</v>
      </c>
      <c r="B21" s="144" t="s">
        <v>241</v>
      </c>
      <c r="C21" s="145" t="n">
        <v>2026</v>
      </c>
      <c r="D21" s="145" t="s">
        <v>240</v>
      </c>
      <c r="E21" s="145" t="n">
        <v>1000</v>
      </c>
      <c r="F21" s="145" t="n">
        <v>310</v>
      </c>
      <c r="G21" s="145" t="n">
        <v>62</v>
      </c>
      <c r="H21" s="145" t="n">
        <v>1966</v>
      </c>
      <c r="I21" s="145" t="s">
        <v>126</v>
      </c>
      <c r="J21" s="142" t="n">
        <v>2012</v>
      </c>
      <c r="K21" s="112"/>
      <c r="L21" s="112"/>
      <c r="M21" s="112" t="s">
        <v>82</v>
      </c>
      <c r="N21" s="112"/>
      <c r="O21" s="112"/>
      <c r="P21" s="112"/>
      <c r="Q21" s="112"/>
      <c r="R21" s="112"/>
      <c r="S21" s="112"/>
      <c r="T21" s="112"/>
      <c r="U21" s="112"/>
      <c r="V21" s="112"/>
    </row>
    <row r="22" customFormat="false" ht="15.75" hidden="false" customHeight="false" outlineLevel="0" collapsed="false">
      <c r="A22" s="143" t="n">
        <v>19</v>
      </c>
      <c r="B22" s="144" t="s">
        <v>242</v>
      </c>
      <c r="C22" s="145" t="n">
        <v>15722</v>
      </c>
      <c r="D22" s="145" t="s">
        <v>243</v>
      </c>
      <c r="E22" s="145" t="n">
        <v>1000</v>
      </c>
      <c r="F22" s="145" t="n">
        <v>310</v>
      </c>
      <c r="G22" s="145" t="n">
        <v>62</v>
      </c>
      <c r="H22" s="145" t="n">
        <v>1982</v>
      </c>
      <c r="I22" s="145" t="s">
        <v>126</v>
      </c>
      <c r="J22" s="142" t="n">
        <v>2012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 t="s">
        <v>82</v>
      </c>
      <c r="V22" s="112"/>
    </row>
    <row r="23" customFormat="false" ht="15.75" hidden="false" customHeight="false" outlineLevel="0" collapsed="false">
      <c r="A23" s="143" t="n">
        <v>20</v>
      </c>
      <c r="B23" s="144" t="s">
        <v>244</v>
      </c>
      <c r="C23" s="145" t="n">
        <v>2082</v>
      </c>
      <c r="D23" s="145" t="s">
        <v>245</v>
      </c>
      <c r="E23" s="145" t="n">
        <v>1000</v>
      </c>
      <c r="F23" s="145" t="n">
        <v>310</v>
      </c>
      <c r="G23" s="145" t="n">
        <v>62</v>
      </c>
      <c r="H23" s="145" t="n">
        <v>1966</v>
      </c>
      <c r="I23" s="145" t="s">
        <v>126</v>
      </c>
      <c r="J23" s="142" t="n">
        <v>2009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 t="s">
        <v>82</v>
      </c>
    </row>
    <row r="24" customFormat="false" ht="15.75" hidden="false" customHeight="false" outlineLevel="0" collapsed="false">
      <c r="A24" s="143" t="n">
        <v>21</v>
      </c>
      <c r="B24" s="144" t="s">
        <v>246</v>
      </c>
      <c r="C24" s="145" t="n">
        <v>2341</v>
      </c>
      <c r="D24" s="145" t="s">
        <v>247</v>
      </c>
      <c r="E24" s="145" t="n">
        <v>1000</v>
      </c>
      <c r="F24" s="145" t="n">
        <v>310</v>
      </c>
      <c r="G24" s="145" t="n">
        <v>62</v>
      </c>
      <c r="H24" s="145" t="n">
        <v>1969</v>
      </c>
      <c r="I24" s="145" t="s">
        <v>126</v>
      </c>
      <c r="J24" s="142" t="n">
        <v>2009</v>
      </c>
      <c r="K24" s="112"/>
      <c r="L24" s="112"/>
      <c r="M24" s="112"/>
      <c r="N24" s="112"/>
      <c r="O24" s="112"/>
      <c r="P24" s="112"/>
      <c r="Q24" s="112"/>
      <c r="R24" s="112"/>
      <c r="S24" s="112" t="s">
        <v>82</v>
      </c>
      <c r="T24" s="112"/>
      <c r="U24" s="112"/>
      <c r="V24" s="112"/>
    </row>
    <row r="25" customFormat="false" ht="15.75" hidden="false" customHeight="false" outlineLevel="0" collapsed="false">
      <c r="A25" s="143" t="n">
        <v>22</v>
      </c>
      <c r="B25" s="144" t="s">
        <v>248</v>
      </c>
      <c r="C25" s="145" t="n">
        <v>2041</v>
      </c>
      <c r="D25" s="145" t="s">
        <v>247</v>
      </c>
      <c r="E25" s="145" t="n">
        <v>1000</v>
      </c>
      <c r="F25" s="145" t="n">
        <v>310</v>
      </c>
      <c r="G25" s="145" t="n">
        <v>62</v>
      </c>
      <c r="H25" s="145" t="n">
        <v>1969</v>
      </c>
      <c r="I25" s="145" t="s">
        <v>126</v>
      </c>
      <c r="J25" s="142" t="n">
        <v>2009</v>
      </c>
      <c r="K25" s="112"/>
      <c r="L25" s="112"/>
      <c r="M25" s="112"/>
      <c r="N25" s="112" t="s">
        <v>82</v>
      </c>
      <c r="O25" s="112"/>
      <c r="P25" s="112"/>
      <c r="Q25" s="112"/>
      <c r="R25" s="112"/>
      <c r="S25" s="112"/>
      <c r="T25" s="112"/>
      <c r="U25" s="112"/>
      <c r="V25" s="112"/>
    </row>
    <row r="26" customFormat="false" ht="15.75" hidden="false" customHeight="false" outlineLevel="0" collapsed="false">
      <c r="A26" s="143" t="n">
        <v>23</v>
      </c>
      <c r="B26" s="144" t="s">
        <v>249</v>
      </c>
      <c r="C26" s="145" t="n">
        <v>2038</v>
      </c>
      <c r="D26" s="145" t="s">
        <v>250</v>
      </c>
      <c r="E26" s="145" t="n">
        <v>1000</v>
      </c>
      <c r="F26" s="145" t="n">
        <v>310</v>
      </c>
      <c r="G26" s="145" t="n">
        <v>62</v>
      </c>
      <c r="H26" s="145" t="n">
        <v>1967</v>
      </c>
      <c r="I26" s="145" t="s">
        <v>126</v>
      </c>
      <c r="J26" s="142" t="n">
        <v>2011</v>
      </c>
      <c r="K26" s="112"/>
      <c r="L26" s="112" t="s">
        <v>52</v>
      </c>
      <c r="M26" s="112"/>
      <c r="N26" s="112"/>
      <c r="O26" s="112"/>
      <c r="P26" s="112"/>
      <c r="Q26" s="112"/>
      <c r="R26" s="112"/>
      <c r="S26" s="112"/>
      <c r="T26" s="112"/>
      <c r="U26" s="112"/>
      <c r="V26" s="112"/>
    </row>
    <row r="27" customFormat="false" ht="15.75" hidden="false" customHeight="false" outlineLevel="0" collapsed="false">
      <c r="A27" s="143" t="n">
        <v>24</v>
      </c>
      <c r="B27" s="144" t="s">
        <v>251</v>
      </c>
      <c r="C27" s="145" t="n">
        <v>2061</v>
      </c>
      <c r="D27" s="145" t="s">
        <v>250</v>
      </c>
      <c r="E27" s="145" t="n">
        <v>1000</v>
      </c>
      <c r="F27" s="145" t="n">
        <v>310</v>
      </c>
      <c r="G27" s="145" t="n">
        <v>62</v>
      </c>
      <c r="H27" s="145" t="n">
        <v>1967</v>
      </c>
      <c r="I27" s="145" t="s">
        <v>126</v>
      </c>
      <c r="J27" s="142" t="n">
        <v>2011</v>
      </c>
      <c r="K27" s="112"/>
      <c r="L27" s="112"/>
      <c r="M27" s="112"/>
      <c r="N27" s="112" t="s">
        <v>52</v>
      </c>
      <c r="O27" s="112"/>
      <c r="P27" s="112"/>
      <c r="Q27" s="112"/>
      <c r="R27" s="112"/>
      <c r="S27" s="112"/>
      <c r="T27" s="112"/>
      <c r="U27" s="112"/>
      <c r="V27" s="112"/>
    </row>
    <row r="28" customFormat="false" ht="15.75" hidden="false" customHeight="false" outlineLevel="0" collapsed="false">
      <c r="A28" s="143" t="n">
        <v>25</v>
      </c>
      <c r="B28" s="144" t="s">
        <v>252</v>
      </c>
      <c r="C28" s="145" t="n">
        <v>2446</v>
      </c>
      <c r="D28" s="145" t="s">
        <v>253</v>
      </c>
      <c r="E28" s="145" t="n">
        <v>1000</v>
      </c>
      <c r="F28" s="145" t="n">
        <v>310</v>
      </c>
      <c r="G28" s="145" t="n">
        <v>62</v>
      </c>
      <c r="H28" s="145" t="n">
        <v>1967</v>
      </c>
      <c r="I28" s="145" t="s">
        <v>126</v>
      </c>
      <c r="J28" s="142" t="n">
        <v>2008</v>
      </c>
      <c r="K28" s="112" t="s">
        <v>82</v>
      </c>
      <c r="L28" s="112"/>
      <c r="M28" s="112"/>
      <c r="N28" s="112"/>
      <c r="O28" s="112"/>
      <c r="P28" s="112"/>
      <c r="Q28" s="112" t="s">
        <v>51</v>
      </c>
      <c r="R28" s="112"/>
      <c r="S28" s="112"/>
      <c r="T28" s="112"/>
      <c r="U28" s="112"/>
      <c r="V28" s="112"/>
    </row>
    <row r="29" customFormat="false" ht="15.75" hidden="false" customHeight="false" outlineLevel="0" collapsed="false">
      <c r="A29" s="143" t="n">
        <v>26</v>
      </c>
      <c r="B29" s="144" t="s">
        <v>254</v>
      </c>
      <c r="C29" s="145" t="n">
        <v>2064</v>
      </c>
      <c r="D29" s="145" t="s">
        <v>253</v>
      </c>
      <c r="E29" s="145" t="n">
        <v>1000</v>
      </c>
      <c r="F29" s="145" t="n">
        <v>310</v>
      </c>
      <c r="G29" s="145" t="n">
        <v>62</v>
      </c>
      <c r="H29" s="145" t="n">
        <v>1967</v>
      </c>
      <c r="I29" s="145" t="s">
        <v>126</v>
      </c>
      <c r="J29" s="142" t="n">
        <v>2008</v>
      </c>
      <c r="K29" s="112"/>
      <c r="L29" s="112"/>
      <c r="M29" s="112" t="s">
        <v>51</v>
      </c>
      <c r="N29" s="112"/>
      <c r="O29" s="112"/>
      <c r="P29" s="112"/>
      <c r="Q29" s="112"/>
      <c r="R29" s="112"/>
      <c r="S29" s="112" t="s">
        <v>82</v>
      </c>
      <c r="T29" s="112"/>
      <c r="U29" s="112"/>
      <c r="V29" s="112"/>
    </row>
    <row r="30" customFormat="false" ht="15.75" hidden="false" customHeight="false" outlineLevel="0" collapsed="false">
      <c r="A30" s="143" t="n">
        <v>27</v>
      </c>
      <c r="B30" s="144" t="s">
        <v>255</v>
      </c>
      <c r="C30" s="145" t="n">
        <v>2346</v>
      </c>
      <c r="D30" s="145" t="s">
        <v>256</v>
      </c>
      <c r="E30" s="145" t="n">
        <v>1000</v>
      </c>
      <c r="F30" s="145" t="n">
        <v>310</v>
      </c>
      <c r="G30" s="145" t="n">
        <v>62</v>
      </c>
      <c r="H30" s="145" t="n">
        <v>1966</v>
      </c>
      <c r="I30" s="145" t="s">
        <v>126</v>
      </c>
      <c r="J30" s="142" t="n">
        <v>2018</v>
      </c>
      <c r="K30" s="112"/>
      <c r="L30" s="112"/>
      <c r="M30" s="112"/>
      <c r="N30" s="112"/>
      <c r="O30" s="112"/>
      <c r="P30" s="112"/>
      <c r="Q30" s="112"/>
      <c r="R30" s="112" t="s">
        <v>82</v>
      </c>
      <c r="S30" s="112"/>
      <c r="T30" s="112"/>
      <c r="U30" s="112"/>
      <c r="V30" s="112"/>
    </row>
    <row r="31" customFormat="false" ht="15.75" hidden="false" customHeight="false" outlineLevel="0" collapsed="false">
      <c r="A31" s="143" t="n">
        <v>28</v>
      </c>
      <c r="B31" s="144" t="s">
        <v>257</v>
      </c>
      <c r="C31" s="145" t="n">
        <v>2024</v>
      </c>
      <c r="D31" s="145" t="s">
        <v>256</v>
      </c>
      <c r="E31" s="145" t="n">
        <v>1000</v>
      </c>
      <c r="F31" s="145" t="n">
        <v>310</v>
      </c>
      <c r="G31" s="145" t="n">
        <v>62</v>
      </c>
      <c r="H31" s="145" t="n">
        <v>1966</v>
      </c>
      <c r="I31" s="145" t="s">
        <v>126</v>
      </c>
      <c r="J31" s="142" t="n">
        <v>2018</v>
      </c>
      <c r="K31" s="112"/>
      <c r="L31" s="112"/>
      <c r="M31" s="112"/>
      <c r="N31" s="112"/>
      <c r="O31" s="112"/>
      <c r="P31" s="112"/>
      <c r="Q31" s="112"/>
      <c r="R31" s="112"/>
      <c r="S31" s="112" t="s">
        <v>82</v>
      </c>
      <c r="T31" s="112"/>
      <c r="U31" s="112"/>
      <c r="V31" s="112"/>
    </row>
    <row r="32" customFormat="false" ht="15.75" hidden="false" customHeight="false" outlineLevel="0" collapsed="false">
      <c r="A32" s="143" t="n">
        <v>29</v>
      </c>
      <c r="B32" s="144" t="s">
        <v>258</v>
      </c>
      <c r="C32" s="145" t="n">
        <v>2080</v>
      </c>
      <c r="D32" s="145" t="s">
        <v>259</v>
      </c>
      <c r="E32" s="145" t="n">
        <v>1000</v>
      </c>
      <c r="F32" s="145" t="n">
        <v>310</v>
      </c>
      <c r="G32" s="145" t="n">
        <v>62</v>
      </c>
      <c r="H32" s="145" t="n">
        <v>1967</v>
      </c>
      <c r="I32" s="145" t="s">
        <v>126</v>
      </c>
      <c r="J32" s="142" t="n">
        <v>2011</v>
      </c>
      <c r="K32" s="112"/>
      <c r="L32" s="112"/>
      <c r="M32" s="112"/>
      <c r="N32" s="112"/>
      <c r="O32" s="112"/>
      <c r="P32" s="112"/>
      <c r="Q32" s="112"/>
      <c r="R32" s="112" t="s">
        <v>52</v>
      </c>
      <c r="S32" s="112"/>
      <c r="T32" s="112"/>
      <c r="U32" s="112"/>
      <c r="V32" s="112"/>
    </row>
    <row r="33" customFormat="false" ht="15.75" hidden="false" customHeight="false" outlineLevel="0" collapsed="false">
      <c r="A33" s="143" t="n">
        <v>30</v>
      </c>
      <c r="B33" s="144" t="s">
        <v>260</v>
      </c>
      <c r="C33" s="145" t="n">
        <v>2330</v>
      </c>
      <c r="D33" s="145" t="s">
        <v>259</v>
      </c>
      <c r="E33" s="145" t="n">
        <v>1000</v>
      </c>
      <c r="F33" s="145" t="n">
        <v>310</v>
      </c>
      <c r="G33" s="145" t="n">
        <v>62</v>
      </c>
      <c r="H33" s="145" t="n">
        <v>1967</v>
      </c>
      <c r="I33" s="145" t="s">
        <v>126</v>
      </c>
      <c r="J33" s="142" t="n">
        <v>2011</v>
      </c>
      <c r="K33" s="112"/>
      <c r="L33" s="112"/>
      <c r="M33" s="112"/>
      <c r="N33" s="112"/>
      <c r="O33" s="112"/>
      <c r="P33" s="112"/>
      <c r="Q33" s="112"/>
      <c r="R33" s="112"/>
      <c r="S33" s="112" t="s">
        <v>52</v>
      </c>
      <c r="T33" s="112"/>
      <c r="U33" s="112"/>
      <c r="V33" s="112"/>
    </row>
    <row r="34" customFormat="false" ht="15.75" hidden="false" customHeight="false" outlineLevel="0" collapsed="false">
      <c r="A34" s="143" t="n">
        <v>31</v>
      </c>
      <c r="B34" s="144" t="s">
        <v>261</v>
      </c>
      <c r="C34" s="145" t="n">
        <v>65686</v>
      </c>
      <c r="D34" s="145" t="s">
        <v>262</v>
      </c>
      <c r="E34" s="145" t="n">
        <v>1000</v>
      </c>
      <c r="F34" s="145" t="n">
        <v>310</v>
      </c>
      <c r="G34" s="145" t="n">
        <v>62</v>
      </c>
      <c r="H34" s="145" t="n">
        <v>1962</v>
      </c>
      <c r="I34" s="145" t="s">
        <v>126</v>
      </c>
      <c r="J34" s="142" t="n">
        <v>2007</v>
      </c>
      <c r="K34" s="112"/>
      <c r="L34" s="112"/>
      <c r="M34" s="112" t="s">
        <v>82</v>
      </c>
      <c r="N34" s="112"/>
      <c r="O34" s="112"/>
      <c r="P34" s="112"/>
      <c r="Q34" s="112"/>
      <c r="R34" s="112"/>
      <c r="S34" s="112"/>
      <c r="T34" s="112"/>
      <c r="U34" s="112"/>
      <c r="V34" s="112"/>
    </row>
    <row r="35" customFormat="false" ht="15.75" hidden="false" customHeight="false" outlineLevel="0" collapsed="false">
      <c r="A35" s="143" t="n">
        <v>32</v>
      </c>
      <c r="B35" s="144" t="s">
        <v>263</v>
      </c>
      <c r="C35" s="145" t="n">
        <v>15054</v>
      </c>
      <c r="D35" s="145" t="s">
        <v>264</v>
      </c>
      <c r="E35" s="145" t="n">
        <v>1000</v>
      </c>
      <c r="F35" s="145" t="n">
        <v>310</v>
      </c>
      <c r="G35" s="145" t="n">
        <v>62</v>
      </c>
      <c r="H35" s="145" t="n">
        <v>1977</v>
      </c>
      <c r="I35" s="145" t="s">
        <v>126</v>
      </c>
      <c r="J35" s="142" t="n">
        <v>2009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 t="s">
        <v>82</v>
      </c>
    </row>
    <row r="36" customFormat="false" ht="18.75" hidden="false" customHeight="true" outlineLevel="0" collapsed="false">
      <c r="A36" s="140" t="s">
        <v>265</v>
      </c>
      <c r="B36" s="140"/>
      <c r="C36" s="140"/>
      <c r="D36" s="140"/>
      <c r="E36" s="140"/>
      <c r="F36" s="146" t="s">
        <v>266</v>
      </c>
      <c r="G36" s="146"/>
      <c r="H36" s="146"/>
      <c r="I36" s="145"/>
      <c r="J36" s="14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</row>
    <row r="37" customFormat="false" ht="15.75" hidden="false" customHeight="false" outlineLevel="0" collapsed="false">
      <c r="A37" s="143" t="n">
        <v>1</v>
      </c>
      <c r="B37" s="144" t="s">
        <v>267</v>
      </c>
      <c r="C37" s="145" t="n">
        <v>923050</v>
      </c>
      <c r="D37" s="145" t="s">
        <v>268</v>
      </c>
      <c r="E37" s="145"/>
      <c r="F37" s="145" t="n">
        <v>310</v>
      </c>
      <c r="G37" s="145" t="n">
        <v>100</v>
      </c>
      <c r="H37" s="145" t="n">
        <v>1968</v>
      </c>
      <c r="I37" s="145" t="s">
        <v>67</v>
      </c>
      <c r="J37" s="142" t="n">
        <v>2018</v>
      </c>
      <c r="K37" s="112"/>
      <c r="L37" s="112"/>
      <c r="M37" s="112"/>
      <c r="N37" s="112"/>
      <c r="O37" s="112"/>
      <c r="P37" s="112"/>
      <c r="Q37" s="112" t="s">
        <v>52</v>
      </c>
      <c r="R37" s="112"/>
      <c r="S37" s="112"/>
      <c r="T37" s="112"/>
      <c r="U37" s="112"/>
      <c r="V37" s="112"/>
    </row>
    <row r="38" customFormat="false" ht="15.75" hidden="false" customHeight="false" outlineLevel="0" collapsed="false">
      <c r="A38" s="143" t="n">
        <v>2</v>
      </c>
      <c r="B38" s="144" t="s">
        <v>269</v>
      </c>
      <c r="C38" s="145" t="n">
        <v>868010</v>
      </c>
      <c r="D38" s="145" t="s">
        <v>270</v>
      </c>
      <c r="E38" s="145"/>
      <c r="F38" s="145" t="n">
        <v>310</v>
      </c>
      <c r="G38" s="145" t="n">
        <v>100</v>
      </c>
      <c r="H38" s="145" t="n">
        <v>1967</v>
      </c>
      <c r="I38" s="145" t="s">
        <v>67</v>
      </c>
      <c r="J38" s="142" t="n">
        <v>2014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 t="s">
        <v>51</v>
      </c>
      <c r="U38" s="112"/>
      <c r="V38" s="112"/>
    </row>
    <row r="39" customFormat="false" ht="15.75" hidden="false" customHeight="false" outlineLevel="0" collapsed="false">
      <c r="A39" s="143" t="n">
        <v>3</v>
      </c>
      <c r="B39" s="144" t="s">
        <v>271</v>
      </c>
      <c r="C39" s="145" t="n">
        <v>868017</v>
      </c>
      <c r="D39" s="145" t="s">
        <v>272</v>
      </c>
      <c r="E39" s="145"/>
      <c r="F39" s="145" t="n">
        <v>310</v>
      </c>
      <c r="G39" s="145" t="n">
        <v>100</v>
      </c>
      <c r="H39" s="145" t="n">
        <v>1969</v>
      </c>
      <c r="I39" s="145" t="s">
        <v>67</v>
      </c>
      <c r="J39" s="142" t="n">
        <v>2016</v>
      </c>
      <c r="K39" s="112"/>
      <c r="L39" s="112"/>
      <c r="M39" s="112"/>
      <c r="N39" s="112"/>
      <c r="O39" s="112"/>
      <c r="P39" s="112"/>
      <c r="Q39" s="112"/>
      <c r="R39" s="112" t="s">
        <v>52</v>
      </c>
      <c r="S39" s="112"/>
      <c r="T39" s="112"/>
      <c r="U39" s="112"/>
      <c r="V39" s="112"/>
    </row>
    <row r="40" customFormat="false" ht="15.75" hidden="false" customHeight="false" outlineLevel="0" collapsed="false">
      <c r="A40" s="143" t="n">
        <v>4</v>
      </c>
      <c r="B40" s="144" t="s">
        <v>273</v>
      </c>
      <c r="C40" s="145" t="n">
        <v>899862</v>
      </c>
      <c r="D40" s="145" t="s">
        <v>274</v>
      </c>
      <c r="E40" s="145"/>
      <c r="F40" s="145" t="n">
        <v>310</v>
      </c>
      <c r="G40" s="145" t="n">
        <v>100</v>
      </c>
      <c r="H40" s="145" t="n">
        <v>1968</v>
      </c>
      <c r="I40" s="145" t="s">
        <v>67</v>
      </c>
      <c r="J40" s="142" t="n">
        <v>2018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 t="s">
        <v>52</v>
      </c>
      <c r="V40" s="112"/>
    </row>
    <row r="41" customFormat="false" ht="15.75" hidden="false" customHeight="false" outlineLevel="0" collapsed="false">
      <c r="A41" s="143" t="n">
        <v>5</v>
      </c>
      <c r="B41" s="144" t="s">
        <v>275</v>
      </c>
      <c r="C41" s="145" t="n">
        <v>820434</v>
      </c>
      <c r="D41" s="145" t="s">
        <v>276</v>
      </c>
      <c r="E41" s="145"/>
      <c r="F41" s="145" t="n">
        <v>310</v>
      </c>
      <c r="G41" s="145" t="n">
        <v>100</v>
      </c>
      <c r="H41" s="145" t="n">
        <v>1968</v>
      </c>
      <c r="I41" s="145" t="s">
        <v>67</v>
      </c>
      <c r="J41" s="142" t="n">
        <v>2018</v>
      </c>
      <c r="K41" s="112"/>
      <c r="L41" s="112"/>
      <c r="M41" s="112"/>
      <c r="N41" s="112"/>
      <c r="O41" s="112" t="s">
        <v>52</v>
      </c>
      <c r="P41" s="112"/>
      <c r="Q41" s="112"/>
      <c r="R41" s="112"/>
      <c r="S41" s="112"/>
      <c r="T41" s="112"/>
      <c r="U41" s="112"/>
      <c r="V41" s="112"/>
    </row>
    <row r="42" customFormat="false" ht="15.75" hidden="false" customHeight="false" outlineLevel="0" collapsed="false">
      <c r="A42" s="143" t="n">
        <v>6</v>
      </c>
      <c r="B42" s="144" t="s">
        <v>277</v>
      </c>
      <c r="C42" s="145" t="n">
        <v>868013</v>
      </c>
      <c r="D42" s="145" t="s">
        <v>278</v>
      </c>
      <c r="E42" s="145"/>
      <c r="F42" s="145" t="n">
        <v>310</v>
      </c>
      <c r="G42" s="145" t="n">
        <v>100</v>
      </c>
      <c r="H42" s="145" t="n">
        <v>1968</v>
      </c>
      <c r="I42" s="145" t="s">
        <v>67</v>
      </c>
      <c r="J42" s="142" t="n">
        <v>2018</v>
      </c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 t="s">
        <v>52</v>
      </c>
    </row>
    <row r="43" customFormat="false" ht="15.75" hidden="false" customHeight="false" outlineLevel="0" collapsed="false">
      <c r="A43" s="143" t="n">
        <v>7</v>
      </c>
      <c r="B43" s="144" t="s">
        <v>279</v>
      </c>
      <c r="C43" s="145" t="n">
        <v>868011</v>
      </c>
      <c r="D43" s="145" t="s">
        <v>280</v>
      </c>
      <c r="E43" s="145"/>
      <c r="F43" s="145" t="n">
        <v>310</v>
      </c>
      <c r="G43" s="145" t="n">
        <v>100</v>
      </c>
      <c r="H43" s="145" t="n">
        <v>1968</v>
      </c>
      <c r="I43" s="145" t="s">
        <v>67</v>
      </c>
      <c r="J43" s="142" t="n">
        <v>2018</v>
      </c>
      <c r="K43" s="112"/>
      <c r="L43" s="112"/>
      <c r="M43" s="112"/>
      <c r="N43" s="112" t="s">
        <v>52</v>
      </c>
      <c r="O43" s="112"/>
      <c r="P43" s="112"/>
      <c r="Q43" s="112"/>
      <c r="R43" s="112"/>
      <c r="S43" s="112"/>
      <c r="T43" s="112"/>
      <c r="U43" s="112"/>
      <c r="V43" s="112"/>
    </row>
    <row r="44" customFormat="false" ht="15.75" hidden="false" customHeight="false" outlineLevel="0" collapsed="false">
      <c r="A44" s="143" t="n">
        <v>8</v>
      </c>
      <c r="B44" s="144" t="s">
        <v>281</v>
      </c>
      <c r="C44" s="145" t="n">
        <v>899861</v>
      </c>
      <c r="D44" s="145" t="s">
        <v>282</v>
      </c>
      <c r="E44" s="145"/>
      <c r="F44" s="145" t="n">
        <v>310</v>
      </c>
      <c r="G44" s="145" t="n">
        <v>100</v>
      </c>
      <c r="H44" s="145" t="n">
        <v>1967</v>
      </c>
      <c r="I44" s="145" t="s">
        <v>67</v>
      </c>
      <c r="J44" s="142" t="n">
        <v>2014</v>
      </c>
      <c r="K44" s="112"/>
      <c r="L44" s="112"/>
      <c r="M44" s="112" t="s">
        <v>51</v>
      </c>
      <c r="N44" s="112"/>
      <c r="O44" s="112"/>
      <c r="P44" s="112"/>
      <c r="Q44" s="112"/>
      <c r="R44" s="112"/>
      <c r="S44" s="112"/>
      <c r="T44" s="112"/>
      <c r="U44" s="112"/>
      <c r="V44" s="112"/>
    </row>
    <row r="45" customFormat="false" ht="15.75" hidden="false" customHeight="false" outlineLevel="0" collapsed="false">
      <c r="A45" s="143" t="n">
        <v>9</v>
      </c>
      <c r="B45" s="144" t="s">
        <v>283</v>
      </c>
      <c r="C45" s="145" t="n">
        <v>899860</v>
      </c>
      <c r="D45" s="145" t="s">
        <v>284</v>
      </c>
      <c r="E45" s="145"/>
      <c r="F45" s="145" t="n">
        <v>310</v>
      </c>
      <c r="G45" s="145" t="n">
        <v>100</v>
      </c>
      <c r="H45" s="145" t="n">
        <v>1968</v>
      </c>
      <c r="I45" s="145" t="s">
        <v>67</v>
      </c>
      <c r="J45" s="142" t="n">
        <v>2018</v>
      </c>
      <c r="K45" s="112"/>
      <c r="L45" s="112" t="s">
        <v>52</v>
      </c>
      <c r="M45" s="112"/>
      <c r="N45" s="112"/>
      <c r="O45" s="112"/>
      <c r="P45" s="112"/>
      <c r="Q45" s="112"/>
      <c r="R45" s="112"/>
      <c r="S45" s="112"/>
      <c r="T45" s="112"/>
      <c r="U45" s="112"/>
      <c r="V45" s="112"/>
    </row>
    <row r="46" customFormat="false" ht="15.75" hidden="false" customHeight="false" outlineLevel="0" collapsed="false">
      <c r="A46" s="143" t="n">
        <v>10</v>
      </c>
      <c r="B46" s="144" t="s">
        <v>285</v>
      </c>
      <c r="C46" s="145" t="n">
        <v>923051</v>
      </c>
      <c r="D46" s="145" t="s">
        <v>286</v>
      </c>
      <c r="E46" s="145"/>
      <c r="F46" s="145" t="n">
        <v>310</v>
      </c>
      <c r="G46" s="145" t="n">
        <v>100</v>
      </c>
      <c r="H46" s="145" t="n">
        <v>1967</v>
      </c>
      <c r="I46" s="145" t="s">
        <v>67</v>
      </c>
      <c r="J46" s="142" t="n">
        <v>2018</v>
      </c>
      <c r="K46" s="112"/>
      <c r="L46" s="112"/>
      <c r="M46" s="112"/>
      <c r="N46" s="112"/>
      <c r="O46" s="112"/>
      <c r="P46" s="112" t="s">
        <v>52</v>
      </c>
      <c r="Q46" s="112"/>
      <c r="R46" s="112"/>
      <c r="S46" s="112"/>
      <c r="T46" s="112"/>
      <c r="U46" s="112"/>
      <c r="V46" s="112"/>
    </row>
    <row r="47" customFormat="false" ht="15.75" hidden="false" customHeight="false" outlineLevel="0" collapsed="false">
      <c r="A47" s="143" t="n">
        <v>11</v>
      </c>
      <c r="B47" s="144" t="s">
        <v>287</v>
      </c>
      <c r="C47" s="145" t="n">
        <v>895681</v>
      </c>
      <c r="D47" s="145" t="s">
        <v>288</v>
      </c>
      <c r="E47" s="145"/>
      <c r="F47" s="145" t="n">
        <v>310</v>
      </c>
      <c r="G47" s="145" t="n">
        <v>100</v>
      </c>
      <c r="H47" s="145" t="n">
        <v>1968</v>
      </c>
      <c r="I47" s="145" t="s">
        <v>67</v>
      </c>
      <c r="J47" s="142" t="n">
        <v>2013</v>
      </c>
      <c r="K47" s="112"/>
      <c r="L47" s="112"/>
      <c r="M47" s="112"/>
      <c r="N47" s="112"/>
      <c r="O47" s="112"/>
      <c r="P47" s="112"/>
      <c r="Q47" s="112"/>
      <c r="R47" s="112" t="s">
        <v>52</v>
      </c>
      <c r="S47" s="112"/>
      <c r="T47" s="112"/>
      <c r="U47" s="112"/>
      <c r="V47" s="112"/>
    </row>
    <row r="48" customFormat="false" ht="15.75" hidden="false" customHeight="false" outlineLevel="0" collapsed="false">
      <c r="A48" s="143" t="n">
        <v>12</v>
      </c>
      <c r="B48" s="144" t="s">
        <v>289</v>
      </c>
      <c r="C48" s="145" t="n">
        <v>933550</v>
      </c>
      <c r="D48" s="145" t="s">
        <v>290</v>
      </c>
      <c r="E48" s="145"/>
      <c r="F48" s="145" t="n">
        <v>310</v>
      </c>
      <c r="G48" s="145" t="n">
        <v>100</v>
      </c>
      <c r="H48" s="145" t="n">
        <v>1968</v>
      </c>
      <c r="I48" s="145" t="s">
        <v>67</v>
      </c>
      <c r="J48" s="142" t="n">
        <v>2013</v>
      </c>
      <c r="K48" s="112"/>
      <c r="L48" s="112"/>
      <c r="M48" s="112"/>
      <c r="N48" s="112"/>
      <c r="O48" s="112"/>
      <c r="P48" s="112"/>
      <c r="Q48" s="112" t="s">
        <v>52</v>
      </c>
      <c r="R48" s="112"/>
      <c r="S48" s="112"/>
      <c r="T48" s="112"/>
      <c r="U48" s="112"/>
      <c r="V48" s="112"/>
    </row>
    <row r="49" customFormat="false" ht="15.75" hidden="false" customHeight="false" outlineLevel="0" collapsed="false">
      <c r="A49" s="143" t="n">
        <v>13</v>
      </c>
      <c r="B49" s="144" t="s">
        <v>291</v>
      </c>
      <c r="C49" s="145" t="n">
        <v>903458</v>
      </c>
      <c r="D49" s="145" t="s">
        <v>292</v>
      </c>
      <c r="E49" s="145"/>
      <c r="F49" s="145" t="n">
        <v>310</v>
      </c>
      <c r="G49" s="145" t="n">
        <v>100</v>
      </c>
      <c r="H49" s="145" t="n">
        <v>1968</v>
      </c>
      <c r="I49" s="145" t="s">
        <v>67</v>
      </c>
      <c r="J49" s="142" t="n">
        <v>2013</v>
      </c>
      <c r="K49" s="112"/>
      <c r="L49" s="112"/>
      <c r="M49" s="112"/>
      <c r="N49" s="112"/>
      <c r="O49" s="112"/>
      <c r="P49" s="112"/>
      <c r="Q49" s="112" t="s">
        <v>52</v>
      </c>
      <c r="R49" s="112"/>
      <c r="S49" s="112"/>
      <c r="T49" s="112"/>
      <c r="U49" s="112"/>
      <c r="V49" s="112"/>
    </row>
    <row r="50" customFormat="false" ht="15.75" hidden="false" customHeight="false" outlineLevel="0" collapsed="false">
      <c r="A50" s="143" t="n">
        <v>14</v>
      </c>
      <c r="B50" s="144" t="s">
        <v>293</v>
      </c>
      <c r="C50" s="145"/>
      <c r="D50" s="145" t="s">
        <v>294</v>
      </c>
      <c r="E50" s="145"/>
      <c r="F50" s="145" t="n">
        <v>310</v>
      </c>
      <c r="G50" s="145" t="n">
        <v>100</v>
      </c>
      <c r="H50" s="145"/>
      <c r="I50" s="145" t="s">
        <v>67</v>
      </c>
      <c r="J50" s="142" t="n">
        <v>2012</v>
      </c>
      <c r="K50" s="112"/>
      <c r="L50" s="112"/>
      <c r="M50" s="112"/>
      <c r="N50" s="112"/>
      <c r="O50" s="112"/>
      <c r="P50" s="112"/>
      <c r="Q50" s="112"/>
      <c r="R50" s="112"/>
      <c r="S50" s="112" t="s">
        <v>52</v>
      </c>
      <c r="T50" s="112"/>
      <c r="U50" s="112"/>
      <c r="V50" s="112"/>
    </row>
    <row r="51" customFormat="false" ht="18" hidden="false" customHeight="true" outlineLevel="0" collapsed="false">
      <c r="A51" s="140" t="s">
        <v>295</v>
      </c>
      <c r="B51" s="140"/>
      <c r="C51" s="140"/>
      <c r="D51" s="140"/>
      <c r="E51" s="140"/>
      <c r="F51" s="145"/>
      <c r="G51" s="147"/>
      <c r="H51" s="147"/>
      <c r="I51" s="147"/>
      <c r="J51" s="147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customFormat="false" ht="15" hidden="false" customHeight="false" outlineLevel="0" collapsed="false">
      <c r="A52" s="143" t="n">
        <v>1</v>
      </c>
      <c r="B52" s="144" t="s">
        <v>296</v>
      </c>
      <c r="C52" s="145"/>
      <c r="D52" s="145" t="s">
        <v>297</v>
      </c>
      <c r="E52" s="145"/>
      <c r="F52" s="145" t="n">
        <v>250</v>
      </c>
      <c r="G52" s="145" t="n">
        <v>90</v>
      </c>
      <c r="H52" s="145" t="n">
        <v>1992</v>
      </c>
      <c r="I52" s="145" t="s">
        <v>67</v>
      </c>
      <c r="J52" s="142" t="n">
        <v>2011</v>
      </c>
      <c r="K52" s="89"/>
      <c r="L52" s="89" t="s">
        <v>52</v>
      </c>
      <c r="M52" s="89"/>
      <c r="N52" s="89"/>
      <c r="O52" s="89"/>
      <c r="P52" s="89"/>
      <c r="Q52" s="89"/>
      <c r="R52" s="89"/>
      <c r="S52" s="89"/>
      <c r="T52" s="89"/>
      <c r="U52" s="89"/>
      <c r="V52" s="89"/>
    </row>
    <row r="53" customFormat="false" ht="15" hidden="false" customHeight="false" outlineLevel="0" collapsed="false">
      <c r="A53" s="143" t="n">
        <v>2</v>
      </c>
      <c r="B53" s="144" t="s">
        <v>298</v>
      </c>
      <c r="C53" s="145"/>
      <c r="D53" s="145" t="s">
        <v>299</v>
      </c>
      <c r="E53" s="145"/>
      <c r="F53" s="145" t="n">
        <v>250</v>
      </c>
      <c r="G53" s="145" t="n">
        <v>90</v>
      </c>
      <c r="H53" s="145" t="n">
        <v>1992</v>
      </c>
      <c r="I53" s="145" t="s">
        <v>67</v>
      </c>
      <c r="J53" s="142" t="n">
        <v>2011</v>
      </c>
      <c r="K53" s="89"/>
      <c r="L53" s="89"/>
      <c r="M53" s="89"/>
      <c r="N53" s="89" t="s">
        <v>52</v>
      </c>
      <c r="O53" s="89"/>
      <c r="P53" s="89"/>
      <c r="Q53" s="89"/>
      <c r="R53" s="89"/>
      <c r="S53" s="89"/>
      <c r="T53" s="89"/>
      <c r="U53" s="89"/>
      <c r="V53" s="89"/>
    </row>
    <row r="54" customFormat="false" ht="15" hidden="false" customHeight="false" outlineLevel="0" collapsed="false">
      <c r="A54" s="143" t="n">
        <v>3</v>
      </c>
      <c r="B54" s="144" t="s">
        <v>300</v>
      </c>
      <c r="C54" s="145"/>
      <c r="D54" s="145" t="s">
        <v>301</v>
      </c>
      <c r="E54" s="145"/>
      <c r="F54" s="145" t="n">
        <v>250</v>
      </c>
      <c r="G54" s="145" t="n">
        <v>90</v>
      </c>
      <c r="H54" s="145" t="n">
        <v>1992</v>
      </c>
      <c r="I54" s="145" t="s">
        <v>67</v>
      </c>
      <c r="J54" s="142" t="n">
        <v>2011</v>
      </c>
      <c r="K54" s="89"/>
      <c r="L54" s="89"/>
      <c r="M54" s="89"/>
      <c r="N54" s="89"/>
      <c r="O54" s="89"/>
      <c r="P54" s="89" t="s">
        <v>52</v>
      </c>
      <c r="Q54" s="89"/>
      <c r="R54" s="89"/>
      <c r="S54" s="89"/>
      <c r="T54" s="89"/>
      <c r="U54" s="89"/>
      <c r="V54" s="89"/>
    </row>
    <row r="55" customFormat="false" ht="15" hidden="false" customHeight="false" outlineLevel="0" collapsed="false">
      <c r="A55" s="143" t="n">
        <v>4</v>
      </c>
      <c r="B55" s="144" t="s">
        <v>302</v>
      </c>
      <c r="C55" s="145"/>
      <c r="D55" s="145" t="s">
        <v>303</v>
      </c>
      <c r="E55" s="145"/>
      <c r="F55" s="145" t="n">
        <v>250</v>
      </c>
      <c r="G55" s="145" t="n">
        <v>90</v>
      </c>
      <c r="H55" s="145" t="n">
        <v>1992</v>
      </c>
      <c r="I55" s="145" t="s">
        <v>67</v>
      </c>
      <c r="J55" s="142" t="n">
        <v>2011</v>
      </c>
      <c r="K55" s="89"/>
      <c r="L55" s="89"/>
      <c r="M55" s="89"/>
      <c r="N55" s="89"/>
      <c r="O55" s="89"/>
      <c r="P55" s="89"/>
      <c r="Q55" s="89"/>
      <c r="R55" s="89" t="s">
        <v>52</v>
      </c>
      <c r="S55" s="89"/>
      <c r="T55" s="89"/>
      <c r="U55" s="89"/>
      <c r="V55" s="89"/>
    </row>
    <row r="56" customFormat="false" ht="31.9" hidden="false" customHeight="true" outlineLevel="0" collapsed="false">
      <c r="A56" s="140" t="s">
        <v>304</v>
      </c>
      <c r="B56" s="140"/>
      <c r="C56" s="140"/>
      <c r="D56" s="140"/>
      <c r="E56" s="140"/>
      <c r="F56" s="141"/>
      <c r="G56" s="141"/>
      <c r="H56" s="141"/>
      <c r="I56" s="141"/>
      <c r="J56" s="142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</row>
    <row r="57" customFormat="false" ht="31.9" hidden="false" customHeight="true" outlineLevel="0" collapsed="false">
      <c r="A57" s="143" t="n">
        <v>1</v>
      </c>
      <c r="B57" s="148" t="s">
        <v>305</v>
      </c>
      <c r="C57" s="145"/>
      <c r="D57" s="145" t="n">
        <v>38917</v>
      </c>
      <c r="E57" s="145"/>
      <c r="F57" s="145" t="n">
        <v>23</v>
      </c>
      <c r="G57" s="145" t="n">
        <v>7</v>
      </c>
      <c r="H57" s="145" t="n">
        <v>1976</v>
      </c>
      <c r="I57" s="149" t="s">
        <v>306</v>
      </c>
      <c r="J57" s="142" t="n">
        <v>2016</v>
      </c>
      <c r="K57" s="89"/>
      <c r="L57" s="89"/>
      <c r="M57" s="89"/>
      <c r="N57" s="89"/>
      <c r="O57" s="89"/>
      <c r="P57" s="89" t="s">
        <v>82</v>
      </c>
      <c r="Q57" s="89"/>
      <c r="R57" s="89"/>
      <c r="S57" s="89"/>
      <c r="T57" s="89"/>
      <c r="U57" s="89"/>
      <c r="V57" s="89" t="s">
        <v>51</v>
      </c>
    </row>
    <row r="58" customFormat="false" ht="16.5" hidden="false" customHeight="true" outlineLevel="0" collapsed="false">
      <c r="A58" s="97" t="s">
        <v>307</v>
      </c>
      <c r="B58" s="97"/>
      <c r="C58" s="97"/>
      <c r="D58" s="97"/>
      <c r="E58" s="97"/>
      <c r="F58" s="66"/>
      <c r="G58" s="66"/>
      <c r="H58" s="66"/>
      <c r="I58" s="66"/>
      <c r="J58" s="96"/>
      <c r="K58" s="89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15.75" hidden="false" customHeight="false" outlineLevel="0" collapsed="false">
      <c r="A59" s="101" t="n">
        <v>1</v>
      </c>
      <c r="B59" s="111" t="s">
        <v>308</v>
      </c>
      <c r="C59" s="66" t="n">
        <v>14774</v>
      </c>
      <c r="D59" s="66" t="s">
        <v>309</v>
      </c>
      <c r="E59" s="66" t="n">
        <v>1000</v>
      </c>
      <c r="F59" s="66" t="n">
        <v>310</v>
      </c>
      <c r="G59" s="66" t="n">
        <v>62</v>
      </c>
      <c r="H59" s="66" t="n">
        <v>1976</v>
      </c>
      <c r="I59" s="66" t="s">
        <v>126</v>
      </c>
      <c r="J59" s="96" t="n">
        <v>2012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 t="s">
        <v>82</v>
      </c>
      <c r="V59" s="99"/>
    </row>
    <row r="60" customFormat="false" ht="15.75" hidden="false" customHeight="false" outlineLevel="0" collapsed="false">
      <c r="A60" s="101" t="n">
        <v>2</v>
      </c>
      <c r="B60" s="111" t="s">
        <v>310</v>
      </c>
      <c r="C60" s="66" t="n">
        <v>16174</v>
      </c>
      <c r="D60" s="66" t="s">
        <v>309</v>
      </c>
      <c r="E60" s="66" t="n">
        <v>1000</v>
      </c>
      <c r="F60" s="66" t="n">
        <v>310</v>
      </c>
      <c r="G60" s="66" t="n">
        <v>62</v>
      </c>
      <c r="H60" s="66" t="n">
        <v>1976</v>
      </c>
      <c r="I60" s="66" t="s">
        <v>126</v>
      </c>
      <c r="J60" s="96" t="n">
        <v>2012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 t="s">
        <v>82</v>
      </c>
    </row>
    <row r="61" customFormat="false" ht="16.5" hidden="false" customHeight="true" outlineLevel="0" collapsed="false">
      <c r="A61" s="97" t="s">
        <v>311</v>
      </c>
      <c r="B61" s="97"/>
      <c r="C61" s="97"/>
      <c r="D61" s="97"/>
      <c r="E61" s="97"/>
      <c r="F61" s="150" t="s">
        <v>157</v>
      </c>
      <c r="G61" s="66" t="n">
        <f aca="false">SUM(C62:C68)</f>
        <v>115</v>
      </c>
      <c r="H61" s="151" t="s">
        <v>158</v>
      </c>
      <c r="I61" s="66"/>
      <c r="J61" s="96"/>
      <c r="K61" s="89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15" hidden="false" customHeight="false" outlineLevel="0" collapsed="false">
      <c r="A62" s="101" t="n">
        <v>1</v>
      </c>
      <c r="B62" s="102" t="s">
        <v>312</v>
      </c>
      <c r="C62" s="66"/>
      <c r="D62" s="66" t="n">
        <v>30358</v>
      </c>
      <c r="E62" s="66"/>
      <c r="F62" s="66" t="n">
        <v>29</v>
      </c>
      <c r="G62" s="66" t="n">
        <v>8</v>
      </c>
      <c r="H62" s="66" t="n">
        <v>1977</v>
      </c>
      <c r="I62" s="66" t="s">
        <v>313</v>
      </c>
      <c r="J62" s="96" t="n">
        <v>2013</v>
      </c>
      <c r="K62" s="89"/>
      <c r="L62" s="88"/>
      <c r="M62" s="88"/>
      <c r="N62" s="88"/>
      <c r="O62" s="88"/>
      <c r="P62" s="88"/>
      <c r="Q62" s="88"/>
      <c r="R62" s="88"/>
      <c r="S62" s="88"/>
      <c r="T62" s="88"/>
      <c r="U62" s="88" t="s">
        <v>52</v>
      </c>
      <c r="V62" s="88"/>
    </row>
    <row r="63" customFormat="false" ht="15" hidden="false" customHeight="false" outlineLevel="0" collapsed="false">
      <c r="A63" s="101"/>
      <c r="B63" s="102" t="s">
        <v>314</v>
      </c>
      <c r="C63" s="66" t="n">
        <v>50</v>
      </c>
      <c r="D63" s="66"/>
      <c r="E63" s="66"/>
      <c r="F63" s="66"/>
      <c r="G63" s="66"/>
      <c r="H63" s="66"/>
      <c r="I63" s="66"/>
      <c r="J63" s="96"/>
      <c r="K63" s="89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15" hidden="false" customHeight="false" outlineLevel="0" collapsed="false">
      <c r="A64" s="101" t="n">
        <v>2</v>
      </c>
      <c r="B64" s="102" t="s">
        <v>315</v>
      </c>
      <c r="C64" s="66"/>
      <c r="D64" s="66" t="n">
        <v>30358</v>
      </c>
      <c r="E64" s="66"/>
      <c r="F64" s="66" t="n">
        <v>37</v>
      </c>
      <c r="G64" s="66" t="n">
        <v>11</v>
      </c>
      <c r="H64" s="66" t="n">
        <v>1977</v>
      </c>
      <c r="I64" s="66" t="s">
        <v>313</v>
      </c>
      <c r="J64" s="96" t="n">
        <v>2013</v>
      </c>
      <c r="K64" s="89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 t="s">
        <v>52</v>
      </c>
    </row>
    <row r="65" customFormat="false" ht="15" hidden="false" customHeight="false" outlineLevel="0" collapsed="false">
      <c r="A65" s="101"/>
      <c r="B65" s="102" t="s">
        <v>314</v>
      </c>
      <c r="C65" s="66" t="n">
        <v>65</v>
      </c>
      <c r="D65" s="66"/>
      <c r="E65" s="66"/>
      <c r="F65" s="66"/>
      <c r="G65" s="66"/>
      <c r="H65" s="66"/>
      <c r="I65" s="66"/>
      <c r="J65" s="96"/>
      <c r="K65" s="89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15.75" hidden="false" customHeight="true" outlineLevel="0" collapsed="false">
      <c r="A66" s="152" t="s">
        <v>316</v>
      </c>
      <c r="B66" s="152"/>
      <c r="C66" s="152"/>
      <c r="D66" s="152"/>
      <c r="E66" s="152"/>
      <c r="F66" s="66"/>
      <c r="G66" s="66"/>
      <c r="H66" s="66"/>
      <c r="I66" s="66"/>
      <c r="J66" s="96"/>
      <c r="K66" s="89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5" hidden="false" customHeight="false" outlineLevel="0" collapsed="false">
      <c r="A67" s="101" t="n">
        <v>1</v>
      </c>
      <c r="B67" s="102" t="s">
        <v>317</v>
      </c>
      <c r="C67" s="66"/>
      <c r="D67" s="66" t="n">
        <v>39470</v>
      </c>
      <c r="E67" s="66"/>
      <c r="F67" s="66" t="n">
        <v>23</v>
      </c>
      <c r="G67" s="66" t="n">
        <v>7</v>
      </c>
      <c r="H67" s="66" t="n">
        <v>1976</v>
      </c>
      <c r="I67" s="122" t="s">
        <v>306</v>
      </c>
      <c r="J67" s="96" t="n">
        <v>2017</v>
      </c>
      <c r="K67" s="89"/>
      <c r="L67" s="88"/>
      <c r="M67" s="88"/>
      <c r="N67" s="88"/>
      <c r="O67" s="88" t="s">
        <v>82</v>
      </c>
      <c r="P67" s="88"/>
      <c r="Q67" s="88"/>
      <c r="R67" s="88"/>
      <c r="S67" s="88"/>
      <c r="T67" s="88"/>
      <c r="U67" s="88" t="s">
        <v>52</v>
      </c>
      <c r="V67" s="88"/>
    </row>
    <row r="68" customFormat="false" ht="15" hidden="false" customHeight="false" outlineLevel="0" collapsed="false">
      <c r="A68" s="101" t="n">
        <v>2</v>
      </c>
      <c r="B68" s="102" t="s">
        <v>318</v>
      </c>
      <c r="C68" s="66"/>
      <c r="D68" s="66" t="n">
        <v>39470</v>
      </c>
      <c r="E68" s="66"/>
      <c r="F68" s="66" t="n">
        <v>23</v>
      </c>
      <c r="G68" s="66" t="n">
        <v>7</v>
      </c>
      <c r="H68" s="66" t="n">
        <v>1976</v>
      </c>
      <c r="I68" s="122" t="s">
        <v>306</v>
      </c>
      <c r="J68" s="96" t="n">
        <v>2016</v>
      </c>
      <c r="K68" s="89"/>
      <c r="L68" s="88"/>
      <c r="M68" s="88"/>
      <c r="N68" s="88"/>
      <c r="O68" s="88" t="s">
        <v>82</v>
      </c>
      <c r="P68" s="88"/>
      <c r="Q68" s="88"/>
      <c r="R68" s="88"/>
      <c r="S68" s="88"/>
      <c r="T68" s="88"/>
      <c r="U68" s="88" t="s">
        <v>51</v>
      </c>
      <c r="V68" s="88"/>
    </row>
    <row r="69" customFormat="false" ht="39" hidden="false" customHeight="true" outlineLevel="0" collapsed="false">
      <c r="A69" s="153" t="s">
        <v>319</v>
      </c>
      <c r="B69" s="153"/>
      <c r="C69" s="153"/>
      <c r="D69" s="153"/>
      <c r="E69" s="153"/>
      <c r="F69" s="128"/>
      <c r="G69" s="128"/>
      <c r="H69" s="128"/>
      <c r="I69" s="154"/>
      <c r="J69" s="130"/>
      <c r="K69" s="155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</row>
    <row r="70" customFormat="false" ht="15" hidden="false" customHeight="false" outlineLevel="0" collapsed="false">
      <c r="A70" s="132" t="n">
        <v>9</v>
      </c>
      <c r="B70" s="133" t="s">
        <v>320</v>
      </c>
      <c r="C70" s="128" t="s">
        <v>321</v>
      </c>
      <c r="D70" s="128" t="n">
        <v>30732</v>
      </c>
      <c r="E70" s="128"/>
      <c r="F70" s="128" t="n">
        <f aca="false">SUM(F71:F80)</f>
        <v>69.84</v>
      </c>
      <c r="G70" s="128" t="n">
        <f aca="false">SUM(G71:G80)</f>
        <v>22.86</v>
      </c>
      <c r="H70" s="128" t="n">
        <v>1993</v>
      </c>
      <c r="I70" s="129" t="s">
        <v>322</v>
      </c>
      <c r="J70" s="130" t="n">
        <v>2008</v>
      </c>
      <c r="K70" s="155"/>
      <c r="L70" s="124"/>
      <c r="M70" s="124"/>
      <c r="N70" s="124"/>
      <c r="O70" s="124" t="s">
        <v>82</v>
      </c>
      <c r="P70" s="124"/>
      <c r="Q70" s="124"/>
      <c r="R70" s="124"/>
      <c r="S70" s="124"/>
      <c r="T70" s="124"/>
      <c r="U70" s="124" t="s">
        <v>52</v>
      </c>
      <c r="V70" s="124"/>
    </row>
    <row r="71" customFormat="false" ht="39" hidden="false" customHeight="false" outlineLevel="0" collapsed="false">
      <c r="A71" s="132"/>
      <c r="B71" s="156" t="s">
        <v>323</v>
      </c>
      <c r="C71" s="128"/>
      <c r="D71" s="128"/>
      <c r="E71" s="128"/>
      <c r="F71" s="128"/>
      <c r="G71" s="128"/>
      <c r="H71" s="128"/>
      <c r="I71" s="129"/>
      <c r="J71" s="130"/>
      <c r="K71" s="155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</row>
    <row r="72" customFormat="false" ht="15" hidden="false" customHeight="false" outlineLevel="0" collapsed="false">
      <c r="A72" s="132"/>
      <c r="B72" s="133" t="s">
        <v>324</v>
      </c>
      <c r="C72" s="128"/>
      <c r="D72" s="128"/>
      <c r="E72" s="128"/>
      <c r="F72" s="128"/>
      <c r="G72" s="128"/>
      <c r="H72" s="128"/>
      <c r="I72" s="129"/>
      <c r="J72" s="130"/>
      <c r="K72" s="155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</row>
    <row r="73" customFormat="false" ht="15" hidden="false" customHeight="false" outlineLevel="0" collapsed="false">
      <c r="A73" s="132"/>
      <c r="B73" s="133" t="s">
        <v>325</v>
      </c>
      <c r="C73" s="128" t="s">
        <v>326</v>
      </c>
      <c r="D73" s="128"/>
      <c r="E73" s="128"/>
      <c r="F73" s="128" t="n">
        <v>15.2</v>
      </c>
      <c r="G73" s="128" t="n">
        <v>4.8</v>
      </c>
      <c r="H73" s="128"/>
      <c r="I73" s="129"/>
      <c r="J73" s="130"/>
      <c r="K73" s="155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15" hidden="false" customHeight="false" outlineLevel="0" collapsed="false">
      <c r="A74" s="132"/>
      <c r="B74" s="133" t="s">
        <v>327</v>
      </c>
      <c r="C74" s="128" t="s">
        <v>328</v>
      </c>
      <c r="D74" s="128"/>
      <c r="E74" s="128"/>
      <c r="F74" s="128"/>
      <c r="G74" s="128" t="n">
        <v>1</v>
      </c>
      <c r="H74" s="128"/>
      <c r="I74" s="129"/>
      <c r="J74" s="130"/>
      <c r="K74" s="155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</row>
    <row r="75" customFormat="false" ht="15" hidden="false" customHeight="false" outlineLevel="0" collapsed="false">
      <c r="A75" s="132"/>
      <c r="B75" s="133" t="s">
        <v>329</v>
      </c>
      <c r="C75" s="128" t="s">
        <v>326</v>
      </c>
      <c r="D75" s="128"/>
      <c r="E75" s="128"/>
      <c r="F75" s="128" t="n">
        <f aca="false">(60/1000)*4*40</f>
        <v>9.6</v>
      </c>
      <c r="G75" s="128" t="n">
        <f aca="false">(18/1000)*4*40</f>
        <v>2.88</v>
      </c>
      <c r="H75" s="128"/>
      <c r="I75" s="129"/>
      <c r="J75" s="130"/>
      <c r="K75" s="155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</row>
    <row r="76" customFormat="false" ht="15" hidden="false" customHeight="false" outlineLevel="0" collapsed="false">
      <c r="A76" s="132"/>
      <c r="B76" s="133" t="s">
        <v>330</v>
      </c>
      <c r="C76" s="128" t="s">
        <v>331</v>
      </c>
      <c r="D76" s="128"/>
      <c r="E76" s="128"/>
      <c r="F76" s="128" t="n">
        <f aca="false">(20/1000)*960</f>
        <v>19.2</v>
      </c>
      <c r="G76" s="128" t="n">
        <f aca="false">(6/1000)*960</f>
        <v>5.76</v>
      </c>
      <c r="H76" s="128"/>
      <c r="I76" s="129"/>
      <c r="J76" s="130"/>
      <c r="K76" s="155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</row>
    <row r="77" customFormat="false" ht="15" hidden="false" customHeight="false" outlineLevel="0" collapsed="false">
      <c r="A77" s="132"/>
      <c r="B77" s="133" t="s">
        <v>332</v>
      </c>
      <c r="C77" s="128" t="s">
        <v>333</v>
      </c>
      <c r="D77" s="128"/>
      <c r="E77" s="128"/>
      <c r="F77" s="128" t="n">
        <f aca="false">(25/100)*24</f>
        <v>6</v>
      </c>
      <c r="G77" s="128" t="n">
        <f aca="false">(8/100)*24</f>
        <v>1.92</v>
      </c>
      <c r="H77" s="128"/>
      <c r="I77" s="129"/>
      <c r="J77" s="130"/>
      <c r="K77" s="155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</row>
    <row r="78" customFormat="false" ht="15" hidden="false" customHeight="false" outlineLevel="0" collapsed="false">
      <c r="A78" s="132"/>
      <c r="B78" s="133" t="s">
        <v>334</v>
      </c>
      <c r="C78" s="128" t="s">
        <v>335</v>
      </c>
      <c r="D78" s="128"/>
      <c r="E78" s="128"/>
      <c r="F78" s="128"/>
      <c r="G78" s="128" t="n">
        <v>6.5</v>
      </c>
      <c r="H78" s="128"/>
      <c r="I78" s="129"/>
      <c r="J78" s="130"/>
      <c r="K78" s="155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</row>
    <row r="79" customFormat="false" ht="15" hidden="false" customHeight="false" outlineLevel="0" collapsed="false">
      <c r="A79" s="132"/>
      <c r="B79" s="133" t="s">
        <v>336</v>
      </c>
      <c r="C79" s="128" t="s">
        <v>335</v>
      </c>
      <c r="D79" s="128"/>
      <c r="E79" s="128"/>
      <c r="F79" s="128"/>
      <c r="G79" s="128"/>
      <c r="H79" s="128"/>
      <c r="I79" s="129"/>
      <c r="J79" s="130"/>
      <c r="K79" s="155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</row>
    <row r="80" customFormat="false" ht="15" hidden="false" customHeight="false" outlineLevel="0" collapsed="false">
      <c r="A80" s="132"/>
      <c r="B80" s="133" t="s">
        <v>337</v>
      </c>
      <c r="C80" s="128" t="s">
        <v>338</v>
      </c>
      <c r="D80" s="128"/>
      <c r="E80" s="128"/>
      <c r="F80" s="128" t="n">
        <f aca="false">8/100*248</f>
        <v>19.84</v>
      </c>
      <c r="G80" s="128"/>
      <c r="H80" s="128"/>
      <c r="I80" s="129"/>
      <c r="J80" s="130"/>
      <c r="K80" s="155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</row>
    <row r="81" customFormat="false" ht="15" hidden="false" customHeight="false" outlineLevel="0" collapsed="false">
      <c r="A81" s="132" t="n">
        <v>12</v>
      </c>
      <c r="B81" s="133" t="s">
        <v>339</v>
      </c>
      <c r="C81" s="128" t="s">
        <v>340</v>
      </c>
      <c r="D81" s="128"/>
      <c r="E81" s="128"/>
      <c r="F81" s="128" t="n">
        <f aca="false">SUM(F82:F92)</f>
        <v>91.26</v>
      </c>
      <c r="G81" s="128" t="n">
        <f aca="false">SUM(G82:G92)</f>
        <v>29.72</v>
      </c>
      <c r="H81" s="128"/>
      <c r="I81" s="129" t="s">
        <v>322</v>
      </c>
      <c r="J81" s="130" t="n">
        <v>2012</v>
      </c>
      <c r="K81" s="155" t="s">
        <v>82</v>
      </c>
      <c r="L81" s="124"/>
      <c r="M81" s="124"/>
      <c r="N81" s="124"/>
      <c r="O81" s="124"/>
      <c r="P81" s="124"/>
      <c r="Q81" s="124" t="s">
        <v>52</v>
      </c>
      <c r="R81" s="124"/>
      <c r="S81" s="124"/>
      <c r="T81" s="124"/>
      <c r="U81" s="124"/>
      <c r="V81" s="124"/>
    </row>
    <row r="82" customFormat="false" ht="48.75" hidden="false" customHeight="false" outlineLevel="0" collapsed="false">
      <c r="A82" s="132"/>
      <c r="B82" s="157" t="s">
        <v>341</v>
      </c>
      <c r="C82" s="128"/>
      <c r="D82" s="128"/>
      <c r="E82" s="128"/>
      <c r="F82" s="128"/>
      <c r="G82" s="128"/>
      <c r="H82" s="128"/>
      <c r="I82" s="129"/>
      <c r="J82" s="130"/>
      <c r="K82" s="155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</row>
    <row r="83" customFormat="false" ht="15" hidden="false" customHeight="false" outlineLevel="0" collapsed="false">
      <c r="A83" s="132"/>
      <c r="B83" s="133" t="s">
        <v>342</v>
      </c>
      <c r="C83" s="128"/>
      <c r="D83" s="128"/>
      <c r="E83" s="128"/>
      <c r="F83" s="128"/>
      <c r="G83" s="128"/>
      <c r="H83" s="128"/>
      <c r="I83" s="129"/>
      <c r="J83" s="130"/>
      <c r="K83" s="155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</row>
    <row r="84" customFormat="false" ht="15" hidden="false" customHeight="false" outlineLevel="0" collapsed="false">
      <c r="A84" s="132"/>
      <c r="B84" s="133" t="s">
        <v>343</v>
      </c>
      <c r="C84" s="128" t="s">
        <v>344</v>
      </c>
      <c r="D84" s="128"/>
      <c r="E84" s="128"/>
      <c r="F84" s="128" t="n">
        <v>4.8</v>
      </c>
      <c r="G84" s="128" t="n">
        <v>1.44</v>
      </c>
      <c r="H84" s="128"/>
      <c r="I84" s="129"/>
      <c r="J84" s="130"/>
      <c r="K84" s="155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</row>
    <row r="85" customFormat="false" ht="15" hidden="false" customHeight="false" outlineLevel="0" collapsed="false">
      <c r="A85" s="132"/>
      <c r="B85" s="133" t="s">
        <v>345</v>
      </c>
      <c r="C85" s="128"/>
      <c r="D85" s="128"/>
      <c r="E85" s="128"/>
      <c r="F85" s="128"/>
      <c r="G85" s="128"/>
      <c r="H85" s="128"/>
      <c r="I85" s="129"/>
      <c r="J85" s="130"/>
      <c r="K85" s="155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</row>
    <row r="86" customFormat="false" ht="15" hidden="false" customHeight="false" outlineLevel="0" collapsed="false">
      <c r="A86" s="132"/>
      <c r="B86" s="133" t="s">
        <v>346</v>
      </c>
      <c r="C86" s="128" t="s">
        <v>328</v>
      </c>
      <c r="D86" s="128"/>
      <c r="E86" s="128"/>
      <c r="F86" s="128"/>
      <c r="G86" s="128" t="n">
        <v>1</v>
      </c>
      <c r="H86" s="128"/>
      <c r="I86" s="129"/>
      <c r="J86" s="130"/>
      <c r="K86" s="155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</row>
    <row r="87" customFormat="false" ht="15" hidden="false" customHeight="false" outlineLevel="0" collapsed="false">
      <c r="A87" s="132"/>
      <c r="B87" s="133" t="s">
        <v>347</v>
      </c>
      <c r="C87" s="128" t="s">
        <v>348</v>
      </c>
      <c r="D87" s="128"/>
      <c r="E87" s="128"/>
      <c r="F87" s="128" t="n">
        <f aca="false">(60/1000)*4*150</f>
        <v>36</v>
      </c>
      <c r="G87" s="128" t="n">
        <f aca="false">(18/1000)*4*150</f>
        <v>10.8</v>
      </c>
      <c r="H87" s="128"/>
      <c r="I87" s="129"/>
      <c r="J87" s="130"/>
      <c r="K87" s="155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</row>
    <row r="88" customFormat="false" ht="15" hidden="false" customHeight="false" outlineLevel="0" collapsed="false">
      <c r="A88" s="132"/>
      <c r="B88" s="133" t="s">
        <v>349</v>
      </c>
      <c r="C88" s="128" t="s">
        <v>350</v>
      </c>
      <c r="D88" s="128"/>
      <c r="E88" s="128"/>
      <c r="F88" s="128" t="n">
        <f aca="false">(20/1000)*1150</f>
        <v>23</v>
      </c>
      <c r="G88" s="128" t="n">
        <f aca="false">(6/1000)*1150</f>
        <v>6.9</v>
      </c>
      <c r="H88" s="128"/>
      <c r="I88" s="129"/>
      <c r="J88" s="130"/>
      <c r="K88" s="155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</row>
    <row r="89" customFormat="false" ht="15" hidden="false" customHeight="false" outlineLevel="0" collapsed="false">
      <c r="A89" s="132"/>
      <c r="B89" s="133" t="s">
        <v>332</v>
      </c>
      <c r="C89" s="128" t="s">
        <v>351</v>
      </c>
      <c r="D89" s="128"/>
      <c r="E89" s="128"/>
      <c r="F89" s="128" t="n">
        <f aca="false">(25/100)*26</f>
        <v>6.5</v>
      </c>
      <c r="G89" s="128" t="n">
        <f aca="false">(8/100)*26</f>
        <v>2.08</v>
      </c>
      <c r="H89" s="128"/>
      <c r="I89" s="129"/>
      <c r="J89" s="130"/>
      <c r="K89" s="155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</row>
    <row r="90" customFormat="false" ht="15" hidden="false" customHeight="false" outlineLevel="0" collapsed="false">
      <c r="A90" s="132"/>
      <c r="B90" s="133" t="s">
        <v>352</v>
      </c>
      <c r="C90" s="128" t="s">
        <v>353</v>
      </c>
      <c r="D90" s="128"/>
      <c r="E90" s="128"/>
      <c r="F90" s="128"/>
      <c r="G90" s="128" t="n">
        <v>7.5</v>
      </c>
      <c r="H90" s="128"/>
      <c r="I90" s="129"/>
      <c r="J90" s="130"/>
      <c r="K90" s="155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</row>
    <row r="91" customFormat="false" ht="15" hidden="false" customHeight="false" outlineLevel="0" collapsed="false">
      <c r="A91" s="132"/>
      <c r="B91" s="133" t="s">
        <v>354</v>
      </c>
      <c r="C91" s="128" t="s">
        <v>353</v>
      </c>
      <c r="D91" s="128"/>
      <c r="E91" s="128"/>
      <c r="F91" s="128"/>
      <c r="G91" s="128"/>
      <c r="H91" s="128"/>
      <c r="I91" s="129"/>
      <c r="J91" s="130"/>
      <c r="K91" s="155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</row>
    <row r="92" customFormat="false" ht="15" hidden="false" customHeight="false" outlineLevel="0" collapsed="false">
      <c r="A92" s="132"/>
      <c r="B92" s="133" t="s">
        <v>337</v>
      </c>
      <c r="C92" s="128" t="s">
        <v>355</v>
      </c>
      <c r="D92" s="128"/>
      <c r="E92" s="128"/>
      <c r="F92" s="128" t="n">
        <f aca="false">8/100*262</f>
        <v>20.96</v>
      </c>
      <c r="G92" s="128"/>
      <c r="H92" s="128"/>
      <c r="I92" s="129"/>
      <c r="J92" s="130"/>
      <c r="K92" s="155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</row>
    <row r="93" customFormat="false" ht="15" hidden="false" customHeight="false" outlineLevel="0" collapsed="false">
      <c r="A93" s="132" t="n">
        <v>13</v>
      </c>
      <c r="B93" s="133" t="s">
        <v>356</v>
      </c>
      <c r="C93" s="128"/>
      <c r="D93" s="128"/>
      <c r="E93" s="128"/>
      <c r="F93" s="128" t="n">
        <f aca="false">SUM(F95:F106)</f>
        <v>58.4</v>
      </c>
      <c r="G93" s="128" t="n">
        <f aca="false">SUM(G95:G106)</f>
        <v>19.14</v>
      </c>
      <c r="H93" s="128"/>
      <c r="I93" s="129" t="s">
        <v>322</v>
      </c>
      <c r="J93" s="130" t="n">
        <v>2008</v>
      </c>
      <c r="K93" s="155"/>
      <c r="L93" s="124" t="s">
        <v>52</v>
      </c>
      <c r="M93" s="124"/>
      <c r="N93" s="124"/>
      <c r="O93" s="124"/>
      <c r="P93" s="124"/>
      <c r="Q93" s="124"/>
      <c r="R93" s="124" t="s">
        <v>82</v>
      </c>
      <c r="S93" s="124"/>
      <c r="T93" s="124"/>
      <c r="U93" s="124"/>
      <c r="V93" s="124"/>
    </row>
    <row r="94" customFormat="false" ht="36.75" hidden="false" customHeight="false" outlineLevel="0" collapsed="false">
      <c r="A94" s="101"/>
      <c r="B94" s="158" t="s">
        <v>357</v>
      </c>
      <c r="C94" s="66"/>
      <c r="D94" s="66"/>
      <c r="E94" s="66"/>
      <c r="F94" s="66"/>
      <c r="G94" s="66"/>
      <c r="H94" s="66"/>
      <c r="I94" s="159"/>
      <c r="J94" s="96"/>
      <c r="K94" s="89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24.75" hidden="false" customHeight="false" outlineLevel="0" collapsed="false">
      <c r="A95" s="132"/>
      <c r="B95" s="157" t="s">
        <v>358</v>
      </c>
      <c r="C95" s="128"/>
      <c r="D95" s="128"/>
      <c r="E95" s="128"/>
      <c r="F95" s="128"/>
      <c r="G95" s="128"/>
      <c r="H95" s="128"/>
      <c r="I95" s="129"/>
      <c r="J95" s="130"/>
      <c r="K95" s="155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</row>
    <row r="96" customFormat="false" ht="15" hidden="false" customHeight="false" outlineLevel="0" collapsed="false">
      <c r="A96" s="132"/>
      <c r="B96" s="133" t="s">
        <v>359</v>
      </c>
      <c r="C96" s="128"/>
      <c r="D96" s="128"/>
      <c r="E96" s="128"/>
      <c r="F96" s="128"/>
      <c r="G96" s="128"/>
      <c r="H96" s="128"/>
      <c r="I96" s="129"/>
      <c r="J96" s="130"/>
      <c r="K96" s="155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</row>
    <row r="97" customFormat="false" ht="15" hidden="false" customHeight="false" outlineLevel="0" collapsed="false">
      <c r="A97" s="132"/>
      <c r="B97" s="133" t="s">
        <v>325</v>
      </c>
      <c r="C97" s="128" t="s">
        <v>344</v>
      </c>
      <c r="D97" s="128"/>
      <c r="E97" s="128"/>
      <c r="F97" s="128" t="n">
        <v>4.8</v>
      </c>
      <c r="G97" s="128" t="n">
        <v>1.44</v>
      </c>
      <c r="H97" s="128"/>
      <c r="I97" s="129"/>
      <c r="J97" s="130"/>
      <c r="K97" s="155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</row>
    <row r="98" customFormat="false" ht="15" hidden="false" customHeight="false" outlineLevel="0" collapsed="false">
      <c r="A98" s="132"/>
      <c r="B98" s="133" t="s">
        <v>360</v>
      </c>
      <c r="C98" s="128"/>
      <c r="D98" s="128"/>
      <c r="E98" s="128"/>
      <c r="F98" s="128"/>
      <c r="G98" s="128"/>
      <c r="H98" s="128"/>
      <c r="I98" s="129"/>
      <c r="J98" s="130"/>
      <c r="K98" s="155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</row>
    <row r="99" customFormat="false" ht="15" hidden="false" customHeight="false" outlineLevel="0" collapsed="false">
      <c r="A99" s="132"/>
      <c r="B99" s="133" t="s">
        <v>361</v>
      </c>
      <c r="C99" s="128" t="s">
        <v>328</v>
      </c>
      <c r="D99" s="128"/>
      <c r="E99" s="128"/>
      <c r="F99" s="128"/>
      <c r="G99" s="128" t="n">
        <v>1</v>
      </c>
      <c r="H99" s="128"/>
      <c r="I99" s="129"/>
      <c r="J99" s="130"/>
      <c r="K99" s="155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</row>
    <row r="100" customFormat="false" ht="15" hidden="false" customHeight="false" outlineLevel="0" collapsed="false">
      <c r="A100" s="132"/>
      <c r="B100" s="133" t="s">
        <v>362</v>
      </c>
      <c r="C100" s="128" t="s">
        <v>363</v>
      </c>
      <c r="D100" s="128"/>
      <c r="E100" s="128"/>
      <c r="F100" s="128" t="n">
        <f aca="false">(95/1000)*4*50</f>
        <v>19</v>
      </c>
      <c r="G100" s="128" t="n">
        <f aca="false">(30/1000)*4*50</f>
        <v>6</v>
      </c>
      <c r="H100" s="128"/>
      <c r="I100" s="129"/>
      <c r="J100" s="130"/>
      <c r="K100" s="155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</row>
    <row r="101" customFormat="false" ht="15" hidden="false" customHeight="false" outlineLevel="0" collapsed="false">
      <c r="A101" s="132"/>
      <c r="B101" s="133" t="s">
        <v>349</v>
      </c>
      <c r="C101" s="128" t="s">
        <v>364</v>
      </c>
      <c r="D101" s="128"/>
      <c r="E101" s="128"/>
      <c r="F101" s="128" t="n">
        <f aca="false">(20/1000)*600</f>
        <v>12</v>
      </c>
      <c r="G101" s="128" t="n">
        <f aca="false">(6/1000)*600</f>
        <v>3.6</v>
      </c>
      <c r="H101" s="128"/>
      <c r="I101" s="129"/>
      <c r="J101" s="130"/>
      <c r="K101" s="155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</row>
    <row r="102" customFormat="false" ht="15" hidden="false" customHeight="false" outlineLevel="0" collapsed="false">
      <c r="A102" s="132"/>
      <c r="B102" s="133" t="s">
        <v>332</v>
      </c>
      <c r="C102" s="128" t="s">
        <v>344</v>
      </c>
      <c r="D102" s="128"/>
      <c r="E102" s="128"/>
      <c r="F102" s="128" t="n">
        <f aca="false">(25/100)*20</f>
        <v>5</v>
      </c>
      <c r="G102" s="128" t="n">
        <f aca="false">(8/100)*20</f>
        <v>1.6</v>
      </c>
      <c r="H102" s="128"/>
      <c r="I102" s="129"/>
      <c r="J102" s="130"/>
      <c r="K102" s="155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</row>
    <row r="103" customFormat="false" ht="15" hidden="false" customHeight="false" outlineLevel="0" collapsed="false">
      <c r="A103" s="132"/>
      <c r="B103" s="133" t="s">
        <v>365</v>
      </c>
      <c r="C103" s="128" t="s">
        <v>366</v>
      </c>
      <c r="D103" s="128"/>
      <c r="E103" s="128"/>
      <c r="F103" s="128"/>
      <c r="G103" s="128" t="n">
        <f aca="false">5/10*2</f>
        <v>1</v>
      </c>
      <c r="H103" s="128"/>
      <c r="I103" s="129"/>
      <c r="J103" s="130"/>
      <c r="K103" s="155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</row>
    <row r="104" customFormat="false" ht="15" hidden="false" customHeight="false" outlineLevel="0" collapsed="false">
      <c r="A104" s="132"/>
      <c r="B104" s="133" t="s">
        <v>334</v>
      </c>
      <c r="C104" s="128" t="s">
        <v>367</v>
      </c>
      <c r="D104" s="128"/>
      <c r="E104" s="128"/>
      <c r="F104" s="128"/>
      <c r="G104" s="128" t="n">
        <v>4.5</v>
      </c>
      <c r="H104" s="128"/>
      <c r="I104" s="129"/>
      <c r="J104" s="130"/>
      <c r="K104" s="155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</row>
    <row r="105" customFormat="false" ht="15" hidden="false" customHeight="false" outlineLevel="0" collapsed="false">
      <c r="A105" s="132"/>
      <c r="B105" s="133" t="s">
        <v>336</v>
      </c>
      <c r="C105" s="128" t="s">
        <v>367</v>
      </c>
      <c r="D105" s="128"/>
      <c r="E105" s="128"/>
      <c r="F105" s="128"/>
      <c r="G105" s="128"/>
      <c r="H105" s="128"/>
      <c r="I105" s="129"/>
      <c r="J105" s="130"/>
      <c r="K105" s="155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</row>
    <row r="106" customFormat="false" ht="15" hidden="false" customHeight="false" outlineLevel="0" collapsed="false">
      <c r="A106" s="132"/>
      <c r="B106" s="133" t="s">
        <v>337</v>
      </c>
      <c r="C106" s="128" t="s">
        <v>368</v>
      </c>
      <c r="D106" s="128"/>
      <c r="E106" s="128"/>
      <c r="F106" s="128" t="n">
        <f aca="false">8/100*220</f>
        <v>17.6</v>
      </c>
      <c r="G106" s="128"/>
      <c r="H106" s="128"/>
      <c r="I106" s="129"/>
      <c r="J106" s="130"/>
      <c r="K106" s="155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</row>
    <row r="107" customFormat="false" ht="15" hidden="false" customHeight="false" outlineLevel="0" collapsed="false">
      <c r="A107" s="132" t="n">
        <v>1</v>
      </c>
      <c r="B107" s="133" t="s">
        <v>369</v>
      </c>
      <c r="C107" s="128" t="s">
        <v>370</v>
      </c>
      <c r="D107" s="128" t="n">
        <v>30325</v>
      </c>
      <c r="E107" s="128"/>
      <c r="F107" s="128" t="n">
        <f aca="false">SUM(F108:F121)</f>
        <v>199</v>
      </c>
      <c r="G107" s="128" t="n">
        <f aca="false">SUM(G108:G121)</f>
        <v>66.24</v>
      </c>
      <c r="H107" s="128" t="n">
        <v>1975</v>
      </c>
      <c r="I107" s="129" t="s">
        <v>322</v>
      </c>
      <c r="J107" s="130" t="n">
        <v>2005</v>
      </c>
      <c r="K107" s="155" t="s">
        <v>51</v>
      </c>
      <c r="L107" s="124"/>
      <c r="M107" s="124"/>
      <c r="N107" s="124"/>
      <c r="O107" s="124"/>
      <c r="P107" s="124"/>
      <c r="Q107" s="124" t="s">
        <v>82</v>
      </c>
      <c r="R107" s="124"/>
      <c r="S107" s="124"/>
      <c r="T107" s="124"/>
      <c r="U107" s="124"/>
      <c r="V107" s="124"/>
    </row>
    <row r="108" customFormat="false" ht="15" hidden="false" customHeight="false" outlineLevel="0" collapsed="false">
      <c r="A108" s="132"/>
      <c r="B108" s="133" t="s">
        <v>371</v>
      </c>
      <c r="C108" s="128"/>
      <c r="D108" s="128"/>
      <c r="E108" s="128"/>
      <c r="F108" s="128"/>
      <c r="G108" s="128"/>
      <c r="H108" s="128"/>
      <c r="I108" s="129"/>
      <c r="J108" s="130"/>
      <c r="K108" s="155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</row>
    <row r="109" customFormat="false" ht="15" hidden="false" customHeight="false" outlineLevel="0" collapsed="false">
      <c r="A109" s="132"/>
      <c r="B109" s="133" t="s">
        <v>372</v>
      </c>
      <c r="C109" s="128"/>
      <c r="D109" s="128"/>
      <c r="E109" s="128"/>
      <c r="F109" s="128"/>
      <c r="G109" s="128"/>
      <c r="H109" s="128"/>
      <c r="I109" s="129"/>
      <c r="J109" s="130"/>
      <c r="K109" s="155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</row>
    <row r="110" customFormat="false" ht="15" hidden="false" customHeight="false" outlineLevel="0" collapsed="false">
      <c r="A110" s="132"/>
      <c r="B110" s="133" t="s">
        <v>325</v>
      </c>
      <c r="C110" s="128" t="s">
        <v>373</v>
      </c>
      <c r="D110" s="128"/>
      <c r="E110" s="128"/>
      <c r="F110" s="128" t="n">
        <v>11.4</v>
      </c>
      <c r="G110" s="128" t="n">
        <v>3.6</v>
      </c>
      <c r="H110" s="128"/>
      <c r="I110" s="129"/>
      <c r="J110" s="130"/>
      <c r="K110" s="155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</row>
    <row r="111" customFormat="false" ht="15" hidden="false" customHeight="false" outlineLevel="0" collapsed="false">
      <c r="A111" s="132"/>
      <c r="B111" s="133" t="s">
        <v>374</v>
      </c>
      <c r="C111" s="128"/>
      <c r="D111" s="128"/>
      <c r="E111" s="128"/>
      <c r="F111" s="128"/>
      <c r="G111" s="128"/>
      <c r="H111" s="128"/>
      <c r="I111" s="129"/>
      <c r="J111" s="130"/>
      <c r="K111" s="155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</row>
    <row r="112" customFormat="false" ht="15" hidden="false" customHeight="false" outlineLevel="0" collapsed="false">
      <c r="A112" s="132"/>
      <c r="B112" s="133" t="s">
        <v>375</v>
      </c>
      <c r="C112" s="128" t="s">
        <v>328</v>
      </c>
      <c r="D112" s="128"/>
      <c r="E112" s="128"/>
      <c r="F112" s="128"/>
      <c r="G112" s="128" t="n">
        <v>1</v>
      </c>
      <c r="H112" s="128"/>
      <c r="I112" s="129"/>
      <c r="J112" s="130"/>
      <c r="K112" s="155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</row>
    <row r="113" customFormat="false" ht="15" hidden="false" customHeight="false" outlineLevel="0" collapsed="false">
      <c r="A113" s="132"/>
      <c r="B113" s="133" t="s">
        <v>376</v>
      </c>
      <c r="C113" s="128"/>
      <c r="D113" s="128"/>
      <c r="E113" s="128"/>
      <c r="F113" s="128"/>
      <c r="G113" s="128"/>
      <c r="H113" s="128"/>
      <c r="I113" s="129"/>
      <c r="J113" s="130"/>
      <c r="K113" s="155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</row>
    <row r="114" customFormat="false" ht="15" hidden="false" customHeight="false" outlineLevel="0" collapsed="false">
      <c r="A114" s="132"/>
      <c r="B114" s="133" t="s">
        <v>377</v>
      </c>
      <c r="C114" s="128" t="s">
        <v>328</v>
      </c>
      <c r="D114" s="128"/>
      <c r="E114" s="128"/>
      <c r="F114" s="128"/>
      <c r="G114" s="128" t="n">
        <v>4</v>
      </c>
      <c r="H114" s="128"/>
      <c r="I114" s="129"/>
      <c r="J114" s="130"/>
      <c r="K114" s="155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</row>
    <row r="115" customFormat="false" ht="15" hidden="false" customHeight="false" outlineLevel="0" collapsed="false">
      <c r="A115" s="132"/>
      <c r="B115" s="133" t="s">
        <v>378</v>
      </c>
      <c r="C115" s="128" t="s">
        <v>379</v>
      </c>
      <c r="D115" s="128"/>
      <c r="E115" s="128"/>
      <c r="F115" s="128" t="n">
        <f aca="false">(60/1000)*4*450</f>
        <v>108</v>
      </c>
      <c r="G115" s="128" t="n">
        <f aca="false">(18/1000)*4*450</f>
        <v>32.4</v>
      </c>
      <c r="H115" s="128"/>
      <c r="I115" s="129"/>
      <c r="J115" s="130"/>
      <c r="K115" s="155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</row>
    <row r="116" customFormat="false" ht="15" hidden="false" customHeight="false" outlineLevel="0" collapsed="false">
      <c r="A116" s="132"/>
      <c r="B116" s="133" t="s">
        <v>349</v>
      </c>
      <c r="C116" s="128" t="s">
        <v>380</v>
      </c>
      <c r="D116" s="128"/>
      <c r="E116" s="128"/>
      <c r="F116" s="128" t="n">
        <f aca="false">(20/1000)*2400</f>
        <v>48</v>
      </c>
      <c r="G116" s="128" t="n">
        <f aca="false">(6/1000)*2400</f>
        <v>14.4</v>
      </c>
      <c r="H116" s="128"/>
      <c r="I116" s="129"/>
      <c r="J116" s="130"/>
      <c r="K116" s="155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</row>
    <row r="117" customFormat="false" ht="15" hidden="false" customHeight="false" outlineLevel="0" collapsed="false">
      <c r="A117" s="132"/>
      <c r="B117" s="133" t="s">
        <v>332</v>
      </c>
      <c r="C117" s="128" t="s">
        <v>381</v>
      </c>
      <c r="D117" s="128"/>
      <c r="E117" s="128"/>
      <c r="F117" s="128" t="n">
        <v>6.12</v>
      </c>
      <c r="G117" s="128" t="n">
        <v>1.84</v>
      </c>
      <c r="H117" s="128"/>
      <c r="I117" s="129"/>
      <c r="J117" s="130"/>
      <c r="K117" s="155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</row>
    <row r="118" customFormat="false" ht="15" hidden="false" customHeight="false" outlineLevel="0" collapsed="false">
      <c r="A118" s="132"/>
      <c r="B118" s="133" t="s">
        <v>365</v>
      </c>
      <c r="C118" s="128" t="s">
        <v>328</v>
      </c>
      <c r="D118" s="128"/>
      <c r="E118" s="128"/>
      <c r="F118" s="128"/>
      <c r="G118" s="128" t="n">
        <f aca="false">5/10*1</f>
        <v>0.5</v>
      </c>
      <c r="H118" s="128"/>
      <c r="I118" s="129"/>
      <c r="J118" s="130"/>
      <c r="K118" s="155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</row>
    <row r="119" customFormat="false" ht="15" hidden="false" customHeight="false" outlineLevel="0" collapsed="false">
      <c r="A119" s="132"/>
      <c r="B119" s="133" t="s">
        <v>334</v>
      </c>
      <c r="C119" s="128" t="s">
        <v>382</v>
      </c>
      <c r="D119" s="128"/>
      <c r="E119" s="128"/>
      <c r="F119" s="128"/>
      <c r="G119" s="128" t="n">
        <v>8.5</v>
      </c>
      <c r="H119" s="128"/>
      <c r="I119" s="129"/>
      <c r="J119" s="130"/>
      <c r="K119" s="155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</row>
    <row r="120" customFormat="false" ht="15" hidden="false" customHeight="false" outlineLevel="0" collapsed="false">
      <c r="A120" s="132"/>
      <c r="B120" s="133" t="s">
        <v>336</v>
      </c>
      <c r="C120" s="128" t="s">
        <v>382</v>
      </c>
      <c r="D120" s="128"/>
      <c r="E120" s="128"/>
      <c r="F120" s="128"/>
      <c r="G120" s="128"/>
      <c r="H120" s="128"/>
      <c r="I120" s="129"/>
      <c r="J120" s="130"/>
      <c r="K120" s="155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</row>
    <row r="121" customFormat="false" ht="15" hidden="false" customHeight="false" outlineLevel="0" collapsed="false">
      <c r="A121" s="132"/>
      <c r="B121" s="133" t="s">
        <v>337</v>
      </c>
      <c r="C121" s="128" t="s">
        <v>383</v>
      </c>
      <c r="D121" s="128"/>
      <c r="E121" s="128"/>
      <c r="F121" s="128" t="n">
        <f aca="false">8/100*318.5</f>
        <v>25.48</v>
      </c>
      <c r="G121" s="128"/>
      <c r="H121" s="128"/>
      <c r="I121" s="129"/>
      <c r="J121" s="130"/>
      <c r="K121" s="155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</row>
    <row r="122" customFormat="false" ht="16.5" hidden="false" customHeight="true" outlineLevel="0" collapsed="false">
      <c r="A122" s="109" t="s">
        <v>384</v>
      </c>
      <c r="B122" s="109"/>
      <c r="C122" s="109"/>
      <c r="D122" s="109"/>
      <c r="E122" s="109"/>
      <c r="F122" s="109"/>
      <c r="G122" s="109"/>
      <c r="H122" s="66"/>
      <c r="I122" s="66"/>
      <c r="J122" s="96"/>
      <c r="K122" s="112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</row>
    <row r="123" customFormat="false" ht="15.75" hidden="false" customHeight="false" outlineLevel="0" collapsed="false">
      <c r="A123" s="101" t="n">
        <v>1</v>
      </c>
      <c r="B123" s="111" t="s">
        <v>385</v>
      </c>
      <c r="C123" s="66" t="n">
        <v>2054</v>
      </c>
      <c r="D123" s="66" t="s">
        <v>386</v>
      </c>
      <c r="E123" s="66" t="n">
        <v>1000</v>
      </c>
      <c r="F123" s="66" t="n">
        <v>310</v>
      </c>
      <c r="G123" s="66" t="n">
        <v>62</v>
      </c>
      <c r="H123" s="66" t="n">
        <v>1970</v>
      </c>
      <c r="I123" s="66" t="s">
        <v>126</v>
      </c>
      <c r="J123" s="96" t="n">
        <v>2020</v>
      </c>
      <c r="K123" s="112"/>
      <c r="L123" s="99"/>
      <c r="M123" s="99" t="s">
        <v>82</v>
      </c>
      <c r="N123" s="99"/>
      <c r="O123" s="99"/>
      <c r="P123" s="99"/>
      <c r="Q123" s="99"/>
      <c r="R123" s="99"/>
      <c r="S123" s="99"/>
      <c r="T123" s="99"/>
      <c r="U123" s="99"/>
      <c r="V123" s="99"/>
    </row>
    <row r="124" customFormat="false" ht="15.75" hidden="false" customHeight="false" outlineLevel="0" collapsed="false">
      <c r="A124" s="101" t="n">
        <v>2</v>
      </c>
      <c r="B124" s="111" t="s">
        <v>387</v>
      </c>
      <c r="C124" s="66" t="n">
        <v>2826</v>
      </c>
      <c r="D124" s="66" t="s">
        <v>386</v>
      </c>
      <c r="E124" s="66" t="n">
        <v>1000</v>
      </c>
      <c r="F124" s="66" t="n">
        <v>310</v>
      </c>
      <c r="G124" s="66" t="n">
        <v>62</v>
      </c>
      <c r="H124" s="66" t="n">
        <v>1970</v>
      </c>
      <c r="I124" s="66" t="s">
        <v>126</v>
      </c>
      <c r="J124" s="96" t="n">
        <v>2013</v>
      </c>
      <c r="K124" s="112"/>
      <c r="L124" s="99"/>
      <c r="M124" s="99"/>
      <c r="N124" s="99" t="s">
        <v>82</v>
      </c>
      <c r="O124" s="99"/>
      <c r="P124" s="99"/>
      <c r="Q124" s="99"/>
      <c r="R124" s="99"/>
      <c r="S124" s="99"/>
      <c r="T124" s="99"/>
      <c r="U124" s="99"/>
      <c r="V124" s="99"/>
    </row>
    <row r="126" customFormat="false" ht="15" hidden="false" customHeight="false" outlineLevel="0" collapsed="false">
      <c r="A126" s="132" t="n">
        <v>23</v>
      </c>
      <c r="B126" s="133" t="s">
        <v>388</v>
      </c>
      <c r="C126" s="128" t="s">
        <v>389</v>
      </c>
      <c r="D126" s="128" t="n">
        <v>27658</v>
      </c>
      <c r="E126" s="128"/>
      <c r="F126" s="128" t="n">
        <f aca="false">SUM(F127:F131)</f>
        <v>70</v>
      </c>
      <c r="G126" s="128" t="n">
        <f aca="false">SUM(G127:G131)</f>
        <v>24.9</v>
      </c>
      <c r="H126" s="128" t="n">
        <v>1969</v>
      </c>
      <c r="I126" s="129" t="s">
        <v>322</v>
      </c>
      <c r="J126" s="130" t="n">
        <v>2014</v>
      </c>
      <c r="K126" s="155"/>
      <c r="L126" s="124"/>
      <c r="M126" s="124"/>
      <c r="N126" s="124"/>
      <c r="O126" s="124"/>
      <c r="P126" s="124"/>
      <c r="Q126" s="124"/>
      <c r="R126" s="124" t="s">
        <v>52</v>
      </c>
      <c r="S126" s="124"/>
      <c r="T126" s="124"/>
      <c r="U126" s="124"/>
      <c r="V126" s="124"/>
    </row>
    <row r="127" customFormat="false" ht="15" hidden="false" customHeight="false" outlineLevel="0" collapsed="false">
      <c r="A127" s="132"/>
      <c r="B127" s="157" t="s">
        <v>390</v>
      </c>
      <c r="C127" s="128"/>
      <c r="D127" s="128"/>
      <c r="E127" s="128"/>
      <c r="F127" s="128"/>
      <c r="G127" s="128"/>
      <c r="H127" s="128"/>
      <c r="I127" s="129"/>
      <c r="J127" s="130"/>
      <c r="K127" s="155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</row>
    <row r="128" customFormat="false" ht="15" hidden="false" customHeight="false" outlineLevel="0" collapsed="false">
      <c r="A128" s="132"/>
      <c r="B128" s="133" t="s">
        <v>391</v>
      </c>
      <c r="C128" s="128" t="s">
        <v>392</v>
      </c>
      <c r="D128" s="128"/>
      <c r="E128" s="128"/>
      <c r="F128" s="128" t="n">
        <f aca="false">(25/100)*270</f>
        <v>67.5</v>
      </c>
      <c r="G128" s="128" t="n">
        <f aca="false">(8/100)*270</f>
        <v>21.6</v>
      </c>
      <c r="H128" s="128"/>
      <c r="I128" s="129"/>
      <c r="J128" s="130"/>
      <c r="K128" s="155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</row>
    <row r="129" customFormat="false" ht="15" hidden="false" customHeight="false" outlineLevel="0" collapsed="false">
      <c r="A129" s="132"/>
      <c r="B129" s="133" t="s">
        <v>332</v>
      </c>
      <c r="C129" s="128" t="s">
        <v>393</v>
      </c>
      <c r="D129" s="128"/>
      <c r="E129" s="128"/>
      <c r="F129" s="128" t="n">
        <f aca="false">(25/100)*10</f>
        <v>2.5</v>
      </c>
      <c r="G129" s="128" t="n">
        <f aca="false">(8/100)*10</f>
        <v>0.8</v>
      </c>
      <c r="H129" s="128"/>
      <c r="I129" s="129"/>
      <c r="J129" s="130"/>
      <c r="K129" s="155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</row>
    <row r="130" customFormat="false" ht="15" hidden="false" customHeight="false" outlineLevel="0" collapsed="false">
      <c r="A130" s="132"/>
      <c r="B130" s="133" t="s">
        <v>352</v>
      </c>
      <c r="C130" s="128" t="s">
        <v>389</v>
      </c>
      <c r="D130" s="128"/>
      <c r="E130" s="128"/>
      <c r="F130" s="128"/>
      <c r="G130" s="128" t="n">
        <v>2.5</v>
      </c>
      <c r="H130" s="128"/>
      <c r="I130" s="129"/>
      <c r="J130" s="130"/>
      <c r="K130" s="155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</row>
    <row r="131" customFormat="false" ht="15" hidden="false" customHeight="false" outlineLevel="0" collapsed="false">
      <c r="A131" s="132"/>
      <c r="B131" s="133" t="s">
        <v>354</v>
      </c>
      <c r="C131" s="128" t="s">
        <v>389</v>
      </c>
      <c r="D131" s="128"/>
      <c r="E131" s="128"/>
      <c r="F131" s="128"/>
      <c r="G131" s="128"/>
      <c r="H131" s="128"/>
      <c r="I131" s="129"/>
      <c r="J131" s="130"/>
      <c r="K131" s="155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</row>
    <row r="132" customFormat="false" ht="15" hidden="false" customHeight="false" outlineLevel="0" collapsed="false">
      <c r="A132" s="132" t="n">
        <v>25</v>
      </c>
      <c r="B132" s="133" t="s">
        <v>394</v>
      </c>
      <c r="C132" s="128" t="s">
        <v>395</v>
      </c>
      <c r="D132" s="128"/>
      <c r="E132" s="128"/>
      <c r="F132" s="128" t="n">
        <f aca="false">SUM(F133:F137)</f>
        <v>48</v>
      </c>
      <c r="G132" s="128" t="n">
        <f aca="false">SUM(G133:G137)</f>
        <v>17.9</v>
      </c>
      <c r="H132" s="128"/>
      <c r="I132" s="129" t="s">
        <v>322</v>
      </c>
      <c r="J132" s="130" t="n">
        <v>2008</v>
      </c>
      <c r="K132" s="155"/>
      <c r="L132" s="124"/>
      <c r="M132" s="124"/>
      <c r="N132" s="124"/>
      <c r="O132" s="124"/>
      <c r="P132" s="124"/>
      <c r="Q132" s="124"/>
      <c r="R132" s="124"/>
      <c r="S132" s="124"/>
      <c r="T132" s="124" t="s">
        <v>51</v>
      </c>
      <c r="U132" s="124"/>
      <c r="V132" s="124"/>
    </row>
    <row r="133" customFormat="false" ht="15" hidden="false" customHeight="false" outlineLevel="0" collapsed="false">
      <c r="A133" s="132"/>
      <c r="B133" s="157" t="s">
        <v>396</v>
      </c>
      <c r="C133" s="128"/>
      <c r="D133" s="128"/>
      <c r="E133" s="128"/>
      <c r="F133" s="128"/>
      <c r="G133" s="128"/>
      <c r="H133" s="128"/>
      <c r="I133" s="129"/>
      <c r="J133" s="130"/>
      <c r="K133" s="155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</row>
    <row r="134" customFormat="false" ht="15" hidden="false" customHeight="false" outlineLevel="0" collapsed="false">
      <c r="A134" s="132"/>
      <c r="B134" s="157" t="s">
        <v>397</v>
      </c>
      <c r="C134" s="128"/>
      <c r="D134" s="128"/>
      <c r="E134" s="128"/>
      <c r="F134" s="128"/>
      <c r="G134" s="128"/>
      <c r="H134" s="128"/>
      <c r="I134" s="129"/>
      <c r="J134" s="130"/>
      <c r="K134" s="155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</row>
    <row r="135" customFormat="false" ht="24.75" hidden="false" customHeight="false" outlineLevel="0" collapsed="false">
      <c r="A135" s="132"/>
      <c r="B135" s="157" t="s">
        <v>398</v>
      </c>
      <c r="C135" s="128" t="s">
        <v>328</v>
      </c>
      <c r="D135" s="128"/>
      <c r="E135" s="128"/>
      <c r="F135" s="128"/>
      <c r="G135" s="128" t="n">
        <v>1</v>
      </c>
      <c r="H135" s="128"/>
      <c r="I135" s="129"/>
      <c r="J135" s="130"/>
      <c r="K135" s="155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</row>
    <row r="136" customFormat="false" ht="15" hidden="false" customHeight="false" outlineLevel="0" collapsed="false">
      <c r="A136" s="132"/>
      <c r="B136" s="133" t="s">
        <v>329</v>
      </c>
      <c r="C136" s="128" t="s">
        <v>399</v>
      </c>
      <c r="D136" s="128"/>
      <c r="E136" s="128"/>
      <c r="F136" s="128" t="n">
        <f aca="false">(60/1000)*4*200</f>
        <v>48</v>
      </c>
      <c r="G136" s="128" t="n">
        <f aca="false">(18/1000)*4*200</f>
        <v>14.4</v>
      </c>
      <c r="H136" s="128"/>
      <c r="I136" s="129"/>
      <c r="J136" s="130"/>
      <c r="K136" s="155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</row>
    <row r="137" customFormat="false" ht="15" hidden="false" customHeight="false" outlineLevel="0" collapsed="false">
      <c r="A137" s="132"/>
      <c r="B137" s="133" t="s">
        <v>365</v>
      </c>
      <c r="C137" s="128" t="s">
        <v>389</v>
      </c>
      <c r="D137" s="128"/>
      <c r="E137" s="128"/>
      <c r="F137" s="128"/>
      <c r="G137" s="128" t="n">
        <f aca="false">5/10*5</f>
        <v>2.5</v>
      </c>
      <c r="H137" s="128"/>
      <c r="I137" s="129"/>
      <c r="J137" s="130"/>
      <c r="K137" s="155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</row>
    <row r="138" customFormat="false" ht="15" hidden="false" customHeight="false" outlineLevel="0" collapsed="false">
      <c r="A138" s="132"/>
      <c r="B138" s="133"/>
      <c r="C138" s="128"/>
      <c r="D138" s="128"/>
      <c r="E138" s="128"/>
      <c r="F138" s="128"/>
      <c r="G138" s="128"/>
      <c r="H138" s="128"/>
      <c r="I138" s="129"/>
      <c r="J138" s="130"/>
      <c r="K138" s="155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</row>
    <row r="139" customFormat="false" ht="44.25" hidden="false" customHeight="true" outlineLevel="0" collapsed="false">
      <c r="A139" s="160" t="s">
        <v>400</v>
      </c>
      <c r="B139" s="160"/>
      <c r="C139" s="160"/>
      <c r="D139" s="160"/>
      <c r="E139" s="160"/>
      <c r="F139" s="150" t="s">
        <v>157</v>
      </c>
      <c r="G139" s="66" t="n">
        <f aca="false">SUM(C140:C155)</f>
        <v>285</v>
      </c>
      <c r="H139" s="151" t="s">
        <v>158</v>
      </c>
      <c r="I139" s="66"/>
      <c r="J139" s="96"/>
      <c r="K139" s="89"/>
      <c r="L139" s="88"/>
      <c r="M139" s="70"/>
      <c r="N139" s="88"/>
      <c r="O139" s="88"/>
      <c r="P139" s="88"/>
      <c r="Q139" s="88"/>
      <c r="R139" s="88"/>
      <c r="S139" s="88"/>
      <c r="T139" s="88"/>
      <c r="U139" s="88"/>
      <c r="V139" s="88"/>
    </row>
    <row r="140" customFormat="false" ht="15" hidden="false" customHeight="false" outlineLevel="0" collapsed="false">
      <c r="A140" s="101" t="n">
        <v>7</v>
      </c>
      <c r="B140" s="111" t="s">
        <v>401</v>
      </c>
      <c r="C140" s="66"/>
      <c r="D140" s="66" t="n">
        <v>40793</v>
      </c>
      <c r="E140" s="66"/>
      <c r="F140" s="66" t="n">
        <v>22</v>
      </c>
      <c r="G140" s="66" t="n">
        <v>7</v>
      </c>
      <c r="H140" s="66" t="n">
        <v>1992</v>
      </c>
      <c r="I140" s="66" t="s">
        <v>160</v>
      </c>
      <c r="J140" s="96" t="n">
        <v>2004</v>
      </c>
      <c r="K140" s="89"/>
      <c r="L140" s="88"/>
      <c r="M140" s="88"/>
      <c r="N140" s="88"/>
      <c r="O140" s="88" t="s">
        <v>82</v>
      </c>
      <c r="P140" s="88"/>
      <c r="Q140" s="88"/>
      <c r="R140" s="88"/>
      <c r="S140" s="88"/>
      <c r="T140" s="88"/>
      <c r="U140" s="88"/>
      <c r="V140" s="88"/>
    </row>
    <row r="141" customFormat="false" ht="15" hidden="false" customHeight="false" outlineLevel="0" collapsed="false">
      <c r="A141" s="101"/>
      <c r="B141" s="102" t="s">
        <v>161</v>
      </c>
      <c r="C141" s="66" t="n">
        <v>55</v>
      </c>
      <c r="D141" s="66"/>
      <c r="E141" s="66"/>
      <c r="F141" s="66"/>
      <c r="G141" s="66"/>
      <c r="H141" s="66"/>
      <c r="I141" s="66"/>
      <c r="J141" s="96"/>
      <c r="K141" s="89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</row>
    <row r="142" customFormat="false" ht="15" hidden="false" customHeight="false" outlineLevel="0" collapsed="false">
      <c r="A142" s="101" t="n">
        <v>8</v>
      </c>
      <c r="B142" s="111" t="s">
        <v>402</v>
      </c>
      <c r="C142" s="66"/>
      <c r="D142" s="66" t="n">
        <v>40793</v>
      </c>
      <c r="E142" s="66"/>
      <c r="F142" s="66" t="n">
        <v>5</v>
      </c>
      <c r="G142" s="66" t="n">
        <v>2</v>
      </c>
      <c r="H142" s="66" t="n">
        <v>1992</v>
      </c>
      <c r="I142" s="66" t="s">
        <v>160</v>
      </c>
      <c r="J142" s="96" t="n">
        <v>2004</v>
      </c>
      <c r="K142" s="89"/>
      <c r="L142" s="88"/>
      <c r="M142" s="88"/>
      <c r="N142" s="88"/>
      <c r="O142" s="88"/>
      <c r="P142" s="88"/>
      <c r="Q142" s="88"/>
      <c r="R142" s="88"/>
      <c r="S142" s="88"/>
      <c r="T142" s="88"/>
      <c r="U142" s="88" t="s">
        <v>82</v>
      </c>
      <c r="V142" s="88"/>
    </row>
    <row r="143" customFormat="false" ht="15" hidden="false" customHeight="false" outlineLevel="0" collapsed="false">
      <c r="A143" s="101"/>
      <c r="B143" s="102" t="s">
        <v>161</v>
      </c>
      <c r="C143" s="66" t="n">
        <v>15</v>
      </c>
      <c r="D143" s="66"/>
      <c r="E143" s="66"/>
      <c r="F143" s="66"/>
      <c r="G143" s="66"/>
      <c r="H143" s="66"/>
      <c r="I143" s="66"/>
      <c r="J143" s="96"/>
      <c r="K143" s="89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</row>
    <row r="144" customFormat="false" ht="15" hidden="false" customHeight="false" outlineLevel="0" collapsed="false">
      <c r="A144" s="101" t="n">
        <v>9</v>
      </c>
      <c r="B144" s="111" t="s">
        <v>403</v>
      </c>
      <c r="C144" s="66"/>
      <c r="D144" s="66" t="n">
        <v>40793</v>
      </c>
      <c r="E144" s="66"/>
      <c r="F144" s="66" t="n">
        <v>20</v>
      </c>
      <c r="G144" s="66" t="n">
        <v>6.3</v>
      </c>
      <c r="H144" s="66" t="n">
        <v>1992</v>
      </c>
      <c r="I144" s="66" t="s">
        <v>160</v>
      </c>
      <c r="J144" s="96" t="n">
        <v>2004</v>
      </c>
      <c r="K144" s="89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 t="s">
        <v>82</v>
      </c>
    </row>
    <row r="145" customFormat="false" ht="15" hidden="false" customHeight="false" outlineLevel="0" collapsed="false">
      <c r="A145" s="101"/>
      <c r="B145" s="102" t="s">
        <v>161</v>
      </c>
      <c r="C145" s="66" t="n">
        <v>50</v>
      </c>
      <c r="D145" s="66"/>
      <c r="E145" s="66"/>
      <c r="F145" s="66"/>
      <c r="G145" s="66"/>
      <c r="H145" s="66"/>
      <c r="I145" s="66"/>
      <c r="J145" s="96"/>
      <c r="K145" s="89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</row>
    <row r="146" customFormat="false" ht="15" hidden="false" customHeight="false" outlineLevel="0" collapsed="false">
      <c r="A146" s="101" t="n">
        <v>10</v>
      </c>
      <c r="B146" s="111" t="s">
        <v>404</v>
      </c>
      <c r="C146" s="66"/>
      <c r="D146" s="66" t="n">
        <v>40793</v>
      </c>
      <c r="E146" s="66"/>
      <c r="F146" s="66" t="n">
        <v>5</v>
      </c>
      <c r="G146" s="66" t="n">
        <v>2</v>
      </c>
      <c r="H146" s="66" t="n">
        <v>1992</v>
      </c>
      <c r="I146" s="66" t="s">
        <v>160</v>
      </c>
      <c r="J146" s="96" t="n">
        <v>2004</v>
      </c>
      <c r="K146" s="89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 t="s">
        <v>82</v>
      </c>
    </row>
    <row r="147" customFormat="false" ht="15" hidden="false" customHeight="false" outlineLevel="0" collapsed="false">
      <c r="A147" s="101"/>
      <c r="B147" s="102" t="s">
        <v>161</v>
      </c>
      <c r="C147" s="66" t="n">
        <v>50</v>
      </c>
      <c r="D147" s="66"/>
      <c r="E147" s="66"/>
      <c r="F147" s="66"/>
      <c r="G147" s="66"/>
      <c r="H147" s="66"/>
      <c r="I147" s="66"/>
      <c r="J147" s="96"/>
      <c r="K147" s="89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</row>
    <row r="148" customFormat="false" ht="15" hidden="false" customHeight="false" outlineLevel="0" collapsed="false">
      <c r="A148" s="101" t="n">
        <v>11</v>
      </c>
      <c r="B148" s="111" t="s">
        <v>405</v>
      </c>
      <c r="C148" s="66"/>
      <c r="D148" s="66" t="n">
        <v>40793</v>
      </c>
      <c r="E148" s="66"/>
      <c r="F148" s="66" t="n">
        <v>18</v>
      </c>
      <c r="G148" s="66" t="n">
        <v>6</v>
      </c>
      <c r="H148" s="66" t="n">
        <v>1992</v>
      </c>
      <c r="I148" s="66" t="s">
        <v>160</v>
      </c>
      <c r="J148" s="96" t="n">
        <v>2004</v>
      </c>
      <c r="K148" s="89"/>
      <c r="L148" s="88"/>
      <c r="M148" s="88" t="s">
        <v>82</v>
      </c>
      <c r="N148" s="88"/>
      <c r="O148" s="88"/>
      <c r="P148" s="88"/>
      <c r="Q148" s="88"/>
      <c r="R148" s="88"/>
      <c r="S148" s="88"/>
      <c r="T148" s="88"/>
      <c r="U148" s="88"/>
      <c r="V148" s="88"/>
    </row>
    <row r="149" customFormat="false" ht="15" hidden="false" customHeight="false" outlineLevel="0" collapsed="false">
      <c r="A149" s="101"/>
      <c r="B149" s="102" t="s">
        <v>161</v>
      </c>
      <c r="C149" s="66" t="n">
        <v>45</v>
      </c>
      <c r="D149" s="66"/>
      <c r="E149" s="66"/>
      <c r="F149" s="66"/>
      <c r="G149" s="66"/>
      <c r="H149" s="66"/>
      <c r="I149" s="66"/>
      <c r="J149" s="96"/>
      <c r="K149" s="89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</row>
    <row r="150" customFormat="false" ht="15" hidden="false" customHeight="false" outlineLevel="0" collapsed="false">
      <c r="A150" s="101" t="n">
        <v>12</v>
      </c>
      <c r="B150" s="111" t="s">
        <v>406</v>
      </c>
      <c r="C150" s="66"/>
      <c r="D150" s="66" t="n">
        <v>40793</v>
      </c>
      <c r="E150" s="66"/>
      <c r="F150" s="66" t="n">
        <v>5</v>
      </c>
      <c r="G150" s="66" t="n">
        <v>2</v>
      </c>
      <c r="H150" s="66" t="n">
        <v>1992</v>
      </c>
      <c r="I150" s="66" t="s">
        <v>160</v>
      </c>
      <c r="J150" s="96" t="n">
        <v>2004</v>
      </c>
      <c r="K150" s="89" t="s">
        <v>82</v>
      </c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</row>
    <row r="151" customFormat="false" ht="15" hidden="false" customHeight="false" outlineLevel="0" collapsed="false">
      <c r="A151" s="101"/>
      <c r="B151" s="102" t="s">
        <v>161</v>
      </c>
      <c r="C151" s="66" t="n">
        <v>15</v>
      </c>
      <c r="D151" s="66"/>
      <c r="E151" s="66"/>
      <c r="F151" s="66"/>
      <c r="G151" s="66"/>
      <c r="H151" s="66"/>
      <c r="I151" s="66"/>
      <c r="J151" s="96"/>
      <c r="K151" s="89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</row>
    <row r="152" customFormat="false" ht="15" hidden="false" customHeight="false" outlineLevel="0" collapsed="false">
      <c r="A152" s="101" t="n">
        <v>13</v>
      </c>
      <c r="B152" s="111" t="s">
        <v>407</v>
      </c>
      <c r="C152" s="66"/>
      <c r="D152" s="66" t="n">
        <v>40793</v>
      </c>
      <c r="E152" s="66"/>
      <c r="F152" s="66" t="n">
        <v>16</v>
      </c>
      <c r="G152" s="66" t="n">
        <v>5</v>
      </c>
      <c r="H152" s="66" t="n">
        <v>1992</v>
      </c>
      <c r="I152" s="66" t="s">
        <v>160</v>
      </c>
      <c r="J152" s="96" t="n">
        <v>2004</v>
      </c>
      <c r="K152" s="89"/>
      <c r="L152" s="88"/>
      <c r="M152" s="88"/>
      <c r="N152" s="88"/>
      <c r="O152" s="88"/>
      <c r="P152" s="88"/>
      <c r="Q152" s="88" t="s">
        <v>82</v>
      </c>
      <c r="R152" s="88"/>
      <c r="S152" s="88"/>
      <c r="T152" s="88"/>
      <c r="U152" s="88"/>
      <c r="V152" s="88"/>
    </row>
    <row r="153" customFormat="false" ht="15" hidden="false" customHeight="false" outlineLevel="0" collapsed="false">
      <c r="A153" s="101"/>
      <c r="B153" s="102" t="s">
        <v>161</v>
      </c>
      <c r="C153" s="66" t="n">
        <v>40</v>
      </c>
      <c r="D153" s="66"/>
      <c r="E153" s="66"/>
      <c r="F153" s="66"/>
      <c r="G153" s="66"/>
      <c r="H153" s="66"/>
      <c r="I153" s="66"/>
      <c r="J153" s="96"/>
      <c r="K153" s="89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</row>
    <row r="154" customFormat="false" ht="15" hidden="false" customHeight="false" outlineLevel="0" collapsed="false">
      <c r="A154" s="101" t="n">
        <v>14</v>
      </c>
      <c r="B154" s="111" t="s">
        <v>408</v>
      </c>
      <c r="C154" s="66"/>
      <c r="D154" s="66" t="n">
        <v>40793</v>
      </c>
      <c r="E154" s="66"/>
      <c r="F154" s="66" t="n">
        <v>5</v>
      </c>
      <c r="G154" s="66" t="n">
        <v>2</v>
      </c>
      <c r="H154" s="66" t="n">
        <v>1992</v>
      </c>
      <c r="I154" s="66" t="s">
        <v>160</v>
      </c>
      <c r="J154" s="96" t="n">
        <v>2004</v>
      </c>
      <c r="K154" s="89" t="s">
        <v>82</v>
      </c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</row>
    <row r="155" customFormat="false" ht="15" hidden="false" customHeight="false" outlineLevel="0" collapsed="false">
      <c r="A155" s="101"/>
      <c r="B155" s="102" t="s">
        <v>161</v>
      </c>
      <c r="C155" s="66" t="n">
        <v>15</v>
      </c>
      <c r="D155" s="66"/>
      <c r="E155" s="66"/>
      <c r="F155" s="66"/>
      <c r="G155" s="66"/>
      <c r="H155" s="66"/>
      <c r="I155" s="66"/>
      <c r="J155" s="96"/>
      <c r="K155" s="89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</row>
  </sheetData>
  <mergeCells count="24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36:E36"/>
    <mergeCell ref="F36:H36"/>
    <mergeCell ref="A51:E51"/>
    <mergeCell ref="G51:J51"/>
    <mergeCell ref="A56:E56"/>
    <mergeCell ref="F56:I56"/>
    <mergeCell ref="A58:E58"/>
    <mergeCell ref="A61:E61"/>
    <mergeCell ref="A66:E66"/>
    <mergeCell ref="A69:E69"/>
    <mergeCell ref="A122:G122"/>
    <mergeCell ref="A139:E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61" t="s">
        <v>40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8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0.25" hidden="false" customHeight="false" outlineLevel="0" collapsed="false">
      <c r="A3" s="163" t="s">
        <v>410</v>
      </c>
      <c r="B3" s="163"/>
      <c r="C3" s="163"/>
      <c r="D3" s="163"/>
      <c r="E3" s="164" t="s">
        <v>411</v>
      </c>
      <c r="F3" s="164"/>
      <c r="G3" s="164"/>
      <c r="H3" s="164"/>
      <c r="I3" s="164"/>
      <c r="J3" s="164"/>
      <c r="K3" s="165"/>
      <c r="L3" s="162" t="s">
        <v>412</v>
      </c>
      <c r="M3" s="165"/>
      <c r="N3" s="162" t="s">
        <v>413</v>
      </c>
      <c r="O3" s="162"/>
      <c r="P3" s="166" t="s">
        <v>414</v>
      </c>
      <c r="Q3" s="166"/>
      <c r="R3" s="162"/>
    </row>
    <row r="4" customFormat="false" ht="18.7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7" t="s">
        <v>415</v>
      </c>
      <c r="Q4" s="167"/>
      <c r="R4" s="167"/>
      <c r="S4" s="167"/>
      <c r="T4" s="167"/>
    </row>
    <row r="5" customFormat="false" ht="20.25" hidden="false" customHeight="false" outlineLevel="0" collapsed="false">
      <c r="A5" s="168" t="s">
        <v>416</v>
      </c>
      <c r="B5" s="169" t="s">
        <v>417</v>
      </c>
      <c r="C5" s="169"/>
      <c r="D5" s="170"/>
      <c r="E5" s="169"/>
      <c r="F5" s="171"/>
      <c r="G5" s="171"/>
      <c r="H5" s="172"/>
      <c r="I5" s="172"/>
      <c r="J5" s="169"/>
      <c r="K5" s="169"/>
      <c r="L5" s="169"/>
      <c r="M5" s="169"/>
      <c r="N5" s="162"/>
      <c r="O5" s="162"/>
      <c r="P5" s="167"/>
      <c r="Q5" s="167"/>
      <c r="R5" s="167"/>
      <c r="S5" s="167"/>
      <c r="T5" s="167"/>
    </row>
    <row r="6" customFormat="false" ht="18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73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20.25" hidden="false" customHeight="false" outlineLevel="0" collapsed="false">
      <c r="A7" s="168" t="s">
        <v>416</v>
      </c>
      <c r="B7" s="168" t="e">
        <f aca="false">'Свод 2016'!C141</f>
        <v>#REF!</v>
      </c>
      <c r="C7" s="168" t="s">
        <v>418</v>
      </c>
      <c r="D7" s="168" t="e">
        <f aca="false">'Свод 2016'!C143</f>
        <v>#REF!</v>
      </c>
      <c r="E7" s="168" t="s">
        <v>419</v>
      </c>
      <c r="F7" s="174" t="e">
        <f aca="false">B7+D7</f>
        <v>#REF!</v>
      </c>
      <c r="G7" s="174"/>
      <c r="H7" s="174"/>
      <c r="I7" s="169" t="s">
        <v>420</v>
      </c>
      <c r="J7" s="168"/>
      <c r="K7" s="162"/>
      <c r="L7" s="162"/>
      <c r="M7" s="162"/>
      <c r="N7" s="162"/>
      <c r="O7" s="162"/>
      <c r="P7" s="162"/>
      <c r="Q7" s="162"/>
      <c r="R7" s="162"/>
    </row>
    <row r="8" customFormat="false" ht="20.25" hidden="false" customHeight="false" outlineLevel="0" collapsed="false">
      <c r="A8" s="164" t="s">
        <v>421</v>
      </c>
      <c r="B8" s="175" t="s">
        <v>422</v>
      </c>
      <c r="C8" s="175"/>
      <c r="D8" s="175"/>
      <c r="E8" s="164" t="s">
        <v>64</v>
      </c>
      <c r="F8" s="176" t="s">
        <v>423</v>
      </c>
      <c r="G8" s="176"/>
      <c r="H8" s="176"/>
      <c r="I8" s="176"/>
      <c r="J8" s="176"/>
      <c r="K8" s="176"/>
      <c r="L8" s="176"/>
      <c r="M8" s="176"/>
      <c r="N8" s="162"/>
      <c r="O8" s="177"/>
      <c r="P8" s="177"/>
      <c r="Q8" s="162"/>
      <c r="R8" s="162"/>
    </row>
    <row r="9" customFormat="false" ht="20.25" hidden="false" customHeight="false" outlineLevel="0" collapsed="false">
      <c r="A9" s="164"/>
      <c r="B9" s="174" t="s">
        <v>424</v>
      </c>
      <c r="C9" s="174"/>
      <c r="D9" s="174"/>
      <c r="E9" s="164"/>
      <c r="F9" s="176"/>
      <c r="G9" s="176"/>
      <c r="H9" s="176"/>
      <c r="I9" s="176"/>
      <c r="J9" s="176"/>
      <c r="K9" s="176"/>
      <c r="L9" s="176"/>
      <c r="M9" s="176"/>
      <c r="N9" s="162"/>
      <c r="O9" s="162"/>
      <c r="P9" s="162"/>
      <c r="Q9" s="162"/>
      <c r="R9" s="162"/>
    </row>
    <row r="10" customFormat="false" ht="18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</row>
    <row r="11" customFormat="false" ht="18.75" hidden="false" customHeight="false" outlineLevel="0" collapsed="false">
      <c r="A11" s="164" t="s">
        <v>421</v>
      </c>
      <c r="B11" s="178" t="e">
        <f aca="false">F7</f>
        <v>#REF!</v>
      </c>
      <c r="C11" s="178"/>
      <c r="D11" s="178"/>
      <c r="E11" s="164" t="s">
        <v>419</v>
      </c>
      <c r="F11" s="179" t="e">
        <f aca="false">(B11+D11)/(B12*D12)</f>
        <v>#REF!</v>
      </c>
      <c r="G11" s="179" t="s">
        <v>425</v>
      </c>
      <c r="H11" s="179"/>
      <c r="I11" s="179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18.75" hidden="false" customHeight="false" outlineLevel="0" collapsed="false">
      <c r="A12" s="164"/>
      <c r="B12" s="180" t="n">
        <v>1</v>
      </c>
      <c r="C12" s="181" t="s">
        <v>426</v>
      </c>
      <c r="D12" s="182" t="n">
        <v>1713</v>
      </c>
      <c r="E12" s="164"/>
      <c r="F12" s="179"/>
      <c r="G12" s="179"/>
      <c r="H12" s="179"/>
      <c r="I12" s="179"/>
      <c r="J12" s="162"/>
      <c r="K12" s="162"/>
      <c r="L12" s="162"/>
      <c r="M12" s="169"/>
      <c r="N12" s="169"/>
      <c r="O12" s="162"/>
      <c r="P12" s="162"/>
      <c r="Q12" s="162"/>
      <c r="R12" s="162"/>
    </row>
    <row r="13" customFormat="false" ht="18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20.25" hidden="false" customHeight="false" outlineLevel="0" collapsed="false">
      <c r="A14" s="183" t="s">
        <v>427</v>
      </c>
      <c r="B14" s="175" t="s">
        <v>428</v>
      </c>
      <c r="C14" s="175"/>
      <c r="D14" s="162"/>
      <c r="E14" s="164" t="s">
        <v>64</v>
      </c>
      <c r="F14" s="163" t="s">
        <v>423</v>
      </c>
      <c r="G14" s="163"/>
      <c r="H14" s="163"/>
      <c r="I14" s="163"/>
      <c r="J14" s="163"/>
      <c r="K14" s="163"/>
      <c r="L14" s="163"/>
      <c r="M14" s="164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9"/>
      <c r="Y14" s="162"/>
      <c r="Z14" s="162"/>
      <c r="AA14" s="162"/>
      <c r="AB14" s="162"/>
    </row>
    <row r="15" customFormat="false" ht="20.25" hidden="false" customHeight="false" outlineLevel="0" collapsed="false">
      <c r="A15" s="183"/>
      <c r="B15" s="166" t="s">
        <v>429</v>
      </c>
      <c r="C15" s="166"/>
      <c r="D15" s="162"/>
      <c r="E15" s="164"/>
      <c r="F15" s="163"/>
      <c r="G15" s="163"/>
      <c r="H15" s="163"/>
      <c r="I15" s="163"/>
      <c r="J15" s="163"/>
      <c r="K15" s="163"/>
      <c r="L15" s="163"/>
      <c r="M15" s="164"/>
      <c r="N15" s="165"/>
      <c r="O15" s="165"/>
      <c r="P15" s="165"/>
      <c r="Q15" s="165"/>
      <c r="R15" s="165"/>
      <c r="S15" s="165"/>
      <c r="T15" s="165"/>
    </row>
    <row r="16" customFormat="false" ht="18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</row>
    <row r="17" customFormat="false" ht="18.75" hidden="false" customHeight="false" outlineLevel="0" collapsed="false">
      <c r="A17" s="164" t="s">
        <v>427</v>
      </c>
      <c r="B17" s="184" t="s">
        <v>430</v>
      </c>
      <c r="C17" s="184"/>
      <c r="D17" s="164" t="s">
        <v>419</v>
      </c>
      <c r="E17" s="185" t="e">
        <f aca="false">F7/B18</f>
        <v>#REF!</v>
      </c>
      <c r="F17" s="185"/>
      <c r="G17" s="179" t="s">
        <v>431</v>
      </c>
      <c r="H17" s="179"/>
      <c r="I17" s="179"/>
      <c r="J17" s="162"/>
      <c r="K17" s="162"/>
      <c r="L17" s="162"/>
      <c r="M17" s="162"/>
      <c r="N17" s="162"/>
      <c r="O17" s="162"/>
      <c r="P17" s="162"/>
      <c r="Q17" s="162"/>
      <c r="R17" s="162"/>
    </row>
    <row r="18" customFormat="false" ht="18.75" hidden="false" customHeight="false" outlineLevel="0" collapsed="false">
      <c r="A18" s="164"/>
      <c r="B18" s="186" t="n">
        <v>1100</v>
      </c>
      <c r="C18" s="186"/>
      <c r="D18" s="164"/>
      <c r="E18" s="185"/>
      <c r="F18" s="185"/>
      <c r="G18" s="179"/>
      <c r="H18" s="179"/>
      <c r="I18" s="179"/>
      <c r="J18" s="162"/>
      <c r="K18" s="162"/>
      <c r="L18" s="162"/>
      <c r="M18" s="162"/>
      <c r="N18" s="162"/>
      <c r="O18" s="162"/>
      <c r="P18" s="162"/>
      <c r="Q18" s="162"/>
      <c r="R18" s="162"/>
    </row>
    <row r="19" customFormat="false" ht="18.75" hidden="false" customHeight="false" outlineLevel="0" collapsed="false">
      <c r="K19" s="162"/>
      <c r="L19" s="162"/>
      <c r="M19" s="162"/>
      <c r="N19" s="162"/>
      <c r="O19" s="162"/>
      <c r="P19" s="162"/>
      <c r="Q19" s="162"/>
      <c r="R19" s="162"/>
    </row>
    <row r="20" customFormat="false" ht="18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</row>
    <row r="21" customFormat="false" ht="20.25" hidden="false" customHeight="false" outlineLevel="0" collapsed="false">
      <c r="A21" s="169" t="s">
        <v>432</v>
      </c>
      <c r="B21" s="169"/>
      <c r="C21" s="169"/>
      <c r="D21" s="169"/>
      <c r="E21" s="173" t="s">
        <v>64</v>
      </c>
      <c r="F21" s="163" t="s">
        <v>423</v>
      </c>
      <c r="G21" s="163"/>
      <c r="H21" s="163"/>
      <c r="I21" s="163"/>
      <c r="J21" s="163"/>
      <c r="K21" s="163"/>
      <c r="L21" s="163"/>
      <c r="M21" s="163"/>
      <c r="N21" s="162"/>
      <c r="O21" s="162"/>
      <c r="P21" s="162"/>
      <c r="Q21" s="162"/>
      <c r="R21" s="162"/>
    </row>
    <row r="22" customFormat="false" ht="18.75" hidden="false" customHeight="false" outlineLevel="0" collapsed="false">
      <c r="A22" s="169"/>
      <c r="B22" s="169"/>
      <c r="C22" s="169"/>
      <c r="D22" s="169"/>
      <c r="E22" s="173"/>
      <c r="F22" s="187"/>
      <c r="G22" s="187"/>
      <c r="H22" s="187"/>
      <c r="I22" s="187"/>
      <c r="J22" s="187"/>
      <c r="K22" s="187"/>
      <c r="L22" s="187"/>
      <c r="M22" s="187"/>
      <c r="N22" s="162"/>
      <c r="O22" s="162"/>
      <c r="P22" s="162"/>
      <c r="Q22" s="162"/>
      <c r="R22" s="162"/>
    </row>
    <row r="23" customFormat="false" ht="20.25" hidden="false" customHeight="false" outlineLevel="0" collapsed="false">
      <c r="A23" s="177" t="s">
        <v>433</v>
      </c>
      <c r="B23" s="177"/>
      <c r="C23" s="177"/>
      <c r="D23" s="177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</row>
    <row r="24" customFormat="false" ht="18.75" hidden="false" customHeight="false" outlineLevel="0" collapsed="false">
      <c r="A24" s="173"/>
      <c r="B24" s="173"/>
      <c r="C24" s="173"/>
      <c r="D24" s="173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</row>
    <row r="26" customFormat="false" ht="18.75" hidden="false" customHeight="false" outlineLevel="0" collapsed="false">
      <c r="A26" s="166" t="s">
        <v>434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</row>
    <row r="28" customFormat="false" ht="18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Аркатов Артём Максимович</cp:lastModifiedBy>
  <cp:lastPrinted>2023-12-15T05:50:26Z</cp:lastPrinted>
  <dcterms:modified xsi:type="dcterms:W3CDTF">2024-12-06T08:02:13Z</dcterms:modified>
  <cp:revision>0</cp:revision>
  <dc:subject/>
  <dc:title/>
</cp:coreProperties>
</file>