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к.р. ПАО &quot;ЗМЗ&quot;" sheetId="1" state="visible" r:id="rId2"/>
    <sheet name="т.р. ПАО &quot;ЗМЗ&quot;" sheetId="2" state="visible" r:id="rId3"/>
    <sheet name="стор. ПАО &quot;ЗМЗ&quot;" sheetId="3" state="visible" r:id="rId4"/>
  </sheets>
  <definedNames>
    <definedName function="false" hidden="false" localSheetId="0" name="_xlnm.Print_Titles" vbProcedure="false">'к.р. ПАО "ЗМЗ"'!$3:$6</definedName>
    <definedName function="false" hidden="true" localSheetId="0" name="_xlnm._FilterDatabase" vbProcedure="false">'к.р. ПАО "ЗМЗ"'!$A$6:$V$13</definedName>
    <definedName function="false" hidden="false" localSheetId="2" name="_xlnm.Print_Titles" vbProcedure="false">'стор. ПАО "ЗМЗ"'!$3:$6</definedName>
    <definedName function="false" hidden="true" localSheetId="2" name="_xlnm._FilterDatabase" vbProcedure="false">'стор. ПАО "ЗМЗ"'!$A$6:$S$21</definedName>
    <definedName function="false" hidden="false" localSheetId="1" name="_xlnm.Print_Area" vbProcedure="false">'т.р. ПАО "ЗМЗ"'!$A$1:$V$14</definedName>
    <definedName function="false" hidden="false" localSheetId="1" name="_xlnm.Print_Titles" vbProcedure="false">'т.р. ПАО "ЗМЗ"'!$4:$6</definedName>
    <definedName function="false" hidden="true" localSheetId="1" name="_xlnm._FilterDatabase" vbProcedure="false">'т.р. ПАО "ЗМЗ"'!$D$1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9">
  <si>
    <t xml:space="preserve">График работ по капитальному  ремонту энергооборудования и эл.установок, сооружений и энергосететей на 2019 год по ПАО "ЗМЗ"</t>
  </si>
  <si>
    <t xml:space="preserve">на 11.01.19</t>
  </si>
  <si>
    <t xml:space="preserve">Наименование работ</t>
  </si>
  <si>
    <t xml:space="preserve">ЦО</t>
  </si>
  <si>
    <t xml:space="preserve">Заказчик     </t>
  </si>
  <si>
    <t xml:space="preserve">Исполни-    тель      </t>
  </si>
  <si>
    <t xml:space="preserve">бал.счет</t>
  </si>
  <si>
    <t xml:space="preserve">Шифр затрат</t>
  </si>
  <si>
    <t xml:space="preserve">Стоимость   всего,       тыс.руб         без НДС</t>
  </si>
  <si>
    <t xml:space="preserve">2019 год</t>
  </si>
  <si>
    <t xml:space="preserve">1 кв.</t>
  </si>
  <si>
    <t xml:space="preserve">II кв.</t>
  </si>
  <si>
    <t xml:space="preserve">III кв.</t>
  </si>
  <si>
    <t xml:space="preserve">IY кв.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т.</t>
  </si>
  <si>
    <t xml:space="preserve">окт.</t>
  </si>
  <si>
    <t xml:space="preserve">нояб</t>
  </si>
  <si>
    <t xml:space="preserve">дек.</t>
  </si>
  <si>
    <t xml:space="preserve">Кап.ремонт устройств телеуправления и телесигнализации</t>
  </si>
  <si>
    <t xml:space="preserve">88-01</t>
  </si>
  <si>
    <t xml:space="preserve">ЦЭС</t>
  </si>
  <si>
    <t xml:space="preserve">Подряд</t>
  </si>
  <si>
    <t xml:space="preserve">25всп</t>
  </si>
  <si>
    <t xml:space="preserve">0 326</t>
  </si>
  <si>
    <t xml:space="preserve">Кап.ремонт автоматизированной информационно измерительной системы технического учёта электроэнергии (АИИС ТУЭ «КТС Энергия») </t>
  </si>
  <si>
    <t xml:space="preserve">Кап. ремонт кабельной линии на корпус №5 с заменой на кабели с изоляцией из шитого полиэтилена</t>
  </si>
  <si>
    <t xml:space="preserve">88-23</t>
  </si>
  <si>
    <t xml:space="preserve">Кап. ремонт кабельной линии на корпус №3 с заменой на кабели с изоляцией из шитого полиэтилена</t>
  </si>
  <si>
    <t xml:space="preserve">Кап. ремонт кабельной линии 10 кВ от яч.50 ГПП-2 до яч.12 РП-5 </t>
  </si>
  <si>
    <t xml:space="preserve">Кап. ремонт энергооборудования (материалы)</t>
  </si>
  <si>
    <t xml:space="preserve">0 126</t>
  </si>
  <si>
    <t xml:space="preserve">Кап. ремонт энергосетей (материалы)</t>
  </si>
  <si>
    <t xml:space="preserve">ВСЕГО </t>
  </si>
  <si>
    <t xml:space="preserve">График работ по  текущему   ремонту энергооборудования и эл.установок, сооружений и энергосететей на 2019 год по ПАО "ЗМЗ"</t>
  </si>
  <si>
    <t xml:space="preserve">на 06.12.18</t>
  </si>
  <si>
    <t xml:space="preserve">сент</t>
  </si>
  <si>
    <t xml:space="preserve">Ремонт  энергетических сетей (мат.)</t>
  </si>
  <si>
    <t xml:space="preserve">25всп.</t>
  </si>
  <si>
    <t xml:space="preserve">0 325</t>
  </si>
  <si>
    <t xml:space="preserve">Ремонт автоматизированной информационно измерительной системы технического учета электроэнергии «КТС Энергия»</t>
  </si>
  <si>
    <t xml:space="preserve">Ремонт автоматизированной информационно измерительной системы коммерческого учета электроэнергии (АИИС КУЭ ОАО «ЗМЗ»)</t>
  </si>
  <si>
    <t xml:space="preserve">Ремонт автоматизированной системы оперативного диспетчерского управления энергоснабжением ОАО «ЗМЗ» (АСДУЭ ОАО «ЗМЗ»)</t>
  </si>
  <si>
    <t xml:space="preserve">Ремонт  системы собственных нужд ГПП-1 в т.ч. кабелей и ЛР-10кВ</t>
  </si>
  <si>
    <t xml:space="preserve">0 125</t>
  </si>
  <si>
    <t xml:space="preserve">Ремонт освещения и розеточной сети каб.8 здания ПГЭ</t>
  </si>
  <si>
    <t xml:space="preserve">ВСЕГО :</t>
  </si>
  <si>
    <t xml:space="preserve">СМЕТА ЗАТРАТ НА РАБОТЫ, ВЫПОЛНЯЕМЫЕ  СИЛАМИ СТОРОННИХ ОРГАНИЗАЦИЙ НА 2019 ГОД</t>
  </si>
  <si>
    <t xml:space="preserve">№ п/п</t>
  </si>
  <si>
    <t xml:space="preserve">Заказчик       (ЦО)</t>
  </si>
  <si>
    <t xml:space="preserve">Шифр   затрат</t>
  </si>
  <si>
    <t xml:space="preserve">Затраты всего,      тыс. руб </t>
  </si>
  <si>
    <t xml:space="preserve">I кв.</t>
  </si>
  <si>
    <t xml:space="preserve">IV кв.</t>
  </si>
  <si>
    <t xml:space="preserve">февр.</t>
  </si>
  <si>
    <t xml:space="preserve">апрель</t>
  </si>
  <si>
    <t xml:space="preserve">август</t>
  </si>
  <si>
    <t xml:space="preserve">нояб.</t>
  </si>
  <si>
    <t xml:space="preserve">Очередная метрологическая аттестация автоматизированной информационно измерительной системы коммерческого учета электроэнергии (АИИС КУЭ ОАО «ЗМЗ») </t>
  </si>
  <si>
    <t xml:space="preserve">0 336</t>
  </si>
  <si>
    <t xml:space="preserve">Техническое обслуживание автоматизированной информационно измерительной системы коммерческого учета электроэнергии (АИИС КУЭ ОАО «ЗМЗ») </t>
  </si>
  <si>
    <t xml:space="preserve">Техническое обслуживание автоматизированной системы оперативного диспетчерского управления энергоснабжением ОАО «ЗМЗ» (АСДУЭ ОАО «ЗМЗ») </t>
  </si>
  <si>
    <t xml:space="preserve">Техническое обслуживание устройств телеуправления и телесигнализации</t>
  </si>
  <si>
    <t xml:space="preserve">Техническое обслуживание автоматизированной информационно измерительной системы технического учета электроэнергии «КТС Энергия» (АИИС ТУЭ «КТС Энергия») </t>
  </si>
  <si>
    <t xml:space="preserve">0 884</t>
  </si>
  <si>
    <t xml:space="preserve">Годовая техническая поддержка ПО «Альфа Центр» автоматизированной информационно измерительной системы коммерческого учета электроэнергии разработчиком ПО </t>
  </si>
  <si>
    <t xml:space="preserve">Диагностика головных трансформаторов ГПП-1 и ГПП-2</t>
  </si>
  <si>
    <t xml:space="preserve">0 131</t>
  </si>
  <si>
    <t xml:space="preserve">Диагностика оборудования  ОРУ-110  ГПП -1 и ГПП-2 перед грозосезоном</t>
  </si>
  <si>
    <t xml:space="preserve">Техническое обслуживание ОПН -110 ГПП-1 с заменой опорных конструкций</t>
  </si>
  <si>
    <t xml:space="preserve">0 124</t>
  </si>
  <si>
    <t xml:space="preserve">Расчеты и  экспертиза  расчетов нормативов технологических потерь  эл.энергии </t>
  </si>
  <si>
    <t xml:space="preserve">Ремонт автомобильной техники</t>
  </si>
  <si>
    <t xml:space="preserve">0 103</t>
  </si>
  <si>
    <t xml:space="preserve">Ремонт легковых автомобилей (Toyota, Ford, УАЗ)</t>
  </si>
  <si>
    <t xml:space="preserve">0 219</t>
  </si>
  <si>
    <t xml:space="preserve">Тех.обслуживание приборов безопасности   а/крана и подъемников КС-35715 и АП-18-04</t>
  </si>
  <si>
    <t xml:space="preserve">Проверка технического состояния транспортных средств при техосмотре</t>
  </si>
  <si>
    <t xml:space="preserve">Гостехосмотр транспортных средств</t>
  </si>
  <si>
    <t xml:space="preserve">Д.В.Хлебников</t>
  </si>
  <si>
    <t xml:space="preserve">ожид.2013</t>
  </si>
  <si>
    <t xml:space="preserve">сниж.10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0.00"/>
    <numFmt numFmtId="168" formatCode="0.0"/>
    <numFmt numFmtId="169" formatCode="@"/>
    <numFmt numFmtId="170" formatCode="0%"/>
    <numFmt numFmtId="171" formatCode="0.0%"/>
    <numFmt numFmtId="172" formatCode="_-* #,##0.00_р_._-;\-* #,##0.00_р_._-;_-* \-??_р_._-;_-@_-"/>
    <numFmt numFmtId="173" formatCode="_-* #,##0.00\ _р_._-;\-* #,##0.00\ _р_._-;_-* \-??\ _р_._-;_-@_-"/>
    <numFmt numFmtId="174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80008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800080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2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3" borderId="6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5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2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9.42"/>
    <col collapsed="false" customWidth="true" hidden="false" outlineLevel="0" max="3" min="3" style="2" width="10.41"/>
    <col collapsed="false" customWidth="true" hidden="false" outlineLevel="0" max="4" min="4" style="1" width="16.13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3" width="12.28"/>
    <col collapsed="false" customWidth="true" hidden="false" outlineLevel="0" max="8" min="8" style="1" width="17.56"/>
    <col collapsed="false" customWidth="true" hidden="false" outlineLevel="0" max="9" min="9" style="1" width="12.56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2.99"/>
    <col collapsed="false" customWidth="true" hidden="false" outlineLevel="0" max="14" min="14" style="1" width="13.56"/>
    <col collapsed="false" customWidth="true" hidden="false" outlineLevel="0" max="15" min="15" style="1" width="12.85"/>
    <col collapsed="false" customWidth="true" hidden="false" outlineLevel="0" max="16" min="16" style="1" width="11.7"/>
    <col collapsed="false" customWidth="true" hidden="false" outlineLevel="0" max="20" min="17" style="1" width="11.13"/>
    <col collapsed="false" customWidth="true" hidden="false" outlineLevel="0" max="21" min="21" style="4" width="148.85"/>
    <col collapsed="false" customWidth="true" hidden="true" outlineLevel="0" max="22" min="22" style="5" width="72.99"/>
    <col collapsed="false" customWidth="true" hidden="false" outlineLevel="0" max="23" min="23" style="5" width="11.13"/>
    <col collapsed="false" customWidth="true" hidden="false" outlineLevel="0" max="24" min="24" style="5" width="10.41"/>
    <col collapsed="false" customWidth="false" hidden="false" outlineLevel="0" max="257" min="25" style="5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6.5" hidden="false" customHeight="false" outlineLevel="0" collapsed="false">
      <c r="A2" s="7"/>
      <c r="G2" s="8"/>
      <c r="R2" s="9" t="s">
        <v>1</v>
      </c>
      <c r="S2" s="9"/>
      <c r="T2" s="9"/>
    </row>
    <row r="3" customFormat="false" ht="16.5" hidden="false" customHeight="true" outlineLevel="0" collapsed="false">
      <c r="A3" s="10"/>
      <c r="B3" s="11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G3" s="12" t="s">
        <v>7</v>
      </c>
      <c r="H3" s="10" t="s">
        <v>8</v>
      </c>
      <c r="I3" s="13" t="s">
        <v>9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customFormat="false" ht="16.5" hidden="false" customHeight="true" outlineLevel="0" collapsed="false">
      <c r="A4" s="10"/>
      <c r="B4" s="11"/>
      <c r="C4" s="10"/>
      <c r="D4" s="11"/>
      <c r="E4" s="10"/>
      <c r="F4" s="10"/>
      <c r="G4" s="12"/>
      <c r="H4" s="10"/>
      <c r="I4" s="15" t="s">
        <v>10</v>
      </c>
      <c r="J4" s="15"/>
      <c r="K4" s="15"/>
      <c r="L4" s="13" t="s">
        <v>11</v>
      </c>
      <c r="M4" s="13"/>
      <c r="N4" s="13"/>
      <c r="O4" s="16" t="s">
        <v>12</v>
      </c>
      <c r="P4" s="16"/>
      <c r="Q4" s="16"/>
      <c r="R4" s="13" t="s">
        <v>13</v>
      </c>
      <c r="S4" s="13"/>
      <c r="T4" s="13"/>
      <c r="U4" s="14"/>
    </row>
    <row r="5" customFormat="false" ht="26.25" hidden="false" customHeight="true" outlineLevel="0" collapsed="false">
      <c r="A5" s="10"/>
      <c r="B5" s="11"/>
      <c r="C5" s="10"/>
      <c r="D5" s="11"/>
      <c r="E5" s="10"/>
      <c r="F5" s="10"/>
      <c r="G5" s="12"/>
      <c r="H5" s="10"/>
      <c r="I5" s="17" t="s">
        <v>14</v>
      </c>
      <c r="J5" s="18" t="s">
        <v>15</v>
      </c>
      <c r="K5" s="19" t="s">
        <v>16</v>
      </c>
      <c r="L5" s="20" t="s">
        <v>17</v>
      </c>
      <c r="M5" s="21" t="s">
        <v>18</v>
      </c>
      <c r="N5" s="22" t="s">
        <v>19</v>
      </c>
      <c r="O5" s="17" t="s">
        <v>20</v>
      </c>
      <c r="P5" s="21" t="s">
        <v>21</v>
      </c>
      <c r="Q5" s="23" t="s">
        <v>22</v>
      </c>
      <c r="R5" s="24" t="s">
        <v>23</v>
      </c>
      <c r="S5" s="25" t="s">
        <v>24</v>
      </c>
      <c r="T5" s="26" t="s">
        <v>25</v>
      </c>
      <c r="U5" s="14"/>
    </row>
    <row r="6" customFormat="false" ht="16.5" hidden="false" customHeight="false" outlineLevel="0" collapsed="false">
      <c r="A6" s="27" t="n">
        <v>1</v>
      </c>
      <c r="B6" s="28" t="n">
        <v>2</v>
      </c>
      <c r="C6" s="27" t="n">
        <v>3</v>
      </c>
      <c r="D6" s="28" t="n">
        <v>4</v>
      </c>
      <c r="E6" s="27" t="n">
        <v>5</v>
      </c>
      <c r="F6" s="27"/>
      <c r="G6" s="29" t="n">
        <v>6</v>
      </c>
      <c r="H6" s="27" t="n">
        <v>7</v>
      </c>
      <c r="I6" s="30" t="n">
        <v>8</v>
      </c>
      <c r="J6" s="31" t="n">
        <v>9</v>
      </c>
      <c r="K6" s="32" t="n">
        <v>10</v>
      </c>
      <c r="L6" s="33" t="n">
        <v>11</v>
      </c>
      <c r="M6" s="34" t="n">
        <v>12</v>
      </c>
      <c r="N6" s="35" t="n">
        <v>13</v>
      </c>
      <c r="O6" s="36" t="n">
        <v>14</v>
      </c>
      <c r="P6" s="37" t="n">
        <v>15</v>
      </c>
      <c r="Q6" s="38" t="n">
        <v>16</v>
      </c>
      <c r="R6" s="39" t="n">
        <v>17</v>
      </c>
      <c r="S6" s="40" t="n">
        <v>18</v>
      </c>
      <c r="T6" s="41" t="n">
        <v>19</v>
      </c>
      <c r="U6" s="42"/>
      <c r="V6" s="43"/>
    </row>
    <row r="7" customFormat="false" ht="31.5" hidden="false" customHeight="false" outlineLevel="0" collapsed="false">
      <c r="A7" s="44" t="n">
        <v>1</v>
      </c>
      <c r="B7" s="45" t="s">
        <v>26</v>
      </c>
      <c r="C7" s="46" t="s">
        <v>27</v>
      </c>
      <c r="D7" s="47" t="s">
        <v>28</v>
      </c>
      <c r="E7" s="48" t="s">
        <v>29</v>
      </c>
      <c r="F7" s="46" t="s">
        <v>30</v>
      </c>
      <c r="G7" s="46" t="s">
        <v>31</v>
      </c>
      <c r="H7" s="49" t="n">
        <f aca="false">SUM(I7:T7)</f>
        <v>150</v>
      </c>
      <c r="I7" s="50"/>
      <c r="J7" s="51"/>
      <c r="K7" s="52"/>
      <c r="L7" s="53"/>
      <c r="M7" s="54"/>
      <c r="N7" s="55"/>
      <c r="O7" s="50"/>
      <c r="P7" s="56"/>
      <c r="Q7" s="57"/>
      <c r="R7" s="58" t="n">
        <v>75</v>
      </c>
      <c r="S7" s="59" t="n">
        <v>75</v>
      </c>
      <c r="T7" s="60"/>
      <c r="U7" s="42"/>
      <c r="V7" s="43"/>
    </row>
    <row r="8" customFormat="false" ht="49.5" hidden="false" customHeight="true" outlineLevel="0" collapsed="false">
      <c r="A8" s="61" t="n">
        <v>2</v>
      </c>
      <c r="B8" s="62" t="s">
        <v>32</v>
      </c>
      <c r="C8" s="46" t="s">
        <v>27</v>
      </c>
      <c r="D8" s="47" t="s">
        <v>28</v>
      </c>
      <c r="E8" s="48" t="s">
        <v>29</v>
      </c>
      <c r="F8" s="46" t="s">
        <v>30</v>
      </c>
      <c r="G8" s="46" t="s">
        <v>31</v>
      </c>
      <c r="H8" s="49" t="n">
        <f aca="false">SUM(I8:T8)</f>
        <v>350</v>
      </c>
      <c r="I8" s="63"/>
      <c r="J8" s="64"/>
      <c r="K8" s="65"/>
      <c r="L8" s="66"/>
      <c r="M8" s="67" t="n">
        <v>120</v>
      </c>
      <c r="N8" s="68" t="n">
        <v>110</v>
      </c>
      <c r="O8" s="69" t="n">
        <v>120</v>
      </c>
      <c r="P8" s="70"/>
      <c r="Q8" s="71"/>
      <c r="R8" s="72"/>
      <c r="S8" s="73"/>
      <c r="T8" s="74"/>
      <c r="U8" s="75"/>
      <c r="V8" s="43"/>
    </row>
    <row r="9" s="94" customFormat="true" ht="36" hidden="false" customHeight="true" outlineLevel="0" collapsed="false">
      <c r="A9" s="76" t="n">
        <v>3</v>
      </c>
      <c r="B9" s="77" t="s">
        <v>33</v>
      </c>
      <c r="C9" s="78" t="s">
        <v>34</v>
      </c>
      <c r="D9" s="79" t="s">
        <v>28</v>
      </c>
      <c r="E9" s="80" t="s">
        <v>29</v>
      </c>
      <c r="F9" s="78" t="s">
        <v>30</v>
      </c>
      <c r="G9" s="78" t="s">
        <v>31</v>
      </c>
      <c r="H9" s="81" t="n">
        <f aca="false">SUM(I9:T9)</f>
        <v>2800</v>
      </c>
      <c r="I9" s="82"/>
      <c r="J9" s="83"/>
      <c r="K9" s="84"/>
      <c r="L9" s="85"/>
      <c r="M9" s="86"/>
      <c r="N9" s="87"/>
      <c r="O9" s="88" t="n">
        <v>2800</v>
      </c>
      <c r="P9" s="89"/>
      <c r="Q9" s="90"/>
      <c r="R9" s="91"/>
      <c r="S9" s="86"/>
      <c r="T9" s="87"/>
      <c r="U9" s="92"/>
      <c r="V9" s="93"/>
    </row>
    <row r="10" s="94" customFormat="true" ht="37.5" hidden="false" customHeight="true" outlineLevel="0" collapsed="false">
      <c r="A10" s="76" t="n">
        <v>4</v>
      </c>
      <c r="B10" s="77" t="s">
        <v>35</v>
      </c>
      <c r="C10" s="78" t="s">
        <v>34</v>
      </c>
      <c r="D10" s="79" t="s">
        <v>28</v>
      </c>
      <c r="E10" s="80" t="s">
        <v>29</v>
      </c>
      <c r="F10" s="78" t="s">
        <v>30</v>
      </c>
      <c r="G10" s="78" t="s">
        <v>31</v>
      </c>
      <c r="H10" s="81" t="n">
        <f aca="false">SUM(I10:T10)</f>
        <v>700</v>
      </c>
      <c r="I10" s="82"/>
      <c r="J10" s="83"/>
      <c r="K10" s="84"/>
      <c r="L10" s="85"/>
      <c r="M10" s="86"/>
      <c r="N10" s="87"/>
      <c r="O10" s="88"/>
      <c r="P10" s="89" t="n">
        <v>700</v>
      </c>
      <c r="Q10" s="90"/>
      <c r="R10" s="91"/>
      <c r="S10" s="86"/>
      <c r="T10" s="87"/>
      <c r="U10" s="95"/>
      <c r="V10" s="93"/>
    </row>
    <row r="11" customFormat="false" ht="39.75" hidden="false" customHeight="true" outlineLevel="0" collapsed="false">
      <c r="A11" s="96" t="n">
        <v>5</v>
      </c>
      <c r="B11" s="97" t="s">
        <v>36</v>
      </c>
      <c r="C11" s="98" t="s">
        <v>34</v>
      </c>
      <c r="D11" s="98" t="s">
        <v>28</v>
      </c>
      <c r="E11" s="80" t="s">
        <v>29</v>
      </c>
      <c r="F11" s="98" t="s">
        <v>30</v>
      </c>
      <c r="G11" s="78" t="s">
        <v>31</v>
      </c>
      <c r="H11" s="99" t="n">
        <f aca="false">SUM(I11:T11)</f>
        <v>3200</v>
      </c>
      <c r="I11" s="100"/>
      <c r="J11" s="101"/>
      <c r="K11" s="102"/>
      <c r="L11" s="103"/>
      <c r="M11" s="104"/>
      <c r="N11" s="105"/>
      <c r="O11" s="106" t="n">
        <v>3200</v>
      </c>
      <c r="P11" s="107"/>
      <c r="Q11" s="108"/>
      <c r="R11" s="109"/>
      <c r="S11" s="110"/>
      <c r="T11" s="111"/>
      <c r="U11" s="112"/>
      <c r="V11" s="93"/>
    </row>
    <row r="12" s="124" customFormat="true" ht="21" hidden="false" customHeight="true" outlineLevel="0" collapsed="false">
      <c r="A12" s="113" t="n">
        <v>6</v>
      </c>
      <c r="B12" s="114" t="s">
        <v>37</v>
      </c>
      <c r="C12" s="115" t="s">
        <v>34</v>
      </c>
      <c r="D12" s="115" t="s">
        <v>28</v>
      </c>
      <c r="E12" s="115" t="s">
        <v>28</v>
      </c>
      <c r="F12" s="115" t="s">
        <v>30</v>
      </c>
      <c r="G12" s="116" t="s">
        <v>38</v>
      </c>
      <c r="H12" s="117" t="n">
        <f aca="false">SUM(I12:T12)</f>
        <v>1500</v>
      </c>
      <c r="I12" s="118"/>
      <c r="J12" s="119" t="n">
        <v>0</v>
      </c>
      <c r="K12" s="120" t="n">
        <v>150</v>
      </c>
      <c r="L12" s="121" t="n">
        <v>150</v>
      </c>
      <c r="M12" s="119" t="n">
        <v>150</v>
      </c>
      <c r="N12" s="122" t="n">
        <v>150</v>
      </c>
      <c r="O12" s="121" t="n">
        <v>150</v>
      </c>
      <c r="P12" s="119" t="n">
        <v>150</v>
      </c>
      <c r="Q12" s="122" t="n">
        <v>150</v>
      </c>
      <c r="R12" s="121" t="n">
        <v>150</v>
      </c>
      <c r="S12" s="119" t="n">
        <v>150</v>
      </c>
      <c r="T12" s="122" t="n">
        <v>150</v>
      </c>
      <c r="U12" s="123"/>
      <c r="V12" s="42"/>
    </row>
    <row r="13" s="124" customFormat="true" ht="23.25" hidden="false" customHeight="true" outlineLevel="0" collapsed="false">
      <c r="A13" s="125" t="n">
        <v>7</v>
      </c>
      <c r="B13" s="126" t="s">
        <v>39</v>
      </c>
      <c r="C13" s="127" t="s">
        <v>34</v>
      </c>
      <c r="D13" s="127" t="s">
        <v>28</v>
      </c>
      <c r="E13" s="127" t="s">
        <v>28</v>
      </c>
      <c r="F13" s="127" t="s">
        <v>30</v>
      </c>
      <c r="G13" s="128" t="s">
        <v>31</v>
      </c>
      <c r="H13" s="129" t="n">
        <f aca="false">SUM(I13:T13)</f>
        <v>3560.7</v>
      </c>
      <c r="I13" s="130"/>
      <c r="J13" s="131" t="n">
        <v>0</v>
      </c>
      <c r="K13" s="132" t="n">
        <v>0</v>
      </c>
      <c r="L13" s="133" t="n">
        <v>0</v>
      </c>
      <c r="M13" s="134" t="n">
        <v>1418.5</v>
      </c>
      <c r="N13" s="135" t="n">
        <v>0</v>
      </c>
      <c r="O13" s="136" t="n">
        <v>0</v>
      </c>
      <c r="P13" s="137" t="n">
        <v>2142.2</v>
      </c>
      <c r="Q13" s="136" t="n">
        <v>0</v>
      </c>
      <c r="R13" s="133" t="n">
        <v>0</v>
      </c>
      <c r="S13" s="136" t="n">
        <v>0</v>
      </c>
      <c r="T13" s="135" t="n">
        <v>0</v>
      </c>
      <c r="U13" s="138"/>
      <c r="V13" s="42"/>
    </row>
    <row r="14" customFormat="false" ht="18.75" hidden="false" customHeight="true" outlineLevel="0" collapsed="false">
      <c r="A14" s="139"/>
      <c r="B14" s="140" t="s">
        <v>40</v>
      </c>
      <c r="C14" s="141"/>
      <c r="D14" s="142"/>
      <c r="E14" s="143"/>
      <c r="F14" s="143"/>
      <c r="G14" s="144"/>
      <c r="H14" s="145" t="n">
        <f aca="false">SUM(H7:H13)</f>
        <v>12260.7</v>
      </c>
      <c r="I14" s="145" t="n">
        <f aca="false">SUM(I7:I13)</f>
        <v>0</v>
      </c>
      <c r="J14" s="145" t="n">
        <f aca="false">SUM(J7:J13)</f>
        <v>0</v>
      </c>
      <c r="K14" s="145" t="n">
        <f aca="false">SUM(K7:K13)</f>
        <v>150</v>
      </c>
      <c r="L14" s="145" t="n">
        <f aca="false">SUM(L7:L13)</f>
        <v>150</v>
      </c>
      <c r="M14" s="145" t="n">
        <f aca="false">SUM(M7:M13)</f>
        <v>1688.5</v>
      </c>
      <c r="N14" s="145" t="n">
        <f aca="false">SUM(N7:N13)</f>
        <v>260</v>
      </c>
      <c r="O14" s="145" t="n">
        <f aca="false">SUM(O7:O13)</f>
        <v>6270</v>
      </c>
      <c r="P14" s="145" t="n">
        <f aca="false">SUM(P7:P13)</f>
        <v>2992.2</v>
      </c>
      <c r="Q14" s="145" t="n">
        <f aca="false">SUM(Q7:Q13)</f>
        <v>150</v>
      </c>
      <c r="R14" s="145" t="n">
        <f aca="false">SUM(R7:R13)</f>
        <v>225</v>
      </c>
      <c r="S14" s="145" t="n">
        <f aca="false">SUM(S7:S13)</f>
        <v>225</v>
      </c>
      <c r="T14" s="145" t="n">
        <f aca="false">SUM(T7:T13)</f>
        <v>150</v>
      </c>
      <c r="U14" s="42"/>
      <c r="W14" s="146"/>
      <c r="X14" s="146"/>
    </row>
    <row r="15" s="151" customFormat="true" ht="15.75" hidden="false" customHeight="false" outlineLevel="0" collapsed="false">
      <c r="A15" s="147"/>
      <c r="B15" s="147"/>
      <c r="C15" s="148"/>
      <c r="D15" s="147"/>
      <c r="E15" s="148"/>
      <c r="F15" s="148"/>
      <c r="G15" s="149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</row>
    <row r="16" s="42" customFormat="true" ht="15.75" hidden="false" customHeight="false" outlineLevel="0" collapsed="false">
      <c r="A16" s="147"/>
      <c r="B16" s="147"/>
      <c r="C16" s="152"/>
      <c r="D16" s="147"/>
      <c r="E16" s="147"/>
      <c r="F16" s="147"/>
      <c r="G16" s="153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4"/>
    </row>
    <row r="17" s="42" customFormat="true" ht="15.75" hidden="false" customHeight="false" outlineLevel="0" collapsed="false">
      <c r="A17" s="147"/>
      <c r="B17" s="147"/>
      <c r="C17" s="152"/>
      <c r="D17" s="147"/>
      <c r="E17" s="147"/>
      <c r="F17" s="147"/>
      <c r="G17" s="153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4"/>
    </row>
    <row r="18" s="42" customFormat="true" ht="15.75" hidden="false" customHeight="false" outlineLevel="0" collapsed="false">
      <c r="A18" s="147"/>
      <c r="B18" s="147"/>
      <c r="C18" s="152"/>
      <c r="D18" s="147"/>
      <c r="E18" s="147"/>
      <c r="F18" s="147"/>
      <c r="G18" s="153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4"/>
    </row>
    <row r="19" s="42" customFormat="true" ht="15.75" hidden="false" customHeight="false" outlineLevel="0" collapsed="false">
      <c r="A19" s="147"/>
      <c r="B19" s="147"/>
      <c r="C19" s="152"/>
      <c r="D19" s="147"/>
      <c r="E19" s="147"/>
      <c r="F19" s="147"/>
      <c r="G19" s="153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4"/>
    </row>
    <row r="20" s="42" customFormat="true" ht="15.75" hidden="false" customHeight="false" outlineLevel="0" collapsed="false">
      <c r="A20" s="147"/>
      <c r="B20" s="147"/>
      <c r="C20" s="152"/>
      <c r="D20" s="147"/>
      <c r="E20" s="147"/>
      <c r="F20" s="147"/>
      <c r="G20" s="153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4"/>
    </row>
    <row r="21" s="42" customFormat="true" ht="15.75" hidden="false" customHeight="false" outlineLevel="0" collapsed="false">
      <c r="A21" s="147"/>
      <c r="B21" s="147"/>
      <c r="C21" s="152"/>
      <c r="D21" s="147"/>
      <c r="E21" s="147"/>
      <c r="F21" s="147"/>
      <c r="G21" s="153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4"/>
    </row>
    <row r="22" s="42" customFormat="true" ht="15.75" hidden="false" customHeight="false" outlineLevel="0" collapsed="false">
      <c r="A22" s="147"/>
      <c r="B22" s="147"/>
      <c r="C22" s="152"/>
      <c r="D22" s="147"/>
      <c r="E22" s="147"/>
      <c r="F22" s="147"/>
      <c r="G22" s="153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4"/>
    </row>
    <row r="23" s="42" customFormat="true" ht="15.75" hidden="false" customHeight="false" outlineLevel="0" collapsed="false">
      <c r="A23" s="147"/>
      <c r="B23" s="147"/>
      <c r="C23" s="152"/>
      <c r="D23" s="147"/>
      <c r="E23" s="147"/>
      <c r="F23" s="147"/>
      <c r="G23" s="153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4"/>
    </row>
    <row r="24" s="42" customFormat="true" ht="15.75" hidden="false" customHeight="false" outlineLevel="0" collapsed="false">
      <c r="A24" s="147"/>
      <c r="B24" s="147"/>
      <c r="C24" s="152"/>
      <c r="D24" s="147"/>
      <c r="E24" s="147"/>
      <c r="F24" s="147"/>
      <c r="G24" s="153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4"/>
    </row>
    <row r="25" s="42" customFormat="true" ht="15.75" hidden="false" customHeight="false" outlineLevel="0" collapsed="false">
      <c r="A25" s="147"/>
      <c r="B25" s="147"/>
      <c r="C25" s="152"/>
      <c r="D25" s="147"/>
      <c r="E25" s="147"/>
      <c r="F25" s="147"/>
      <c r="G25" s="153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4"/>
    </row>
    <row r="26" s="42" customFormat="true" ht="15.75" hidden="false" customHeight="false" outlineLevel="0" collapsed="false">
      <c r="A26" s="147"/>
      <c r="B26" s="147"/>
      <c r="C26" s="152"/>
      <c r="D26" s="147"/>
      <c r="E26" s="147"/>
      <c r="F26" s="147"/>
      <c r="G26" s="153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4"/>
    </row>
    <row r="27" s="42" customFormat="true" ht="15.75" hidden="false" customHeight="false" outlineLevel="0" collapsed="false">
      <c r="A27" s="147"/>
      <c r="B27" s="147"/>
      <c r="C27" s="152"/>
      <c r="D27" s="147"/>
      <c r="E27" s="147"/>
      <c r="F27" s="147"/>
      <c r="G27" s="153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4"/>
    </row>
    <row r="28" s="42" customFormat="true" ht="15.75" hidden="false" customHeight="false" outlineLevel="0" collapsed="false">
      <c r="A28" s="147"/>
      <c r="B28" s="147"/>
      <c r="C28" s="152"/>
      <c r="D28" s="147"/>
      <c r="E28" s="147"/>
      <c r="F28" s="147"/>
      <c r="G28" s="153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4"/>
    </row>
    <row r="29" s="42" customFormat="true" ht="15.75" hidden="false" customHeight="false" outlineLevel="0" collapsed="false">
      <c r="A29" s="147"/>
      <c r="B29" s="147"/>
      <c r="C29" s="152"/>
      <c r="D29" s="147"/>
      <c r="E29" s="147"/>
      <c r="F29" s="147"/>
      <c r="G29" s="153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4"/>
    </row>
    <row r="30" s="42" customFormat="true" ht="15.75" hidden="false" customHeight="false" outlineLevel="0" collapsed="false">
      <c r="A30" s="147"/>
      <c r="B30" s="147"/>
      <c r="C30" s="152"/>
      <c r="D30" s="147"/>
      <c r="E30" s="147"/>
      <c r="F30" s="147"/>
      <c r="G30" s="153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4"/>
    </row>
    <row r="31" s="42" customFormat="true" ht="15.75" hidden="false" customHeight="false" outlineLevel="0" collapsed="false">
      <c r="A31" s="147"/>
      <c r="B31" s="147"/>
      <c r="C31" s="152"/>
      <c r="D31" s="147"/>
      <c r="E31" s="147"/>
      <c r="F31" s="147"/>
      <c r="G31" s="153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4"/>
    </row>
    <row r="32" s="42" customFormat="true" ht="15.75" hidden="false" customHeight="false" outlineLevel="0" collapsed="false">
      <c r="A32" s="147"/>
      <c r="B32" s="147"/>
      <c r="C32" s="152"/>
      <c r="D32" s="147"/>
      <c r="E32" s="147"/>
      <c r="F32" s="147"/>
      <c r="G32" s="153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4"/>
    </row>
    <row r="33" s="42" customFormat="true" ht="15.75" hidden="false" customHeight="false" outlineLevel="0" collapsed="false">
      <c r="A33" s="147"/>
      <c r="B33" s="147"/>
      <c r="C33" s="152"/>
      <c r="D33" s="147"/>
      <c r="E33" s="147"/>
      <c r="F33" s="147"/>
      <c r="G33" s="153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4"/>
    </row>
    <row r="34" s="42" customFormat="true" ht="15.75" hidden="false" customHeight="false" outlineLevel="0" collapsed="false">
      <c r="A34" s="147"/>
      <c r="B34" s="147"/>
      <c r="C34" s="152"/>
      <c r="D34" s="147"/>
      <c r="E34" s="147"/>
      <c r="F34" s="147"/>
      <c r="G34" s="153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4"/>
    </row>
    <row r="35" s="42" customFormat="true" ht="15.75" hidden="false" customHeight="false" outlineLevel="0" collapsed="false">
      <c r="A35" s="147"/>
      <c r="B35" s="147"/>
      <c r="C35" s="152"/>
      <c r="D35" s="147"/>
      <c r="E35" s="147"/>
      <c r="F35" s="147"/>
      <c r="G35" s="153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4"/>
    </row>
    <row r="36" s="42" customFormat="true" ht="15.75" hidden="false" customHeight="false" outlineLevel="0" collapsed="false">
      <c r="A36" s="147"/>
      <c r="B36" s="147"/>
      <c r="C36" s="152"/>
      <c r="D36" s="147"/>
      <c r="E36" s="147"/>
      <c r="F36" s="147"/>
      <c r="G36" s="153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4"/>
    </row>
    <row r="37" s="42" customFormat="true" ht="15.75" hidden="false" customHeight="false" outlineLevel="0" collapsed="false">
      <c r="A37" s="147"/>
      <c r="B37" s="147"/>
      <c r="C37" s="152"/>
      <c r="D37" s="147"/>
      <c r="E37" s="147"/>
      <c r="F37" s="147"/>
      <c r="G37" s="153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4"/>
    </row>
    <row r="38" s="42" customFormat="true" ht="15.75" hidden="false" customHeight="false" outlineLevel="0" collapsed="false">
      <c r="A38" s="147"/>
      <c r="B38" s="147"/>
      <c r="C38" s="152"/>
      <c r="D38" s="147"/>
      <c r="E38" s="147"/>
      <c r="F38" s="147"/>
      <c r="G38" s="153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4"/>
    </row>
    <row r="39" s="42" customFormat="true" ht="15.75" hidden="false" customHeight="false" outlineLevel="0" collapsed="false">
      <c r="A39" s="147"/>
      <c r="B39" s="147"/>
      <c r="C39" s="152"/>
      <c r="D39" s="147"/>
      <c r="E39" s="147"/>
      <c r="F39" s="147"/>
      <c r="G39" s="153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4"/>
    </row>
    <row r="40" s="42" customFormat="true" ht="15.75" hidden="false" customHeight="false" outlineLevel="0" collapsed="false">
      <c r="A40" s="147"/>
      <c r="B40" s="147"/>
      <c r="C40" s="152"/>
      <c r="D40" s="147"/>
      <c r="E40" s="147"/>
      <c r="F40" s="147"/>
      <c r="G40" s="153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4"/>
    </row>
    <row r="41" s="42" customFormat="true" ht="15.75" hidden="false" customHeight="false" outlineLevel="0" collapsed="false">
      <c r="A41" s="147"/>
      <c r="B41" s="147"/>
      <c r="C41" s="152"/>
      <c r="D41" s="147"/>
      <c r="E41" s="147"/>
      <c r="F41" s="147"/>
      <c r="G41" s="153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4"/>
    </row>
    <row r="42" s="42" customFormat="true" ht="15.75" hidden="false" customHeight="false" outlineLevel="0" collapsed="false">
      <c r="A42" s="147"/>
      <c r="B42" s="147"/>
      <c r="C42" s="152"/>
      <c r="D42" s="147"/>
      <c r="E42" s="147"/>
      <c r="F42" s="147"/>
      <c r="G42" s="153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4"/>
    </row>
    <row r="43" s="42" customFormat="true" ht="15.75" hidden="false" customHeight="false" outlineLevel="0" collapsed="false">
      <c r="A43" s="147"/>
      <c r="B43" s="147"/>
      <c r="C43" s="152"/>
      <c r="D43" s="147"/>
      <c r="E43" s="147"/>
      <c r="F43" s="147"/>
      <c r="G43" s="153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4"/>
    </row>
    <row r="44" s="42" customFormat="true" ht="15.75" hidden="false" customHeight="false" outlineLevel="0" collapsed="false">
      <c r="A44" s="147"/>
      <c r="B44" s="147"/>
      <c r="C44" s="152"/>
      <c r="D44" s="147"/>
      <c r="E44" s="147"/>
      <c r="F44" s="147"/>
      <c r="G44" s="153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4"/>
    </row>
    <row r="45" s="42" customFormat="true" ht="15.75" hidden="false" customHeight="false" outlineLevel="0" collapsed="false">
      <c r="A45" s="147"/>
      <c r="B45" s="147"/>
      <c r="C45" s="152"/>
      <c r="D45" s="147"/>
      <c r="E45" s="147"/>
      <c r="F45" s="147"/>
      <c r="G45" s="153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4"/>
    </row>
    <row r="46" s="42" customFormat="true" ht="15.75" hidden="false" customHeight="false" outlineLevel="0" collapsed="false">
      <c r="A46" s="147"/>
      <c r="B46" s="147"/>
      <c r="C46" s="152"/>
      <c r="D46" s="147"/>
      <c r="E46" s="147"/>
      <c r="F46" s="147"/>
      <c r="G46" s="153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4"/>
    </row>
    <row r="47" s="42" customFormat="true" ht="15.75" hidden="false" customHeight="false" outlineLevel="0" collapsed="false">
      <c r="A47" s="147"/>
      <c r="B47" s="147"/>
      <c r="C47" s="152"/>
      <c r="D47" s="147"/>
      <c r="E47" s="147"/>
      <c r="F47" s="147"/>
      <c r="G47" s="153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4"/>
    </row>
    <row r="48" s="42" customFormat="true" ht="15.75" hidden="false" customHeight="false" outlineLevel="0" collapsed="false">
      <c r="A48" s="147"/>
      <c r="B48" s="147"/>
      <c r="C48" s="152"/>
      <c r="D48" s="147"/>
      <c r="E48" s="147"/>
      <c r="F48" s="147"/>
      <c r="G48" s="153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4"/>
    </row>
    <row r="49" s="42" customFormat="true" ht="15.75" hidden="false" customHeight="false" outlineLevel="0" collapsed="false">
      <c r="A49" s="147"/>
      <c r="B49" s="147"/>
      <c r="C49" s="152"/>
      <c r="D49" s="147"/>
      <c r="E49" s="147"/>
      <c r="F49" s="147"/>
      <c r="G49" s="153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4"/>
    </row>
    <row r="50" s="42" customFormat="true" ht="15.75" hidden="false" customHeight="false" outlineLevel="0" collapsed="false">
      <c r="A50" s="147"/>
      <c r="B50" s="147"/>
      <c r="C50" s="152"/>
      <c r="D50" s="147"/>
      <c r="E50" s="147"/>
      <c r="F50" s="147"/>
      <c r="G50" s="153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4"/>
    </row>
    <row r="51" s="42" customFormat="true" ht="15.75" hidden="false" customHeight="false" outlineLevel="0" collapsed="false">
      <c r="A51" s="147"/>
      <c r="B51" s="147"/>
      <c r="C51" s="152"/>
      <c r="D51" s="147"/>
      <c r="E51" s="147"/>
      <c r="F51" s="147"/>
      <c r="G51" s="153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4"/>
    </row>
    <row r="52" s="42" customFormat="true" ht="15.75" hidden="false" customHeight="false" outlineLevel="0" collapsed="false">
      <c r="A52" s="147"/>
      <c r="B52" s="147"/>
      <c r="C52" s="152"/>
      <c r="D52" s="147"/>
      <c r="E52" s="147"/>
      <c r="F52" s="147"/>
      <c r="G52" s="153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4"/>
    </row>
    <row r="53" s="42" customFormat="true" ht="15.75" hidden="false" customHeight="false" outlineLevel="0" collapsed="false">
      <c r="A53" s="147"/>
      <c r="B53" s="147"/>
      <c r="C53" s="152"/>
      <c r="D53" s="147"/>
      <c r="E53" s="147"/>
      <c r="F53" s="147"/>
      <c r="G53" s="153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4"/>
    </row>
    <row r="54" s="42" customFormat="true" ht="15.75" hidden="false" customHeight="false" outlineLevel="0" collapsed="false">
      <c r="A54" s="147"/>
      <c r="B54" s="147"/>
      <c r="C54" s="152"/>
      <c r="D54" s="147"/>
      <c r="E54" s="147"/>
      <c r="F54" s="147"/>
      <c r="G54" s="153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4"/>
    </row>
    <row r="55" s="42" customFormat="true" ht="15.75" hidden="false" customHeight="false" outlineLevel="0" collapsed="false">
      <c r="A55" s="147"/>
      <c r="B55" s="147"/>
      <c r="C55" s="152"/>
      <c r="D55" s="147"/>
      <c r="E55" s="147"/>
      <c r="F55" s="147"/>
      <c r="G55" s="153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4"/>
    </row>
    <row r="56" s="42" customFormat="true" ht="15.75" hidden="false" customHeight="false" outlineLevel="0" collapsed="false">
      <c r="A56" s="147"/>
      <c r="B56" s="147"/>
      <c r="C56" s="152"/>
      <c r="D56" s="147"/>
      <c r="E56" s="147"/>
      <c r="F56" s="147"/>
      <c r="G56" s="153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4"/>
    </row>
    <row r="57" s="42" customFormat="true" ht="15.75" hidden="false" customHeight="false" outlineLevel="0" collapsed="false">
      <c r="A57" s="147"/>
      <c r="B57" s="147"/>
      <c r="C57" s="152"/>
      <c r="D57" s="147"/>
      <c r="E57" s="147"/>
      <c r="F57" s="147"/>
      <c r="G57" s="153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4"/>
    </row>
    <row r="58" s="42" customFormat="true" ht="15.75" hidden="false" customHeight="false" outlineLevel="0" collapsed="false">
      <c r="A58" s="147"/>
      <c r="B58" s="147"/>
      <c r="C58" s="152"/>
      <c r="D58" s="147"/>
      <c r="E58" s="147"/>
      <c r="F58" s="147"/>
      <c r="G58" s="153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4"/>
    </row>
    <row r="59" s="42" customFormat="true" ht="15.75" hidden="false" customHeight="false" outlineLevel="0" collapsed="false">
      <c r="A59" s="147"/>
      <c r="B59" s="147"/>
      <c r="C59" s="152"/>
      <c r="D59" s="147"/>
      <c r="E59" s="147"/>
      <c r="F59" s="147"/>
      <c r="G59" s="153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4"/>
    </row>
    <row r="60" s="42" customFormat="true" ht="15.75" hidden="false" customHeight="false" outlineLevel="0" collapsed="false">
      <c r="A60" s="147"/>
      <c r="B60" s="147"/>
      <c r="C60" s="152"/>
      <c r="D60" s="147"/>
      <c r="E60" s="147"/>
      <c r="F60" s="147"/>
      <c r="G60" s="153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4"/>
    </row>
    <row r="61" s="42" customFormat="true" ht="15.75" hidden="false" customHeight="false" outlineLevel="0" collapsed="false">
      <c r="A61" s="147"/>
      <c r="B61" s="147"/>
      <c r="C61" s="152"/>
      <c r="D61" s="147"/>
      <c r="E61" s="147"/>
      <c r="F61" s="147"/>
      <c r="G61" s="153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4"/>
    </row>
    <row r="62" s="42" customFormat="true" ht="15.75" hidden="false" customHeight="false" outlineLevel="0" collapsed="false">
      <c r="A62" s="147"/>
      <c r="B62" s="147"/>
      <c r="C62" s="152"/>
      <c r="D62" s="147"/>
      <c r="E62" s="147"/>
      <c r="F62" s="147"/>
      <c r="G62" s="153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4"/>
    </row>
    <row r="63" s="42" customFormat="true" ht="15.75" hidden="false" customHeight="false" outlineLevel="0" collapsed="false">
      <c r="A63" s="147"/>
      <c r="B63" s="147"/>
      <c r="C63" s="152"/>
      <c r="D63" s="147"/>
      <c r="E63" s="147"/>
      <c r="F63" s="147"/>
      <c r="G63" s="153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4"/>
    </row>
    <row r="64" s="42" customFormat="true" ht="15.75" hidden="false" customHeight="false" outlineLevel="0" collapsed="false">
      <c r="A64" s="147"/>
      <c r="B64" s="147"/>
      <c r="C64" s="152"/>
      <c r="D64" s="147"/>
      <c r="E64" s="147"/>
      <c r="F64" s="147"/>
      <c r="G64" s="153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4"/>
    </row>
    <row r="65" s="42" customFormat="true" ht="15.75" hidden="false" customHeight="false" outlineLevel="0" collapsed="false">
      <c r="A65" s="147"/>
      <c r="B65" s="147"/>
      <c r="C65" s="152"/>
      <c r="D65" s="147"/>
      <c r="E65" s="147"/>
      <c r="F65" s="147"/>
      <c r="G65" s="153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4"/>
    </row>
    <row r="66" s="42" customFormat="true" ht="15.75" hidden="false" customHeight="false" outlineLevel="0" collapsed="false">
      <c r="A66" s="147"/>
      <c r="B66" s="147"/>
      <c r="C66" s="152"/>
      <c r="D66" s="147"/>
      <c r="E66" s="147"/>
      <c r="F66" s="147"/>
      <c r="G66" s="153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4"/>
    </row>
    <row r="67" s="42" customFormat="true" ht="15.75" hidden="false" customHeight="false" outlineLevel="0" collapsed="false">
      <c r="A67" s="147"/>
      <c r="B67" s="147"/>
      <c r="C67" s="152"/>
      <c r="D67" s="147"/>
      <c r="E67" s="147"/>
      <c r="F67" s="147"/>
      <c r="G67" s="153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4"/>
    </row>
    <row r="68" s="42" customFormat="true" ht="15.75" hidden="false" customHeight="false" outlineLevel="0" collapsed="false">
      <c r="A68" s="147"/>
      <c r="B68" s="147"/>
      <c r="C68" s="152"/>
      <c r="D68" s="147"/>
      <c r="E68" s="147"/>
      <c r="F68" s="147"/>
      <c r="G68" s="153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4"/>
    </row>
    <row r="69" s="42" customFormat="true" ht="15.75" hidden="false" customHeight="false" outlineLevel="0" collapsed="false">
      <c r="A69" s="147"/>
      <c r="B69" s="147"/>
      <c r="C69" s="152"/>
      <c r="D69" s="147"/>
      <c r="E69" s="147"/>
      <c r="F69" s="147"/>
      <c r="G69" s="153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4"/>
    </row>
    <row r="70" s="42" customFormat="true" ht="15.75" hidden="false" customHeight="false" outlineLevel="0" collapsed="false">
      <c r="A70" s="147"/>
      <c r="B70" s="147"/>
      <c r="C70" s="152"/>
      <c r="D70" s="147"/>
      <c r="E70" s="147"/>
      <c r="F70" s="147"/>
      <c r="G70" s="153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4"/>
    </row>
    <row r="71" s="42" customFormat="true" ht="15.75" hidden="false" customHeight="false" outlineLevel="0" collapsed="false">
      <c r="A71" s="147"/>
      <c r="B71" s="147"/>
      <c r="C71" s="152"/>
      <c r="D71" s="147"/>
      <c r="E71" s="147"/>
      <c r="F71" s="147"/>
      <c r="G71" s="153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4"/>
    </row>
    <row r="72" s="42" customFormat="true" ht="15.75" hidden="false" customHeight="false" outlineLevel="0" collapsed="false">
      <c r="A72" s="147"/>
      <c r="B72" s="147"/>
      <c r="C72" s="152"/>
      <c r="D72" s="147"/>
      <c r="E72" s="147"/>
      <c r="F72" s="147"/>
      <c r="G72" s="153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4"/>
    </row>
    <row r="73" s="42" customFormat="true" ht="15.75" hidden="false" customHeight="false" outlineLevel="0" collapsed="false">
      <c r="A73" s="147"/>
      <c r="B73" s="147"/>
      <c r="C73" s="152"/>
      <c r="D73" s="147"/>
      <c r="E73" s="147"/>
      <c r="F73" s="147"/>
      <c r="G73" s="153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4"/>
    </row>
    <row r="74" s="42" customFormat="true" ht="15.75" hidden="false" customHeight="false" outlineLevel="0" collapsed="false">
      <c r="A74" s="147"/>
      <c r="B74" s="147"/>
      <c r="C74" s="152"/>
      <c r="D74" s="147"/>
      <c r="E74" s="147"/>
      <c r="F74" s="147"/>
      <c r="G74" s="153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4"/>
    </row>
    <row r="75" s="42" customFormat="true" ht="15.75" hidden="false" customHeight="false" outlineLevel="0" collapsed="false">
      <c r="A75" s="147"/>
      <c r="B75" s="147"/>
      <c r="C75" s="152"/>
      <c r="D75" s="147"/>
      <c r="E75" s="147"/>
      <c r="F75" s="147"/>
      <c r="G75" s="153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4"/>
    </row>
    <row r="76" s="42" customFormat="true" ht="15.75" hidden="false" customHeight="false" outlineLevel="0" collapsed="false">
      <c r="A76" s="147"/>
      <c r="B76" s="147"/>
      <c r="C76" s="152"/>
      <c r="D76" s="147"/>
      <c r="E76" s="147"/>
      <c r="F76" s="147"/>
      <c r="G76" s="153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4"/>
    </row>
    <row r="77" s="42" customFormat="true" ht="15.75" hidden="false" customHeight="false" outlineLevel="0" collapsed="false">
      <c r="A77" s="147"/>
      <c r="B77" s="147"/>
      <c r="C77" s="152"/>
      <c r="D77" s="147"/>
      <c r="E77" s="147"/>
      <c r="F77" s="147"/>
      <c r="G77" s="153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4"/>
    </row>
    <row r="78" s="42" customFormat="true" ht="15.75" hidden="false" customHeight="false" outlineLevel="0" collapsed="false">
      <c r="A78" s="147"/>
      <c r="B78" s="147"/>
      <c r="C78" s="152"/>
      <c r="D78" s="147"/>
      <c r="E78" s="147"/>
      <c r="F78" s="147"/>
      <c r="G78" s="153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4"/>
    </row>
    <row r="79" s="42" customFormat="true" ht="15.75" hidden="false" customHeight="false" outlineLevel="0" collapsed="false">
      <c r="A79" s="147"/>
      <c r="B79" s="147"/>
      <c r="C79" s="152"/>
      <c r="D79" s="147"/>
      <c r="E79" s="147"/>
      <c r="F79" s="147"/>
      <c r="G79" s="153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4"/>
    </row>
    <row r="80" s="42" customFormat="true" ht="15.75" hidden="false" customHeight="false" outlineLevel="0" collapsed="false">
      <c r="A80" s="147"/>
      <c r="B80" s="147"/>
      <c r="C80" s="152"/>
      <c r="D80" s="147"/>
      <c r="E80" s="147"/>
      <c r="F80" s="147"/>
      <c r="G80" s="153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4"/>
    </row>
    <row r="81" s="42" customFormat="true" ht="15.75" hidden="false" customHeight="false" outlineLevel="0" collapsed="false">
      <c r="A81" s="147"/>
      <c r="B81" s="147"/>
      <c r="C81" s="152"/>
      <c r="D81" s="147"/>
      <c r="E81" s="147"/>
      <c r="F81" s="147"/>
      <c r="G81" s="153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4"/>
    </row>
    <row r="82" s="42" customFormat="true" ht="15.75" hidden="false" customHeight="false" outlineLevel="0" collapsed="false">
      <c r="A82" s="147"/>
      <c r="B82" s="147"/>
      <c r="C82" s="152"/>
      <c r="D82" s="147"/>
      <c r="E82" s="147"/>
      <c r="F82" s="147"/>
      <c r="G82" s="153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4"/>
    </row>
    <row r="83" s="42" customFormat="true" ht="15.75" hidden="false" customHeight="false" outlineLevel="0" collapsed="false">
      <c r="A83" s="147"/>
      <c r="B83" s="147"/>
      <c r="C83" s="152"/>
      <c r="D83" s="147"/>
      <c r="E83" s="147"/>
      <c r="F83" s="147"/>
      <c r="G83" s="153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4"/>
    </row>
    <row r="84" s="42" customFormat="true" ht="15.75" hidden="false" customHeight="false" outlineLevel="0" collapsed="false">
      <c r="A84" s="147"/>
      <c r="B84" s="147"/>
      <c r="C84" s="152"/>
      <c r="D84" s="147"/>
      <c r="E84" s="147"/>
      <c r="F84" s="147"/>
      <c r="G84" s="153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4"/>
    </row>
    <row r="85" s="42" customFormat="true" ht="15.75" hidden="false" customHeight="false" outlineLevel="0" collapsed="false">
      <c r="A85" s="147"/>
      <c r="B85" s="147"/>
      <c r="C85" s="152"/>
      <c r="D85" s="147"/>
      <c r="E85" s="147"/>
      <c r="F85" s="147"/>
      <c r="G85" s="153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4"/>
    </row>
    <row r="86" s="42" customFormat="true" ht="15.75" hidden="false" customHeight="false" outlineLevel="0" collapsed="false">
      <c r="A86" s="147"/>
      <c r="B86" s="147"/>
      <c r="C86" s="152"/>
      <c r="D86" s="147"/>
      <c r="E86" s="147"/>
      <c r="F86" s="147"/>
      <c r="G86" s="153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4"/>
    </row>
    <row r="87" s="42" customFormat="true" ht="15.75" hidden="false" customHeight="false" outlineLevel="0" collapsed="false">
      <c r="A87" s="147"/>
      <c r="B87" s="147"/>
      <c r="C87" s="152"/>
      <c r="D87" s="147"/>
      <c r="E87" s="147"/>
      <c r="F87" s="147"/>
      <c r="G87" s="153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4"/>
    </row>
    <row r="88" s="42" customFormat="true" ht="15.75" hidden="false" customHeight="false" outlineLevel="0" collapsed="false">
      <c r="A88" s="147"/>
      <c r="B88" s="147"/>
      <c r="C88" s="152"/>
      <c r="D88" s="147"/>
      <c r="E88" s="147"/>
      <c r="F88" s="147"/>
      <c r="G88" s="153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4"/>
    </row>
    <row r="89" s="42" customFormat="true" ht="15.75" hidden="false" customHeight="false" outlineLevel="0" collapsed="false">
      <c r="A89" s="147"/>
      <c r="B89" s="147"/>
      <c r="C89" s="152"/>
      <c r="D89" s="147"/>
      <c r="E89" s="147"/>
      <c r="F89" s="147"/>
      <c r="G89" s="153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4"/>
    </row>
    <row r="90" s="42" customFormat="true" ht="15.75" hidden="false" customHeight="false" outlineLevel="0" collapsed="false">
      <c r="A90" s="147"/>
      <c r="B90" s="147"/>
      <c r="C90" s="152"/>
      <c r="D90" s="147"/>
      <c r="E90" s="147"/>
      <c r="F90" s="147"/>
      <c r="G90" s="153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4"/>
    </row>
    <row r="91" s="42" customFormat="true" ht="15.75" hidden="false" customHeight="false" outlineLevel="0" collapsed="false">
      <c r="A91" s="147"/>
      <c r="B91" s="147"/>
      <c r="C91" s="152"/>
      <c r="D91" s="147"/>
      <c r="E91" s="147"/>
      <c r="F91" s="147"/>
      <c r="G91" s="153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4"/>
    </row>
    <row r="92" s="42" customFormat="true" ht="15.75" hidden="false" customHeight="false" outlineLevel="0" collapsed="false">
      <c r="A92" s="147"/>
      <c r="B92" s="147"/>
      <c r="C92" s="152"/>
      <c r="D92" s="147"/>
      <c r="E92" s="147"/>
      <c r="F92" s="147"/>
      <c r="G92" s="153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4"/>
    </row>
    <row r="93" s="42" customFormat="true" ht="15.75" hidden="false" customHeight="false" outlineLevel="0" collapsed="false">
      <c r="A93" s="147"/>
      <c r="B93" s="147"/>
      <c r="C93" s="152"/>
      <c r="D93" s="147"/>
      <c r="E93" s="147"/>
      <c r="F93" s="147"/>
      <c r="G93" s="153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4"/>
    </row>
    <row r="94" s="42" customFormat="true" ht="15.75" hidden="false" customHeight="false" outlineLevel="0" collapsed="false">
      <c r="A94" s="147"/>
      <c r="B94" s="147"/>
      <c r="C94" s="152"/>
      <c r="D94" s="147"/>
      <c r="E94" s="147"/>
      <c r="F94" s="147"/>
      <c r="G94" s="153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4"/>
    </row>
    <row r="95" s="42" customFormat="true" ht="15.75" hidden="false" customHeight="false" outlineLevel="0" collapsed="false">
      <c r="A95" s="147"/>
      <c r="B95" s="147"/>
      <c r="C95" s="152"/>
      <c r="D95" s="147"/>
      <c r="E95" s="147"/>
      <c r="F95" s="147"/>
      <c r="G95" s="153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4"/>
    </row>
    <row r="96" s="42" customFormat="true" ht="15.75" hidden="false" customHeight="false" outlineLevel="0" collapsed="false">
      <c r="A96" s="147"/>
      <c r="B96" s="147"/>
      <c r="C96" s="152"/>
      <c r="D96" s="147"/>
      <c r="E96" s="147"/>
      <c r="F96" s="147"/>
      <c r="G96" s="153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4"/>
    </row>
    <row r="97" s="42" customFormat="true" ht="15.75" hidden="false" customHeight="false" outlineLevel="0" collapsed="false">
      <c r="A97" s="147"/>
      <c r="B97" s="147"/>
      <c r="C97" s="152"/>
      <c r="D97" s="147"/>
      <c r="E97" s="147"/>
      <c r="F97" s="147"/>
      <c r="G97" s="153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4"/>
    </row>
    <row r="98" s="42" customFormat="true" ht="15.75" hidden="false" customHeight="false" outlineLevel="0" collapsed="false">
      <c r="A98" s="147"/>
      <c r="B98" s="147"/>
      <c r="C98" s="152"/>
      <c r="D98" s="147"/>
      <c r="E98" s="147"/>
      <c r="F98" s="147"/>
      <c r="G98" s="153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4"/>
    </row>
    <row r="99" s="42" customFormat="true" ht="15.75" hidden="false" customHeight="false" outlineLevel="0" collapsed="false">
      <c r="A99" s="147"/>
      <c r="B99" s="147"/>
      <c r="C99" s="152"/>
      <c r="D99" s="147"/>
      <c r="E99" s="147"/>
      <c r="F99" s="147"/>
      <c r="G99" s="153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4"/>
    </row>
    <row r="100" s="42" customFormat="true" ht="15.75" hidden="false" customHeight="false" outlineLevel="0" collapsed="false">
      <c r="A100" s="147"/>
      <c r="B100" s="147"/>
      <c r="C100" s="152"/>
      <c r="D100" s="147"/>
      <c r="E100" s="147"/>
      <c r="F100" s="147"/>
      <c r="G100" s="153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4"/>
    </row>
    <row r="101" s="42" customFormat="true" ht="15.75" hidden="false" customHeight="false" outlineLevel="0" collapsed="false">
      <c r="A101" s="147"/>
      <c r="B101" s="147"/>
      <c r="C101" s="152"/>
      <c r="D101" s="147"/>
      <c r="E101" s="147"/>
      <c r="F101" s="147"/>
      <c r="G101" s="153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4"/>
    </row>
    <row r="102" s="42" customFormat="true" ht="15.75" hidden="false" customHeight="false" outlineLevel="0" collapsed="false">
      <c r="A102" s="147"/>
      <c r="B102" s="147"/>
      <c r="C102" s="152"/>
      <c r="D102" s="147"/>
      <c r="E102" s="147"/>
      <c r="F102" s="147"/>
      <c r="G102" s="153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4"/>
    </row>
    <row r="103" s="42" customFormat="true" ht="15.75" hidden="false" customHeight="false" outlineLevel="0" collapsed="false">
      <c r="A103" s="147"/>
      <c r="B103" s="147"/>
      <c r="C103" s="152"/>
      <c r="D103" s="147"/>
      <c r="E103" s="147"/>
      <c r="F103" s="147"/>
      <c r="G103" s="153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4"/>
    </row>
    <row r="104" s="42" customFormat="true" ht="15.75" hidden="false" customHeight="false" outlineLevel="0" collapsed="false">
      <c r="A104" s="147"/>
      <c r="B104" s="147"/>
      <c r="C104" s="152"/>
      <c r="D104" s="147"/>
      <c r="E104" s="147"/>
      <c r="F104" s="147"/>
      <c r="G104" s="153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4"/>
    </row>
    <row r="105" s="42" customFormat="true" ht="15.75" hidden="false" customHeight="false" outlineLevel="0" collapsed="false">
      <c r="A105" s="147"/>
      <c r="B105" s="147"/>
      <c r="C105" s="152"/>
      <c r="D105" s="147"/>
      <c r="E105" s="147"/>
      <c r="F105" s="147"/>
      <c r="G105" s="153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4"/>
    </row>
    <row r="106" s="42" customFormat="true" ht="15.75" hidden="false" customHeight="false" outlineLevel="0" collapsed="false">
      <c r="A106" s="147"/>
      <c r="B106" s="147"/>
      <c r="C106" s="152"/>
      <c r="D106" s="147"/>
      <c r="E106" s="147"/>
      <c r="F106" s="147"/>
      <c r="G106" s="153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4"/>
    </row>
    <row r="107" s="42" customFormat="true" ht="15.75" hidden="false" customHeight="false" outlineLevel="0" collapsed="false">
      <c r="A107" s="147"/>
      <c r="B107" s="147"/>
      <c r="C107" s="152"/>
      <c r="D107" s="147"/>
      <c r="E107" s="147"/>
      <c r="F107" s="147"/>
      <c r="G107" s="153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4"/>
    </row>
    <row r="108" s="42" customFormat="true" ht="15.75" hidden="false" customHeight="false" outlineLevel="0" collapsed="false">
      <c r="A108" s="147"/>
      <c r="B108" s="147"/>
      <c r="C108" s="152"/>
      <c r="D108" s="147"/>
      <c r="E108" s="147"/>
      <c r="F108" s="147"/>
      <c r="G108" s="153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4"/>
    </row>
    <row r="109" s="42" customFormat="true" ht="15.75" hidden="false" customHeight="false" outlineLevel="0" collapsed="false">
      <c r="A109" s="147"/>
      <c r="B109" s="147"/>
      <c r="C109" s="152"/>
      <c r="D109" s="147"/>
      <c r="E109" s="147"/>
      <c r="F109" s="147"/>
      <c r="G109" s="153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4"/>
    </row>
    <row r="110" s="42" customFormat="true" ht="15.75" hidden="false" customHeight="false" outlineLevel="0" collapsed="false">
      <c r="A110" s="147"/>
      <c r="B110" s="147"/>
      <c r="C110" s="152"/>
      <c r="D110" s="147"/>
      <c r="E110" s="147"/>
      <c r="F110" s="147"/>
      <c r="G110" s="153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4"/>
    </row>
    <row r="111" s="42" customFormat="true" ht="15.75" hidden="false" customHeight="false" outlineLevel="0" collapsed="false">
      <c r="A111" s="147"/>
      <c r="B111" s="147"/>
      <c r="C111" s="152"/>
      <c r="D111" s="147"/>
      <c r="E111" s="147"/>
      <c r="F111" s="147"/>
      <c r="G111" s="153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4"/>
    </row>
    <row r="112" s="42" customFormat="true" ht="15.75" hidden="false" customHeight="false" outlineLevel="0" collapsed="false">
      <c r="A112" s="147"/>
      <c r="B112" s="147"/>
      <c r="C112" s="152"/>
      <c r="D112" s="147"/>
      <c r="E112" s="147"/>
      <c r="F112" s="147"/>
      <c r="G112" s="153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4"/>
    </row>
    <row r="113" s="42" customFormat="true" ht="15.75" hidden="false" customHeight="false" outlineLevel="0" collapsed="false">
      <c r="A113" s="147"/>
      <c r="B113" s="147"/>
      <c r="C113" s="152"/>
      <c r="D113" s="147"/>
      <c r="E113" s="147"/>
      <c r="F113" s="147"/>
      <c r="G113" s="153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4"/>
    </row>
    <row r="114" s="42" customFormat="true" ht="15.75" hidden="false" customHeight="false" outlineLevel="0" collapsed="false">
      <c r="A114" s="147"/>
      <c r="B114" s="147"/>
      <c r="C114" s="152"/>
      <c r="D114" s="147"/>
      <c r="E114" s="147"/>
      <c r="F114" s="147"/>
      <c r="G114" s="153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4"/>
    </row>
    <row r="115" s="42" customFormat="true" ht="15.75" hidden="false" customHeight="false" outlineLevel="0" collapsed="false">
      <c r="A115" s="147"/>
      <c r="B115" s="147"/>
      <c r="C115" s="152"/>
      <c r="D115" s="147"/>
      <c r="E115" s="147"/>
      <c r="F115" s="147"/>
      <c r="G115" s="153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4"/>
    </row>
    <row r="116" s="42" customFormat="true" ht="15.75" hidden="false" customHeight="false" outlineLevel="0" collapsed="false">
      <c r="A116" s="147"/>
      <c r="B116" s="147"/>
      <c r="C116" s="152"/>
      <c r="D116" s="147"/>
      <c r="E116" s="147"/>
      <c r="F116" s="147"/>
      <c r="G116" s="153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4"/>
    </row>
    <row r="117" s="42" customFormat="true" ht="15.75" hidden="false" customHeight="false" outlineLevel="0" collapsed="false">
      <c r="A117" s="147"/>
      <c r="B117" s="147"/>
      <c r="C117" s="152"/>
      <c r="D117" s="147"/>
      <c r="E117" s="147"/>
      <c r="F117" s="147"/>
      <c r="G117" s="153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4"/>
    </row>
    <row r="118" s="42" customFormat="true" ht="15.75" hidden="false" customHeight="false" outlineLevel="0" collapsed="false">
      <c r="A118" s="147"/>
      <c r="B118" s="147"/>
      <c r="C118" s="152"/>
      <c r="D118" s="147"/>
      <c r="E118" s="147"/>
      <c r="F118" s="147"/>
      <c r="G118" s="153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4"/>
    </row>
    <row r="119" s="42" customFormat="true" ht="15.75" hidden="false" customHeight="false" outlineLevel="0" collapsed="false">
      <c r="A119" s="147"/>
      <c r="B119" s="147"/>
      <c r="C119" s="152"/>
      <c r="D119" s="147"/>
      <c r="E119" s="147"/>
      <c r="F119" s="147"/>
      <c r="G119" s="153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4"/>
    </row>
    <row r="120" s="42" customFormat="true" ht="15.75" hidden="false" customHeight="false" outlineLevel="0" collapsed="false">
      <c r="A120" s="147"/>
      <c r="B120" s="147"/>
      <c r="C120" s="152"/>
      <c r="D120" s="147"/>
      <c r="E120" s="147"/>
      <c r="F120" s="147"/>
      <c r="G120" s="153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4"/>
    </row>
    <row r="121" s="42" customFormat="true" ht="15.75" hidden="false" customHeight="false" outlineLevel="0" collapsed="false">
      <c r="A121" s="147"/>
      <c r="B121" s="147"/>
      <c r="C121" s="152"/>
      <c r="D121" s="147"/>
      <c r="E121" s="147"/>
      <c r="F121" s="147"/>
      <c r="G121" s="153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4"/>
    </row>
    <row r="122" s="42" customFormat="true" ht="15.75" hidden="false" customHeight="false" outlineLevel="0" collapsed="false">
      <c r="A122" s="147"/>
      <c r="B122" s="147"/>
      <c r="C122" s="152"/>
      <c r="D122" s="147"/>
      <c r="E122" s="147"/>
      <c r="F122" s="147"/>
      <c r="G122" s="153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4"/>
    </row>
    <row r="123" s="42" customFormat="true" ht="15.75" hidden="false" customHeight="false" outlineLevel="0" collapsed="false">
      <c r="A123" s="147"/>
      <c r="B123" s="147"/>
      <c r="C123" s="152"/>
      <c r="D123" s="147"/>
      <c r="E123" s="147"/>
      <c r="F123" s="147"/>
      <c r="G123" s="153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4"/>
    </row>
    <row r="124" s="42" customFormat="true" ht="15.75" hidden="false" customHeight="false" outlineLevel="0" collapsed="false">
      <c r="A124" s="147"/>
      <c r="B124" s="147"/>
      <c r="C124" s="152"/>
      <c r="D124" s="147"/>
      <c r="E124" s="147"/>
      <c r="F124" s="147"/>
      <c r="G124" s="153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4"/>
    </row>
    <row r="125" s="42" customFormat="true" ht="15.75" hidden="false" customHeight="false" outlineLevel="0" collapsed="false">
      <c r="A125" s="147"/>
      <c r="B125" s="147"/>
      <c r="C125" s="152"/>
      <c r="D125" s="147"/>
      <c r="E125" s="147"/>
      <c r="F125" s="147"/>
      <c r="G125" s="153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4"/>
    </row>
    <row r="126" s="42" customFormat="true" ht="15.75" hidden="false" customHeight="false" outlineLevel="0" collapsed="false">
      <c r="A126" s="147"/>
      <c r="B126" s="147"/>
      <c r="C126" s="152"/>
      <c r="D126" s="147"/>
      <c r="E126" s="147"/>
      <c r="F126" s="147"/>
      <c r="G126" s="153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4"/>
    </row>
    <row r="127" s="42" customFormat="true" ht="15.75" hidden="false" customHeight="false" outlineLevel="0" collapsed="false">
      <c r="A127" s="147"/>
      <c r="B127" s="147"/>
      <c r="C127" s="152"/>
      <c r="D127" s="147"/>
      <c r="E127" s="147"/>
      <c r="F127" s="147"/>
      <c r="G127" s="153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4"/>
    </row>
    <row r="128" s="42" customFormat="true" ht="15.75" hidden="false" customHeight="false" outlineLevel="0" collapsed="false">
      <c r="A128" s="147"/>
      <c r="B128" s="147"/>
      <c r="C128" s="152"/>
      <c r="D128" s="147"/>
      <c r="E128" s="147"/>
      <c r="F128" s="147"/>
      <c r="G128" s="153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4"/>
    </row>
    <row r="129" s="42" customFormat="true" ht="15.75" hidden="false" customHeight="false" outlineLevel="0" collapsed="false">
      <c r="A129" s="147"/>
      <c r="B129" s="147"/>
      <c r="C129" s="152"/>
      <c r="D129" s="147"/>
      <c r="E129" s="147"/>
      <c r="F129" s="147"/>
      <c r="G129" s="153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4"/>
    </row>
    <row r="130" s="42" customFormat="true" ht="15.75" hidden="false" customHeight="false" outlineLevel="0" collapsed="false">
      <c r="A130" s="147"/>
      <c r="B130" s="147"/>
      <c r="C130" s="152"/>
      <c r="D130" s="147"/>
      <c r="E130" s="147"/>
      <c r="F130" s="147"/>
      <c r="G130" s="153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4"/>
    </row>
    <row r="131" s="42" customFormat="true" ht="15.75" hidden="false" customHeight="false" outlineLevel="0" collapsed="false">
      <c r="A131" s="147"/>
      <c r="B131" s="147"/>
      <c r="C131" s="152"/>
      <c r="D131" s="147"/>
      <c r="E131" s="147"/>
      <c r="F131" s="147"/>
      <c r="G131" s="153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4"/>
    </row>
    <row r="132" s="42" customFormat="true" ht="15.75" hidden="false" customHeight="false" outlineLevel="0" collapsed="false">
      <c r="A132" s="147"/>
      <c r="B132" s="147"/>
      <c r="C132" s="152"/>
      <c r="D132" s="147"/>
      <c r="E132" s="147"/>
      <c r="F132" s="147"/>
      <c r="G132" s="153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4"/>
    </row>
    <row r="133" s="42" customFormat="true" ht="15.75" hidden="false" customHeight="false" outlineLevel="0" collapsed="false">
      <c r="A133" s="147"/>
      <c r="B133" s="147"/>
      <c r="C133" s="152"/>
      <c r="D133" s="147"/>
      <c r="E133" s="147"/>
      <c r="F133" s="147"/>
      <c r="G133" s="153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4"/>
    </row>
    <row r="134" s="42" customFormat="true" ht="15.75" hidden="false" customHeight="false" outlineLevel="0" collapsed="false">
      <c r="A134" s="147"/>
      <c r="B134" s="147"/>
      <c r="C134" s="152"/>
      <c r="D134" s="147"/>
      <c r="E134" s="147"/>
      <c r="F134" s="147"/>
      <c r="G134" s="153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4"/>
    </row>
    <row r="135" s="42" customFormat="true" ht="15.75" hidden="false" customHeight="false" outlineLevel="0" collapsed="false">
      <c r="A135" s="147"/>
      <c r="B135" s="147"/>
      <c r="C135" s="152"/>
      <c r="D135" s="147"/>
      <c r="E135" s="147"/>
      <c r="F135" s="147"/>
      <c r="G135" s="153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4"/>
    </row>
    <row r="136" s="42" customFormat="true" ht="15.75" hidden="false" customHeight="false" outlineLevel="0" collapsed="false">
      <c r="A136" s="147"/>
      <c r="B136" s="147"/>
      <c r="C136" s="152"/>
      <c r="D136" s="147"/>
      <c r="E136" s="147"/>
      <c r="F136" s="147"/>
      <c r="G136" s="153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4"/>
    </row>
    <row r="137" s="42" customFormat="true" ht="15.75" hidden="false" customHeight="false" outlineLevel="0" collapsed="false">
      <c r="A137" s="147"/>
      <c r="B137" s="147"/>
      <c r="C137" s="152"/>
      <c r="D137" s="147"/>
      <c r="E137" s="147"/>
      <c r="F137" s="147"/>
      <c r="G137" s="153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4"/>
    </row>
    <row r="138" s="42" customFormat="true" ht="15.75" hidden="false" customHeight="false" outlineLevel="0" collapsed="false">
      <c r="A138" s="147"/>
      <c r="B138" s="147"/>
      <c r="C138" s="152"/>
      <c r="D138" s="147"/>
      <c r="E138" s="147"/>
      <c r="F138" s="147"/>
      <c r="G138" s="153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4"/>
    </row>
    <row r="139" s="42" customFormat="true" ht="15.75" hidden="false" customHeight="false" outlineLevel="0" collapsed="false">
      <c r="A139" s="147"/>
      <c r="B139" s="147"/>
      <c r="C139" s="152"/>
      <c r="D139" s="147"/>
      <c r="E139" s="147"/>
      <c r="F139" s="147"/>
      <c r="G139" s="153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4"/>
    </row>
    <row r="140" s="42" customFormat="true" ht="15.75" hidden="false" customHeight="false" outlineLevel="0" collapsed="false">
      <c r="A140" s="147"/>
      <c r="B140" s="147"/>
      <c r="C140" s="152"/>
      <c r="D140" s="147"/>
      <c r="E140" s="147"/>
      <c r="F140" s="147"/>
      <c r="G140" s="153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4"/>
    </row>
    <row r="141" s="42" customFormat="true" ht="15.75" hidden="false" customHeight="false" outlineLevel="0" collapsed="false">
      <c r="A141" s="147"/>
      <c r="B141" s="147"/>
      <c r="C141" s="152"/>
      <c r="D141" s="147"/>
      <c r="E141" s="147"/>
      <c r="F141" s="147"/>
      <c r="G141" s="153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4"/>
    </row>
    <row r="142" s="42" customFormat="true" ht="15.75" hidden="false" customHeight="false" outlineLevel="0" collapsed="false">
      <c r="A142" s="147"/>
      <c r="B142" s="147"/>
      <c r="C142" s="152"/>
      <c r="D142" s="147"/>
      <c r="E142" s="147"/>
      <c r="F142" s="147"/>
      <c r="G142" s="153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4"/>
    </row>
    <row r="143" s="42" customFormat="true" ht="15.75" hidden="false" customHeight="false" outlineLevel="0" collapsed="false">
      <c r="A143" s="147"/>
      <c r="B143" s="147"/>
      <c r="C143" s="152"/>
      <c r="D143" s="147"/>
      <c r="E143" s="147"/>
      <c r="F143" s="147"/>
      <c r="G143" s="153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4"/>
    </row>
    <row r="144" s="42" customFormat="true" ht="15.75" hidden="false" customHeight="false" outlineLevel="0" collapsed="false">
      <c r="A144" s="147"/>
      <c r="B144" s="147"/>
      <c r="C144" s="152"/>
      <c r="D144" s="147"/>
      <c r="E144" s="147"/>
      <c r="F144" s="147"/>
      <c r="G144" s="153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4"/>
    </row>
    <row r="145" s="42" customFormat="true" ht="15.75" hidden="false" customHeight="false" outlineLevel="0" collapsed="false">
      <c r="A145" s="147"/>
      <c r="B145" s="147"/>
      <c r="C145" s="152"/>
      <c r="D145" s="147"/>
      <c r="E145" s="147"/>
      <c r="F145" s="147"/>
      <c r="G145" s="153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4"/>
    </row>
    <row r="146" s="42" customFormat="true" ht="15.75" hidden="false" customHeight="false" outlineLevel="0" collapsed="false">
      <c r="A146" s="147"/>
      <c r="B146" s="147"/>
      <c r="C146" s="152"/>
      <c r="D146" s="147"/>
      <c r="E146" s="147"/>
      <c r="F146" s="147"/>
      <c r="G146" s="153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4"/>
    </row>
    <row r="147" s="42" customFormat="true" ht="15.75" hidden="false" customHeight="false" outlineLevel="0" collapsed="false">
      <c r="A147" s="147"/>
      <c r="B147" s="147"/>
      <c r="C147" s="152"/>
      <c r="D147" s="147"/>
      <c r="E147" s="147"/>
      <c r="F147" s="147"/>
      <c r="G147" s="153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4"/>
    </row>
    <row r="148" s="42" customFormat="true" ht="15.75" hidden="false" customHeight="false" outlineLevel="0" collapsed="false">
      <c r="A148" s="147"/>
      <c r="B148" s="147"/>
      <c r="C148" s="152"/>
      <c r="D148" s="147"/>
      <c r="E148" s="147"/>
      <c r="F148" s="147"/>
      <c r="G148" s="153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4"/>
    </row>
    <row r="149" s="42" customFormat="true" ht="15.75" hidden="false" customHeight="false" outlineLevel="0" collapsed="false">
      <c r="A149" s="147"/>
      <c r="B149" s="147"/>
      <c r="C149" s="152"/>
      <c r="D149" s="147"/>
      <c r="E149" s="147"/>
      <c r="F149" s="147"/>
      <c r="G149" s="153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4"/>
    </row>
    <row r="150" s="42" customFormat="true" ht="15.75" hidden="false" customHeight="false" outlineLevel="0" collapsed="false">
      <c r="A150" s="147"/>
      <c r="B150" s="147"/>
      <c r="C150" s="152"/>
      <c r="D150" s="147"/>
      <c r="E150" s="147"/>
      <c r="F150" s="147"/>
      <c r="G150" s="153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4"/>
    </row>
    <row r="151" s="42" customFormat="true" ht="15.75" hidden="false" customHeight="false" outlineLevel="0" collapsed="false">
      <c r="A151" s="147"/>
      <c r="B151" s="147"/>
      <c r="C151" s="152"/>
      <c r="D151" s="147"/>
      <c r="E151" s="147"/>
      <c r="F151" s="147"/>
      <c r="G151" s="153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4"/>
    </row>
    <row r="152" s="42" customFormat="true" ht="15.75" hidden="false" customHeight="false" outlineLevel="0" collapsed="false">
      <c r="A152" s="147"/>
      <c r="B152" s="147"/>
      <c r="C152" s="152"/>
      <c r="D152" s="147"/>
      <c r="E152" s="147"/>
      <c r="F152" s="147"/>
      <c r="G152" s="153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4"/>
    </row>
    <row r="153" s="42" customFormat="true" ht="15.75" hidden="false" customHeight="false" outlineLevel="0" collapsed="false">
      <c r="A153" s="147"/>
      <c r="B153" s="147"/>
      <c r="C153" s="152"/>
      <c r="D153" s="147"/>
      <c r="E153" s="147"/>
      <c r="F153" s="147"/>
      <c r="G153" s="153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4"/>
    </row>
    <row r="154" s="42" customFormat="true" ht="15.75" hidden="false" customHeight="false" outlineLevel="0" collapsed="false">
      <c r="A154" s="147"/>
      <c r="B154" s="147"/>
      <c r="C154" s="152"/>
      <c r="D154" s="147"/>
      <c r="E154" s="147"/>
      <c r="F154" s="147"/>
      <c r="G154" s="153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4"/>
    </row>
    <row r="155" s="42" customFormat="true" ht="15.75" hidden="false" customHeight="false" outlineLevel="0" collapsed="false">
      <c r="A155" s="147"/>
      <c r="B155" s="147"/>
      <c r="C155" s="152"/>
      <c r="D155" s="147"/>
      <c r="E155" s="147"/>
      <c r="F155" s="147"/>
      <c r="G155" s="153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4"/>
    </row>
    <row r="156" s="42" customFormat="true" ht="15.75" hidden="false" customHeight="false" outlineLevel="0" collapsed="false">
      <c r="A156" s="147"/>
      <c r="B156" s="147"/>
      <c r="C156" s="152"/>
      <c r="D156" s="147"/>
      <c r="E156" s="147"/>
      <c r="F156" s="147"/>
      <c r="G156" s="153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4"/>
    </row>
    <row r="157" s="42" customFormat="true" ht="15.75" hidden="false" customHeight="false" outlineLevel="0" collapsed="false">
      <c r="A157" s="147"/>
      <c r="B157" s="147"/>
      <c r="C157" s="152"/>
      <c r="D157" s="147"/>
      <c r="E157" s="147"/>
      <c r="F157" s="147"/>
      <c r="G157" s="153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4"/>
    </row>
    <row r="158" s="42" customFormat="true" ht="15.75" hidden="false" customHeight="false" outlineLevel="0" collapsed="false">
      <c r="A158" s="147"/>
      <c r="B158" s="147"/>
      <c r="C158" s="152"/>
      <c r="D158" s="147"/>
      <c r="E158" s="147"/>
      <c r="F158" s="147"/>
      <c r="G158" s="153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4"/>
    </row>
    <row r="159" s="42" customFormat="true" ht="15.75" hidden="false" customHeight="false" outlineLevel="0" collapsed="false">
      <c r="A159" s="147"/>
      <c r="B159" s="147"/>
      <c r="C159" s="152"/>
      <c r="D159" s="147"/>
      <c r="E159" s="147"/>
      <c r="F159" s="147"/>
      <c r="G159" s="153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4"/>
    </row>
    <row r="160" s="42" customFormat="true" ht="15.75" hidden="false" customHeight="false" outlineLevel="0" collapsed="false">
      <c r="A160" s="147"/>
      <c r="B160" s="147"/>
      <c r="C160" s="152"/>
      <c r="D160" s="147"/>
      <c r="E160" s="147"/>
      <c r="F160" s="147"/>
      <c r="G160" s="153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4"/>
    </row>
    <row r="161" s="42" customFormat="true" ht="15.75" hidden="false" customHeight="false" outlineLevel="0" collapsed="false">
      <c r="A161" s="147"/>
      <c r="B161" s="147"/>
      <c r="C161" s="152"/>
      <c r="D161" s="147"/>
      <c r="E161" s="147"/>
      <c r="F161" s="147"/>
      <c r="G161" s="153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4"/>
    </row>
    <row r="162" s="42" customFormat="true" ht="15.75" hidden="false" customHeight="false" outlineLevel="0" collapsed="false">
      <c r="A162" s="147"/>
      <c r="B162" s="147"/>
      <c r="C162" s="152"/>
      <c r="D162" s="147"/>
      <c r="E162" s="147"/>
      <c r="F162" s="147"/>
      <c r="G162" s="153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4"/>
    </row>
    <row r="163" s="42" customFormat="true" ht="15.75" hidden="false" customHeight="false" outlineLevel="0" collapsed="false">
      <c r="A163" s="147"/>
      <c r="B163" s="147"/>
      <c r="C163" s="152"/>
      <c r="D163" s="147"/>
      <c r="E163" s="147"/>
      <c r="F163" s="147"/>
      <c r="G163" s="153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4"/>
    </row>
    <row r="164" s="42" customFormat="true" ht="15.75" hidden="false" customHeight="false" outlineLevel="0" collapsed="false">
      <c r="A164" s="147"/>
      <c r="B164" s="147"/>
      <c r="C164" s="152"/>
      <c r="D164" s="147"/>
      <c r="E164" s="147"/>
      <c r="F164" s="147"/>
      <c r="G164" s="153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4"/>
    </row>
    <row r="165" s="42" customFormat="true" ht="15.75" hidden="false" customHeight="false" outlineLevel="0" collapsed="false">
      <c r="A165" s="147"/>
      <c r="B165" s="147"/>
      <c r="C165" s="152"/>
      <c r="D165" s="147"/>
      <c r="E165" s="147"/>
      <c r="F165" s="147"/>
      <c r="G165" s="153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4"/>
    </row>
    <row r="166" s="42" customFormat="true" ht="15.75" hidden="false" customHeight="false" outlineLevel="0" collapsed="false">
      <c r="A166" s="147"/>
      <c r="B166" s="147"/>
      <c r="C166" s="152"/>
      <c r="D166" s="147"/>
      <c r="E166" s="147"/>
      <c r="F166" s="147"/>
      <c r="G166" s="153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4"/>
    </row>
    <row r="167" s="42" customFormat="true" ht="15.75" hidden="false" customHeight="false" outlineLevel="0" collapsed="false">
      <c r="A167" s="147"/>
      <c r="B167" s="147"/>
      <c r="C167" s="152"/>
      <c r="D167" s="147"/>
      <c r="E167" s="147"/>
      <c r="F167" s="147"/>
      <c r="G167" s="153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4"/>
    </row>
    <row r="168" s="42" customFormat="true" ht="15.75" hidden="false" customHeight="false" outlineLevel="0" collapsed="false">
      <c r="A168" s="147"/>
      <c r="B168" s="147"/>
      <c r="C168" s="152"/>
      <c r="D168" s="147"/>
      <c r="E168" s="147"/>
      <c r="F168" s="147"/>
      <c r="G168" s="153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4"/>
    </row>
    <row r="169" s="42" customFormat="true" ht="15.75" hidden="false" customHeight="false" outlineLevel="0" collapsed="false">
      <c r="A169" s="147"/>
      <c r="B169" s="147"/>
      <c r="C169" s="152"/>
      <c r="D169" s="147"/>
      <c r="E169" s="147"/>
      <c r="F169" s="147"/>
      <c r="G169" s="153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4"/>
    </row>
    <row r="170" s="42" customFormat="true" ht="15.75" hidden="false" customHeight="false" outlineLevel="0" collapsed="false">
      <c r="A170" s="147"/>
      <c r="B170" s="147"/>
      <c r="C170" s="152"/>
      <c r="D170" s="147"/>
      <c r="E170" s="147"/>
      <c r="F170" s="147"/>
      <c r="G170" s="153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4"/>
    </row>
    <row r="171" s="42" customFormat="true" ht="15.75" hidden="false" customHeight="false" outlineLevel="0" collapsed="false">
      <c r="A171" s="147"/>
      <c r="B171" s="147"/>
      <c r="C171" s="152"/>
      <c r="D171" s="147"/>
      <c r="E171" s="147"/>
      <c r="F171" s="147"/>
      <c r="G171" s="153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4"/>
    </row>
    <row r="172" s="42" customFormat="true" ht="15.75" hidden="false" customHeight="false" outlineLevel="0" collapsed="false">
      <c r="A172" s="147"/>
      <c r="B172" s="147"/>
      <c r="C172" s="152"/>
      <c r="D172" s="147"/>
      <c r="E172" s="147"/>
      <c r="F172" s="147"/>
      <c r="G172" s="153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4"/>
    </row>
    <row r="173" s="42" customFormat="true" ht="15.75" hidden="false" customHeight="false" outlineLevel="0" collapsed="false">
      <c r="A173" s="147"/>
      <c r="B173" s="147"/>
      <c r="C173" s="152"/>
      <c r="D173" s="147"/>
      <c r="E173" s="147"/>
      <c r="F173" s="147"/>
      <c r="G173" s="153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4"/>
    </row>
    <row r="174" s="42" customFormat="true" ht="15.75" hidden="false" customHeight="false" outlineLevel="0" collapsed="false">
      <c r="A174" s="147"/>
      <c r="B174" s="147"/>
      <c r="C174" s="152"/>
      <c r="D174" s="147"/>
      <c r="E174" s="147"/>
      <c r="F174" s="147"/>
      <c r="G174" s="153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4"/>
    </row>
    <row r="175" s="42" customFormat="true" ht="15.75" hidden="false" customHeight="false" outlineLevel="0" collapsed="false">
      <c r="A175" s="147"/>
      <c r="B175" s="147"/>
      <c r="C175" s="152"/>
      <c r="D175" s="147"/>
      <c r="E175" s="147"/>
      <c r="F175" s="147"/>
      <c r="G175" s="153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4"/>
    </row>
    <row r="176" s="42" customFormat="true" ht="15.75" hidden="false" customHeight="false" outlineLevel="0" collapsed="false">
      <c r="A176" s="147"/>
      <c r="B176" s="147"/>
      <c r="C176" s="152"/>
      <c r="D176" s="147"/>
      <c r="E176" s="147"/>
      <c r="F176" s="147"/>
      <c r="G176" s="153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4"/>
    </row>
    <row r="177" s="42" customFormat="true" ht="15.75" hidden="false" customHeight="false" outlineLevel="0" collapsed="false">
      <c r="A177" s="147"/>
      <c r="B177" s="147"/>
      <c r="C177" s="152"/>
      <c r="D177" s="147"/>
      <c r="E177" s="147"/>
      <c r="F177" s="147"/>
      <c r="G177" s="153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4"/>
    </row>
    <row r="178" s="42" customFormat="true" ht="15.75" hidden="false" customHeight="false" outlineLevel="0" collapsed="false">
      <c r="A178" s="147"/>
      <c r="B178" s="147"/>
      <c r="C178" s="152"/>
      <c r="D178" s="147"/>
      <c r="E178" s="147"/>
      <c r="F178" s="147"/>
      <c r="G178" s="153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4"/>
    </row>
    <row r="179" s="42" customFormat="true" ht="15.75" hidden="false" customHeight="false" outlineLevel="0" collapsed="false">
      <c r="A179" s="147"/>
      <c r="B179" s="147"/>
      <c r="C179" s="152"/>
      <c r="D179" s="147"/>
      <c r="E179" s="147"/>
      <c r="F179" s="147"/>
      <c r="G179" s="153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4"/>
    </row>
    <row r="180" s="42" customFormat="true" ht="15.75" hidden="false" customHeight="false" outlineLevel="0" collapsed="false">
      <c r="A180" s="147"/>
      <c r="B180" s="147"/>
      <c r="C180" s="152"/>
      <c r="D180" s="147"/>
      <c r="E180" s="147"/>
      <c r="F180" s="147"/>
      <c r="G180" s="153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4"/>
    </row>
    <row r="181" s="42" customFormat="true" ht="15.75" hidden="false" customHeight="false" outlineLevel="0" collapsed="false">
      <c r="A181" s="147"/>
      <c r="B181" s="147"/>
      <c r="C181" s="152"/>
      <c r="D181" s="147"/>
      <c r="E181" s="147"/>
      <c r="F181" s="147"/>
      <c r="G181" s="153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4"/>
    </row>
    <row r="182" s="42" customFormat="true" ht="15.75" hidden="false" customHeight="false" outlineLevel="0" collapsed="false">
      <c r="A182" s="147"/>
      <c r="B182" s="147"/>
      <c r="C182" s="152"/>
      <c r="D182" s="147"/>
      <c r="E182" s="147"/>
      <c r="F182" s="147"/>
      <c r="G182" s="153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4"/>
    </row>
    <row r="183" s="42" customFormat="true" ht="15.75" hidden="false" customHeight="false" outlineLevel="0" collapsed="false">
      <c r="A183" s="147"/>
      <c r="B183" s="147"/>
      <c r="C183" s="152"/>
      <c r="D183" s="147"/>
      <c r="E183" s="147"/>
      <c r="F183" s="147"/>
      <c r="G183" s="153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4"/>
    </row>
    <row r="184" s="42" customFormat="true" ht="15.75" hidden="false" customHeight="false" outlineLevel="0" collapsed="false">
      <c r="A184" s="147"/>
      <c r="B184" s="147"/>
      <c r="C184" s="152"/>
      <c r="D184" s="147"/>
      <c r="E184" s="147"/>
      <c r="F184" s="147"/>
      <c r="G184" s="153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4"/>
    </row>
    <row r="185" s="42" customFormat="true" ht="15.75" hidden="false" customHeight="false" outlineLevel="0" collapsed="false">
      <c r="A185" s="147"/>
      <c r="B185" s="147"/>
      <c r="C185" s="152"/>
      <c r="D185" s="147"/>
      <c r="E185" s="147"/>
      <c r="F185" s="147"/>
      <c r="G185" s="153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4"/>
    </row>
    <row r="186" s="42" customFormat="true" ht="15.75" hidden="false" customHeight="false" outlineLevel="0" collapsed="false">
      <c r="A186" s="147"/>
      <c r="B186" s="147"/>
      <c r="C186" s="152"/>
      <c r="D186" s="147"/>
      <c r="E186" s="147"/>
      <c r="F186" s="147"/>
      <c r="G186" s="153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4"/>
    </row>
    <row r="187" s="42" customFormat="true" ht="15.75" hidden="false" customHeight="false" outlineLevel="0" collapsed="false">
      <c r="A187" s="147"/>
      <c r="B187" s="147"/>
      <c r="C187" s="152"/>
      <c r="D187" s="147"/>
      <c r="E187" s="147"/>
      <c r="F187" s="147"/>
      <c r="G187" s="153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4"/>
    </row>
    <row r="188" s="42" customFormat="true" ht="15.75" hidden="false" customHeight="false" outlineLevel="0" collapsed="false">
      <c r="A188" s="147"/>
      <c r="B188" s="147"/>
      <c r="C188" s="152"/>
      <c r="D188" s="147"/>
      <c r="E188" s="147"/>
      <c r="F188" s="147"/>
      <c r="G188" s="153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4"/>
    </row>
    <row r="189" s="42" customFormat="true" ht="15.75" hidden="false" customHeight="false" outlineLevel="0" collapsed="false">
      <c r="A189" s="147"/>
      <c r="B189" s="147"/>
      <c r="C189" s="152"/>
      <c r="D189" s="147"/>
      <c r="E189" s="147"/>
      <c r="F189" s="147"/>
      <c r="G189" s="153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4"/>
    </row>
    <row r="190" s="42" customFormat="true" ht="15.75" hidden="false" customHeight="false" outlineLevel="0" collapsed="false">
      <c r="A190" s="147"/>
      <c r="B190" s="147"/>
      <c r="C190" s="152"/>
      <c r="D190" s="147"/>
      <c r="E190" s="147"/>
      <c r="F190" s="147"/>
      <c r="G190" s="153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4"/>
    </row>
    <row r="191" s="42" customFormat="true" ht="15.75" hidden="false" customHeight="false" outlineLevel="0" collapsed="false">
      <c r="A191" s="147"/>
      <c r="B191" s="147"/>
      <c r="C191" s="152"/>
      <c r="D191" s="147"/>
      <c r="E191" s="147"/>
      <c r="F191" s="147"/>
      <c r="G191" s="153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4"/>
    </row>
    <row r="192" s="42" customFormat="true" ht="15.75" hidden="false" customHeight="false" outlineLevel="0" collapsed="false">
      <c r="A192" s="147"/>
      <c r="B192" s="147"/>
      <c r="C192" s="152"/>
      <c r="D192" s="147"/>
      <c r="E192" s="147"/>
      <c r="F192" s="147"/>
      <c r="G192" s="153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4"/>
    </row>
    <row r="193" s="42" customFormat="true" ht="15.75" hidden="false" customHeight="false" outlineLevel="0" collapsed="false">
      <c r="A193" s="147"/>
      <c r="B193" s="147"/>
      <c r="C193" s="152"/>
      <c r="D193" s="147"/>
      <c r="E193" s="147"/>
      <c r="F193" s="147"/>
      <c r="G193" s="153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4"/>
    </row>
    <row r="194" s="42" customFormat="true" ht="15.75" hidden="false" customHeight="false" outlineLevel="0" collapsed="false">
      <c r="A194" s="147"/>
      <c r="B194" s="147"/>
      <c r="C194" s="152"/>
      <c r="D194" s="147"/>
      <c r="E194" s="147"/>
      <c r="F194" s="147"/>
      <c r="G194" s="153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4"/>
    </row>
    <row r="195" s="42" customFormat="true" ht="15.75" hidden="false" customHeight="false" outlineLevel="0" collapsed="false">
      <c r="A195" s="147"/>
      <c r="B195" s="147"/>
      <c r="C195" s="152"/>
      <c r="D195" s="147"/>
      <c r="E195" s="147"/>
      <c r="F195" s="147"/>
      <c r="G195" s="153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4"/>
    </row>
    <row r="196" s="42" customFormat="true" ht="15.75" hidden="false" customHeight="false" outlineLevel="0" collapsed="false">
      <c r="A196" s="147"/>
      <c r="B196" s="147"/>
      <c r="C196" s="152"/>
      <c r="D196" s="147"/>
      <c r="E196" s="147"/>
      <c r="F196" s="147"/>
      <c r="G196" s="153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4"/>
    </row>
    <row r="197" s="42" customFormat="true" ht="15.75" hidden="false" customHeight="false" outlineLevel="0" collapsed="false">
      <c r="A197" s="147"/>
      <c r="B197" s="147"/>
      <c r="C197" s="152"/>
      <c r="D197" s="147"/>
      <c r="E197" s="147"/>
      <c r="F197" s="147"/>
      <c r="G197" s="153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4"/>
    </row>
    <row r="198" s="42" customFormat="true" ht="15.75" hidden="false" customHeight="false" outlineLevel="0" collapsed="false">
      <c r="A198" s="147"/>
      <c r="B198" s="147"/>
      <c r="C198" s="152"/>
      <c r="D198" s="147"/>
      <c r="E198" s="147"/>
      <c r="F198" s="147"/>
      <c r="G198" s="153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4"/>
    </row>
    <row r="199" s="42" customFormat="true" ht="15.75" hidden="false" customHeight="false" outlineLevel="0" collapsed="false">
      <c r="A199" s="147"/>
      <c r="B199" s="147"/>
      <c r="C199" s="152"/>
      <c r="D199" s="147"/>
      <c r="E199" s="147"/>
      <c r="F199" s="147"/>
      <c r="G199" s="153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4"/>
    </row>
    <row r="200" s="42" customFormat="true" ht="15.75" hidden="false" customHeight="false" outlineLevel="0" collapsed="false">
      <c r="A200" s="147"/>
      <c r="B200" s="147"/>
      <c r="C200" s="152"/>
      <c r="D200" s="147"/>
      <c r="E200" s="147"/>
      <c r="F200" s="147"/>
      <c r="G200" s="153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4"/>
    </row>
    <row r="201" s="42" customFormat="true" ht="15.75" hidden="false" customHeight="false" outlineLevel="0" collapsed="false">
      <c r="A201" s="147"/>
      <c r="B201" s="147"/>
      <c r="C201" s="152"/>
      <c r="D201" s="147"/>
      <c r="E201" s="147"/>
      <c r="F201" s="147"/>
      <c r="G201" s="153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4"/>
    </row>
    <row r="202" s="42" customFormat="true" ht="15.75" hidden="false" customHeight="false" outlineLevel="0" collapsed="false">
      <c r="A202" s="147"/>
      <c r="B202" s="147"/>
      <c r="C202" s="152"/>
      <c r="D202" s="147"/>
      <c r="E202" s="147"/>
      <c r="F202" s="147"/>
      <c r="G202" s="153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4"/>
    </row>
    <row r="203" s="42" customFormat="true" ht="15.75" hidden="false" customHeight="false" outlineLevel="0" collapsed="false">
      <c r="A203" s="147"/>
      <c r="B203" s="147"/>
      <c r="C203" s="152"/>
      <c r="D203" s="147"/>
      <c r="E203" s="147"/>
      <c r="F203" s="147"/>
      <c r="G203" s="153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4"/>
    </row>
    <row r="204" s="42" customFormat="true" ht="15.75" hidden="false" customHeight="false" outlineLevel="0" collapsed="false">
      <c r="A204" s="147"/>
      <c r="B204" s="147"/>
      <c r="C204" s="152"/>
      <c r="D204" s="147"/>
      <c r="E204" s="147"/>
      <c r="F204" s="147"/>
      <c r="G204" s="153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4"/>
    </row>
    <row r="205" s="42" customFormat="true" ht="15.75" hidden="false" customHeight="false" outlineLevel="0" collapsed="false">
      <c r="A205" s="147"/>
      <c r="B205" s="147"/>
      <c r="C205" s="152"/>
      <c r="D205" s="147"/>
      <c r="E205" s="147"/>
      <c r="F205" s="147"/>
      <c r="G205" s="153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4"/>
    </row>
    <row r="206" s="42" customFormat="true" ht="15.75" hidden="false" customHeight="false" outlineLevel="0" collapsed="false">
      <c r="A206" s="147"/>
      <c r="B206" s="147"/>
      <c r="C206" s="152"/>
      <c r="D206" s="147"/>
      <c r="E206" s="147"/>
      <c r="F206" s="147"/>
      <c r="G206" s="153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4"/>
    </row>
    <row r="207" s="42" customFormat="true" ht="15.75" hidden="false" customHeight="false" outlineLevel="0" collapsed="false">
      <c r="A207" s="147"/>
      <c r="B207" s="147"/>
      <c r="C207" s="152"/>
      <c r="D207" s="147"/>
      <c r="E207" s="147"/>
      <c r="F207" s="147"/>
      <c r="G207" s="153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4"/>
    </row>
    <row r="208" s="42" customFormat="true" ht="15.75" hidden="false" customHeight="false" outlineLevel="0" collapsed="false">
      <c r="A208" s="147"/>
      <c r="B208" s="147"/>
      <c r="C208" s="152"/>
      <c r="D208" s="147"/>
      <c r="E208" s="147"/>
      <c r="F208" s="147"/>
      <c r="G208" s="153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4"/>
    </row>
    <row r="209" s="42" customFormat="true" ht="15.75" hidden="false" customHeight="false" outlineLevel="0" collapsed="false">
      <c r="A209" s="147"/>
      <c r="B209" s="147"/>
      <c r="C209" s="152"/>
      <c r="D209" s="147"/>
      <c r="E209" s="147"/>
      <c r="F209" s="147"/>
      <c r="G209" s="153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4"/>
    </row>
    <row r="210" s="42" customFormat="true" ht="15.75" hidden="false" customHeight="false" outlineLevel="0" collapsed="false">
      <c r="A210" s="147"/>
      <c r="B210" s="147"/>
      <c r="C210" s="152"/>
      <c r="D210" s="147"/>
      <c r="E210" s="147"/>
      <c r="F210" s="147"/>
      <c r="G210" s="153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4"/>
    </row>
    <row r="211" s="42" customFormat="true" ht="15.75" hidden="false" customHeight="false" outlineLevel="0" collapsed="false">
      <c r="A211" s="147"/>
      <c r="B211" s="147"/>
      <c r="C211" s="152"/>
      <c r="D211" s="147"/>
      <c r="E211" s="147"/>
      <c r="F211" s="147"/>
      <c r="G211" s="153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4"/>
    </row>
    <row r="212" s="42" customFormat="true" ht="15.75" hidden="false" customHeight="false" outlineLevel="0" collapsed="false">
      <c r="A212" s="147"/>
      <c r="B212" s="147"/>
      <c r="C212" s="152"/>
      <c r="D212" s="147"/>
      <c r="E212" s="147"/>
      <c r="F212" s="147"/>
      <c r="G212" s="153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4"/>
    </row>
    <row r="213" s="42" customFormat="true" ht="15.75" hidden="false" customHeight="false" outlineLevel="0" collapsed="false">
      <c r="A213" s="147"/>
      <c r="B213" s="147"/>
      <c r="C213" s="152"/>
      <c r="D213" s="147"/>
      <c r="E213" s="147"/>
      <c r="F213" s="147"/>
      <c r="G213" s="153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4"/>
    </row>
    <row r="214" s="42" customFormat="true" ht="15.75" hidden="false" customHeight="false" outlineLevel="0" collapsed="false">
      <c r="A214" s="147"/>
      <c r="B214" s="147"/>
      <c r="C214" s="152"/>
      <c r="D214" s="147"/>
      <c r="E214" s="147"/>
      <c r="F214" s="147"/>
      <c r="G214" s="153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4"/>
    </row>
    <row r="215" s="42" customFormat="true" ht="15.75" hidden="false" customHeight="false" outlineLevel="0" collapsed="false">
      <c r="A215" s="147"/>
      <c r="B215" s="147"/>
      <c r="C215" s="152"/>
      <c r="D215" s="147"/>
      <c r="E215" s="147"/>
      <c r="F215" s="147"/>
      <c r="G215" s="153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4"/>
    </row>
    <row r="216" s="42" customFormat="true" ht="15.75" hidden="false" customHeight="false" outlineLevel="0" collapsed="false">
      <c r="A216" s="147"/>
      <c r="B216" s="147"/>
      <c r="C216" s="152"/>
      <c r="D216" s="147"/>
      <c r="E216" s="147"/>
      <c r="F216" s="147"/>
      <c r="G216" s="153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4"/>
    </row>
    <row r="217" s="42" customFormat="true" ht="15.75" hidden="false" customHeight="false" outlineLevel="0" collapsed="false">
      <c r="A217" s="147"/>
      <c r="B217" s="147"/>
      <c r="C217" s="152"/>
      <c r="D217" s="147"/>
      <c r="E217" s="147"/>
      <c r="F217" s="147"/>
      <c r="G217" s="153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4"/>
    </row>
    <row r="218" s="42" customFormat="true" ht="15.75" hidden="false" customHeight="false" outlineLevel="0" collapsed="false">
      <c r="A218" s="147"/>
      <c r="B218" s="147"/>
      <c r="C218" s="152"/>
      <c r="D218" s="147"/>
      <c r="E218" s="147"/>
      <c r="F218" s="147"/>
      <c r="G218" s="153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4"/>
    </row>
    <row r="219" s="42" customFormat="true" ht="15.75" hidden="false" customHeight="false" outlineLevel="0" collapsed="false">
      <c r="A219" s="147"/>
      <c r="B219" s="147"/>
      <c r="C219" s="152"/>
      <c r="D219" s="147"/>
      <c r="E219" s="147"/>
      <c r="F219" s="147"/>
      <c r="G219" s="153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4"/>
    </row>
    <row r="220" s="42" customFormat="true" ht="15.75" hidden="false" customHeight="false" outlineLevel="0" collapsed="false">
      <c r="A220" s="147"/>
      <c r="B220" s="147"/>
      <c r="C220" s="152"/>
      <c r="D220" s="147"/>
      <c r="E220" s="147"/>
      <c r="F220" s="147"/>
      <c r="G220" s="153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4"/>
    </row>
    <row r="221" s="42" customFormat="true" ht="15.75" hidden="false" customHeight="false" outlineLevel="0" collapsed="false">
      <c r="A221" s="147"/>
      <c r="B221" s="147"/>
      <c r="C221" s="152"/>
      <c r="D221" s="147"/>
      <c r="E221" s="147"/>
      <c r="F221" s="147"/>
      <c r="G221" s="153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4"/>
    </row>
    <row r="222" s="42" customFormat="true" ht="15.75" hidden="false" customHeight="false" outlineLevel="0" collapsed="false">
      <c r="A222" s="147"/>
      <c r="B222" s="147"/>
      <c r="C222" s="152"/>
      <c r="D222" s="147"/>
      <c r="E222" s="147"/>
      <c r="F222" s="147"/>
      <c r="G222" s="153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4"/>
    </row>
    <row r="223" s="42" customFormat="true" ht="15.75" hidden="false" customHeight="false" outlineLevel="0" collapsed="false">
      <c r="A223" s="147"/>
      <c r="B223" s="147"/>
      <c r="C223" s="152"/>
      <c r="D223" s="147"/>
      <c r="E223" s="147"/>
      <c r="F223" s="147"/>
      <c r="G223" s="153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4"/>
    </row>
    <row r="224" s="42" customFormat="true" ht="15.75" hidden="false" customHeight="false" outlineLevel="0" collapsed="false">
      <c r="A224" s="147"/>
      <c r="B224" s="147"/>
      <c r="C224" s="152"/>
      <c r="D224" s="147"/>
      <c r="E224" s="147"/>
      <c r="F224" s="147"/>
      <c r="G224" s="153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4"/>
    </row>
    <row r="225" s="42" customFormat="true" ht="15.75" hidden="false" customHeight="false" outlineLevel="0" collapsed="false">
      <c r="A225" s="147"/>
      <c r="B225" s="147"/>
      <c r="C225" s="152"/>
      <c r="D225" s="147"/>
      <c r="E225" s="147"/>
      <c r="F225" s="147"/>
      <c r="G225" s="153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4"/>
    </row>
    <row r="226" s="42" customFormat="true" ht="15.75" hidden="false" customHeight="false" outlineLevel="0" collapsed="false">
      <c r="A226" s="147"/>
      <c r="B226" s="147"/>
      <c r="C226" s="152"/>
      <c r="D226" s="147"/>
      <c r="E226" s="147"/>
      <c r="F226" s="147"/>
      <c r="G226" s="153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4"/>
    </row>
    <row r="227" s="42" customFormat="true" ht="15.75" hidden="false" customHeight="false" outlineLevel="0" collapsed="false">
      <c r="A227" s="147"/>
      <c r="B227" s="147"/>
      <c r="C227" s="152"/>
      <c r="D227" s="147"/>
      <c r="E227" s="147"/>
      <c r="F227" s="147"/>
      <c r="G227" s="153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4"/>
    </row>
    <row r="228" s="42" customFormat="true" ht="15.75" hidden="false" customHeight="false" outlineLevel="0" collapsed="false">
      <c r="A228" s="147"/>
      <c r="B228" s="147"/>
      <c r="C228" s="152"/>
      <c r="D228" s="147"/>
      <c r="E228" s="147"/>
      <c r="F228" s="147"/>
      <c r="G228" s="153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4"/>
    </row>
    <row r="229" s="42" customFormat="true" ht="15.75" hidden="false" customHeight="false" outlineLevel="0" collapsed="false">
      <c r="A229" s="147"/>
      <c r="B229" s="147"/>
      <c r="C229" s="152"/>
      <c r="D229" s="147"/>
      <c r="E229" s="147"/>
      <c r="F229" s="147"/>
      <c r="G229" s="153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4"/>
    </row>
    <row r="230" s="42" customFormat="true" ht="15.75" hidden="false" customHeight="false" outlineLevel="0" collapsed="false">
      <c r="A230" s="147"/>
      <c r="B230" s="147"/>
      <c r="C230" s="152"/>
      <c r="D230" s="147"/>
      <c r="E230" s="147"/>
      <c r="F230" s="147"/>
      <c r="G230" s="153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4"/>
    </row>
    <row r="231" s="42" customFormat="true" ht="15.75" hidden="false" customHeight="false" outlineLevel="0" collapsed="false">
      <c r="A231" s="147"/>
      <c r="B231" s="147"/>
      <c r="C231" s="152"/>
      <c r="D231" s="147"/>
      <c r="E231" s="147"/>
      <c r="F231" s="147"/>
      <c r="G231" s="153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4"/>
    </row>
    <row r="232" s="42" customFormat="true" ht="15.75" hidden="false" customHeight="false" outlineLevel="0" collapsed="false">
      <c r="A232" s="147"/>
      <c r="B232" s="147"/>
      <c r="C232" s="152"/>
      <c r="D232" s="147"/>
      <c r="E232" s="147"/>
      <c r="F232" s="147"/>
      <c r="G232" s="153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4"/>
    </row>
    <row r="233" s="42" customFormat="true" ht="15.75" hidden="false" customHeight="false" outlineLevel="0" collapsed="false">
      <c r="A233" s="147"/>
      <c r="B233" s="147"/>
      <c r="C233" s="152"/>
      <c r="D233" s="147"/>
      <c r="E233" s="147"/>
      <c r="F233" s="147"/>
      <c r="G233" s="153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4"/>
    </row>
    <row r="234" s="42" customFormat="true" ht="15.75" hidden="false" customHeight="false" outlineLevel="0" collapsed="false">
      <c r="A234" s="147"/>
      <c r="B234" s="147"/>
      <c r="C234" s="152"/>
      <c r="D234" s="147"/>
      <c r="E234" s="147"/>
      <c r="F234" s="147"/>
      <c r="G234" s="153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4"/>
    </row>
    <row r="235" s="42" customFormat="true" ht="15.75" hidden="false" customHeight="false" outlineLevel="0" collapsed="false">
      <c r="A235" s="147"/>
      <c r="B235" s="147"/>
      <c r="C235" s="152"/>
      <c r="D235" s="147"/>
      <c r="E235" s="147"/>
      <c r="F235" s="147"/>
      <c r="G235" s="153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4"/>
    </row>
    <row r="236" s="42" customFormat="true" ht="15.75" hidden="false" customHeight="false" outlineLevel="0" collapsed="false">
      <c r="A236" s="147"/>
      <c r="B236" s="147"/>
      <c r="C236" s="152"/>
      <c r="D236" s="147"/>
      <c r="E236" s="147"/>
      <c r="F236" s="147"/>
      <c r="G236" s="153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4"/>
    </row>
    <row r="237" s="42" customFormat="true" ht="15.75" hidden="false" customHeight="false" outlineLevel="0" collapsed="false">
      <c r="A237" s="147"/>
      <c r="B237" s="147"/>
      <c r="C237" s="152"/>
      <c r="D237" s="147"/>
      <c r="E237" s="147"/>
      <c r="F237" s="147"/>
      <c r="G237" s="153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4"/>
    </row>
    <row r="238" s="42" customFormat="true" ht="15.75" hidden="false" customHeight="false" outlineLevel="0" collapsed="false">
      <c r="A238" s="147"/>
      <c r="B238" s="147"/>
      <c r="C238" s="152"/>
      <c r="D238" s="147"/>
      <c r="E238" s="147"/>
      <c r="F238" s="147"/>
      <c r="G238" s="153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4"/>
    </row>
    <row r="239" s="42" customFormat="true" ht="15.75" hidden="false" customHeight="false" outlineLevel="0" collapsed="false">
      <c r="A239" s="147"/>
      <c r="B239" s="147"/>
      <c r="C239" s="152"/>
      <c r="D239" s="147"/>
      <c r="E239" s="147"/>
      <c r="F239" s="147"/>
      <c r="G239" s="153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4"/>
    </row>
    <row r="240" s="42" customFormat="true" ht="15.75" hidden="false" customHeight="false" outlineLevel="0" collapsed="false">
      <c r="A240" s="147"/>
      <c r="B240" s="147"/>
      <c r="C240" s="152"/>
      <c r="D240" s="147"/>
      <c r="E240" s="147"/>
      <c r="F240" s="147"/>
      <c r="G240" s="153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4"/>
    </row>
    <row r="241" s="42" customFormat="true" ht="15.75" hidden="false" customHeight="false" outlineLevel="0" collapsed="false">
      <c r="A241" s="147"/>
      <c r="B241" s="147"/>
      <c r="C241" s="152"/>
      <c r="D241" s="147"/>
      <c r="E241" s="147"/>
      <c r="F241" s="147"/>
      <c r="G241" s="153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4"/>
    </row>
    <row r="242" s="42" customFormat="true" ht="15.75" hidden="false" customHeight="false" outlineLevel="0" collapsed="false">
      <c r="A242" s="147"/>
      <c r="B242" s="147"/>
      <c r="C242" s="152"/>
      <c r="D242" s="147"/>
      <c r="E242" s="147"/>
      <c r="F242" s="147"/>
      <c r="G242" s="153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4"/>
    </row>
    <row r="243" s="42" customFormat="true" ht="15.75" hidden="false" customHeight="false" outlineLevel="0" collapsed="false">
      <c r="A243" s="147"/>
      <c r="B243" s="147"/>
      <c r="C243" s="152"/>
      <c r="D243" s="147"/>
      <c r="E243" s="147"/>
      <c r="F243" s="147"/>
      <c r="G243" s="153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4"/>
    </row>
    <row r="244" s="42" customFormat="true" ht="15.75" hidden="false" customHeight="false" outlineLevel="0" collapsed="false">
      <c r="A244" s="147"/>
      <c r="B244" s="147"/>
      <c r="C244" s="152"/>
      <c r="D244" s="147"/>
      <c r="E244" s="147"/>
      <c r="F244" s="147"/>
      <c r="G244" s="153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4"/>
    </row>
    <row r="245" s="42" customFormat="true" ht="15.75" hidden="false" customHeight="false" outlineLevel="0" collapsed="false">
      <c r="A245" s="147"/>
      <c r="B245" s="147"/>
      <c r="C245" s="152"/>
      <c r="D245" s="147"/>
      <c r="E245" s="147"/>
      <c r="F245" s="147"/>
      <c r="G245" s="153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4"/>
    </row>
    <row r="246" s="42" customFormat="true" ht="15.75" hidden="false" customHeight="false" outlineLevel="0" collapsed="false">
      <c r="A246" s="147"/>
      <c r="B246" s="147"/>
      <c r="C246" s="152"/>
      <c r="D246" s="147"/>
      <c r="E246" s="147"/>
      <c r="F246" s="147"/>
      <c r="G246" s="153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4"/>
    </row>
    <row r="247" s="42" customFormat="true" ht="15.75" hidden="false" customHeight="false" outlineLevel="0" collapsed="false">
      <c r="A247" s="147"/>
      <c r="B247" s="147"/>
      <c r="C247" s="152"/>
      <c r="D247" s="147"/>
      <c r="E247" s="147"/>
      <c r="F247" s="147"/>
      <c r="G247" s="153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4"/>
    </row>
    <row r="248" s="42" customFormat="true" ht="15.75" hidden="false" customHeight="false" outlineLevel="0" collapsed="false">
      <c r="A248" s="147"/>
      <c r="B248" s="147"/>
      <c r="C248" s="152"/>
      <c r="D248" s="147"/>
      <c r="E248" s="147"/>
      <c r="F248" s="147"/>
      <c r="G248" s="153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4"/>
    </row>
    <row r="249" s="42" customFormat="true" ht="15.75" hidden="false" customHeight="false" outlineLevel="0" collapsed="false">
      <c r="A249" s="147"/>
      <c r="B249" s="147"/>
      <c r="C249" s="152"/>
      <c r="D249" s="147"/>
      <c r="E249" s="147"/>
      <c r="F249" s="147"/>
      <c r="G249" s="153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4"/>
    </row>
    <row r="250" s="42" customFormat="true" ht="15.75" hidden="false" customHeight="false" outlineLevel="0" collapsed="false">
      <c r="A250" s="147"/>
      <c r="B250" s="147"/>
      <c r="C250" s="152"/>
      <c r="D250" s="147"/>
      <c r="E250" s="147"/>
      <c r="F250" s="147"/>
      <c r="G250" s="153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4"/>
    </row>
    <row r="251" s="42" customFormat="true" ht="15.75" hidden="false" customHeight="false" outlineLevel="0" collapsed="false">
      <c r="A251" s="147"/>
      <c r="B251" s="147"/>
      <c r="C251" s="152"/>
      <c r="D251" s="147"/>
      <c r="E251" s="147"/>
      <c r="F251" s="147"/>
      <c r="G251" s="153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4"/>
    </row>
    <row r="252" s="42" customFormat="true" ht="15.75" hidden="false" customHeight="false" outlineLevel="0" collapsed="false">
      <c r="A252" s="147"/>
      <c r="B252" s="147"/>
      <c r="C252" s="152"/>
      <c r="D252" s="147"/>
      <c r="E252" s="147"/>
      <c r="F252" s="147"/>
      <c r="G252" s="153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4"/>
    </row>
    <row r="253" s="42" customFormat="true" ht="15.75" hidden="false" customHeight="false" outlineLevel="0" collapsed="false">
      <c r="A253" s="147"/>
      <c r="B253" s="147"/>
      <c r="C253" s="152"/>
      <c r="D253" s="147"/>
      <c r="E253" s="147"/>
      <c r="F253" s="147"/>
      <c r="G253" s="153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4"/>
    </row>
    <row r="254" s="42" customFormat="true" ht="15.75" hidden="false" customHeight="false" outlineLevel="0" collapsed="false">
      <c r="A254" s="147"/>
      <c r="B254" s="147"/>
      <c r="C254" s="152"/>
      <c r="D254" s="147"/>
      <c r="E254" s="147"/>
      <c r="F254" s="147"/>
      <c r="G254" s="153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4"/>
    </row>
    <row r="255" s="42" customFormat="true" ht="15.75" hidden="false" customHeight="false" outlineLevel="0" collapsed="false">
      <c r="A255" s="147"/>
      <c r="B255" s="147"/>
      <c r="C255" s="152"/>
      <c r="D255" s="147"/>
      <c r="E255" s="147"/>
      <c r="F255" s="147"/>
      <c r="G255" s="153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4"/>
    </row>
    <row r="256" s="42" customFormat="true" ht="15.75" hidden="false" customHeight="false" outlineLevel="0" collapsed="false">
      <c r="A256" s="147"/>
      <c r="B256" s="147"/>
      <c r="C256" s="152"/>
      <c r="D256" s="147"/>
      <c r="E256" s="147"/>
      <c r="F256" s="147"/>
      <c r="G256" s="153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4"/>
    </row>
    <row r="257" s="42" customFormat="true" ht="15.75" hidden="false" customHeight="false" outlineLevel="0" collapsed="false">
      <c r="A257" s="147"/>
      <c r="B257" s="147"/>
      <c r="C257" s="152"/>
      <c r="D257" s="147"/>
      <c r="E257" s="147"/>
      <c r="F257" s="147"/>
      <c r="G257" s="153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4"/>
    </row>
    <row r="258" s="42" customFormat="true" ht="15.75" hidden="false" customHeight="false" outlineLevel="0" collapsed="false">
      <c r="A258" s="147"/>
      <c r="B258" s="147"/>
      <c r="C258" s="152"/>
      <c r="D258" s="147"/>
      <c r="E258" s="147"/>
      <c r="F258" s="147"/>
      <c r="G258" s="153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4"/>
    </row>
    <row r="259" s="42" customFormat="true" ht="15.75" hidden="false" customHeight="false" outlineLevel="0" collapsed="false">
      <c r="A259" s="147"/>
      <c r="B259" s="147"/>
      <c r="C259" s="152"/>
      <c r="D259" s="147"/>
      <c r="E259" s="147"/>
      <c r="F259" s="147"/>
      <c r="G259" s="153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4"/>
    </row>
    <row r="260" s="42" customFormat="true" ht="15.75" hidden="false" customHeight="false" outlineLevel="0" collapsed="false">
      <c r="A260" s="147"/>
      <c r="B260" s="147"/>
      <c r="C260" s="152"/>
      <c r="D260" s="147"/>
      <c r="E260" s="147"/>
      <c r="F260" s="147"/>
      <c r="G260" s="153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4"/>
    </row>
    <row r="261" s="42" customFormat="true" ht="15.75" hidden="false" customHeight="false" outlineLevel="0" collapsed="false">
      <c r="A261" s="147"/>
      <c r="B261" s="147"/>
      <c r="C261" s="152"/>
      <c r="D261" s="147"/>
      <c r="E261" s="147"/>
      <c r="F261" s="147"/>
      <c r="G261" s="153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4"/>
    </row>
    <row r="262" s="42" customFormat="true" ht="15.75" hidden="false" customHeight="false" outlineLevel="0" collapsed="false">
      <c r="A262" s="147"/>
      <c r="B262" s="147"/>
      <c r="C262" s="152"/>
      <c r="D262" s="147"/>
      <c r="E262" s="147"/>
      <c r="F262" s="147"/>
      <c r="G262" s="153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4"/>
    </row>
    <row r="263" s="42" customFormat="true" ht="15.75" hidden="false" customHeight="false" outlineLevel="0" collapsed="false">
      <c r="A263" s="147"/>
      <c r="B263" s="147"/>
      <c r="C263" s="152"/>
      <c r="D263" s="147"/>
      <c r="E263" s="147"/>
      <c r="F263" s="147"/>
      <c r="G263" s="153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4"/>
    </row>
    <row r="264" s="42" customFormat="true" ht="15.75" hidden="false" customHeight="false" outlineLevel="0" collapsed="false">
      <c r="A264" s="147"/>
      <c r="B264" s="147"/>
      <c r="C264" s="152"/>
      <c r="D264" s="147"/>
      <c r="E264" s="147"/>
      <c r="F264" s="147"/>
      <c r="G264" s="153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4"/>
    </row>
    <row r="265" s="42" customFormat="true" ht="15.75" hidden="false" customHeight="false" outlineLevel="0" collapsed="false">
      <c r="A265" s="147"/>
      <c r="B265" s="147"/>
      <c r="C265" s="152"/>
      <c r="D265" s="147"/>
      <c r="E265" s="147"/>
      <c r="F265" s="147"/>
      <c r="G265" s="153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4"/>
    </row>
    <row r="266" s="42" customFormat="true" ht="15.75" hidden="false" customHeight="false" outlineLevel="0" collapsed="false">
      <c r="A266" s="147"/>
      <c r="B266" s="147"/>
      <c r="C266" s="152"/>
      <c r="D266" s="147"/>
      <c r="E266" s="147"/>
      <c r="F266" s="147"/>
      <c r="G266" s="153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4"/>
    </row>
    <row r="267" s="42" customFormat="true" ht="15.75" hidden="false" customHeight="false" outlineLevel="0" collapsed="false">
      <c r="A267" s="147"/>
      <c r="B267" s="147"/>
      <c r="C267" s="152"/>
      <c r="D267" s="147"/>
      <c r="E267" s="147"/>
      <c r="F267" s="147"/>
      <c r="G267" s="153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4"/>
    </row>
    <row r="268" s="42" customFormat="true" ht="15.75" hidden="false" customHeight="false" outlineLevel="0" collapsed="false">
      <c r="A268" s="147"/>
      <c r="B268" s="147"/>
      <c r="C268" s="152"/>
      <c r="D268" s="147"/>
      <c r="E268" s="147"/>
      <c r="F268" s="147"/>
      <c r="G268" s="153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4"/>
    </row>
    <row r="269" s="42" customFormat="true" ht="15.75" hidden="false" customHeight="false" outlineLevel="0" collapsed="false">
      <c r="A269" s="147"/>
      <c r="B269" s="147"/>
      <c r="C269" s="152"/>
      <c r="D269" s="147"/>
      <c r="E269" s="147"/>
      <c r="F269" s="147"/>
      <c r="G269" s="153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4"/>
    </row>
    <row r="270" s="42" customFormat="true" ht="15.75" hidden="false" customHeight="false" outlineLevel="0" collapsed="false">
      <c r="A270" s="147"/>
      <c r="B270" s="147"/>
      <c r="C270" s="152"/>
      <c r="D270" s="147"/>
      <c r="E270" s="147"/>
      <c r="F270" s="147"/>
      <c r="G270" s="153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4"/>
    </row>
    <row r="271" s="42" customFormat="true" ht="15.75" hidden="false" customHeight="false" outlineLevel="0" collapsed="false">
      <c r="A271" s="147"/>
      <c r="B271" s="147"/>
      <c r="C271" s="152"/>
      <c r="D271" s="147"/>
      <c r="E271" s="147"/>
      <c r="F271" s="147"/>
      <c r="G271" s="153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4"/>
    </row>
    <row r="272" s="42" customFormat="true" ht="15.75" hidden="false" customHeight="false" outlineLevel="0" collapsed="false">
      <c r="A272" s="147"/>
      <c r="B272" s="147"/>
      <c r="C272" s="152"/>
      <c r="D272" s="147"/>
      <c r="E272" s="147"/>
      <c r="F272" s="147"/>
      <c r="G272" s="153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4"/>
    </row>
    <row r="273" s="42" customFormat="true" ht="15.75" hidden="false" customHeight="false" outlineLevel="0" collapsed="false">
      <c r="A273" s="147"/>
      <c r="B273" s="147"/>
      <c r="C273" s="152"/>
      <c r="D273" s="147"/>
      <c r="E273" s="147"/>
      <c r="F273" s="147"/>
      <c r="G273" s="153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4"/>
    </row>
    <row r="274" s="42" customFormat="true" ht="15.75" hidden="false" customHeight="false" outlineLevel="0" collapsed="false">
      <c r="A274" s="147"/>
      <c r="B274" s="147"/>
      <c r="C274" s="152"/>
      <c r="D274" s="147"/>
      <c r="E274" s="147"/>
      <c r="F274" s="147"/>
      <c r="G274" s="153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4"/>
    </row>
    <row r="275" s="42" customFormat="true" ht="15.75" hidden="false" customHeight="false" outlineLevel="0" collapsed="false">
      <c r="A275" s="147"/>
      <c r="B275" s="147"/>
      <c r="C275" s="152"/>
      <c r="D275" s="147"/>
      <c r="E275" s="147"/>
      <c r="F275" s="147"/>
      <c r="G275" s="153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4"/>
    </row>
    <row r="276" s="42" customFormat="true" ht="15.75" hidden="false" customHeight="false" outlineLevel="0" collapsed="false">
      <c r="A276" s="147"/>
      <c r="B276" s="147"/>
      <c r="C276" s="152"/>
      <c r="D276" s="147"/>
      <c r="E276" s="147"/>
      <c r="F276" s="147"/>
      <c r="G276" s="153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4"/>
    </row>
    <row r="277" s="42" customFormat="true" ht="15.75" hidden="false" customHeight="false" outlineLevel="0" collapsed="false">
      <c r="A277" s="147"/>
      <c r="B277" s="147"/>
      <c r="C277" s="152"/>
      <c r="D277" s="147"/>
      <c r="E277" s="147"/>
      <c r="F277" s="147"/>
      <c r="G277" s="153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4"/>
    </row>
    <row r="278" s="42" customFormat="true" ht="15.75" hidden="false" customHeight="false" outlineLevel="0" collapsed="false">
      <c r="A278" s="147"/>
      <c r="B278" s="147"/>
      <c r="C278" s="152"/>
      <c r="D278" s="147"/>
      <c r="E278" s="147"/>
      <c r="F278" s="147"/>
      <c r="G278" s="153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4"/>
    </row>
    <row r="279" s="42" customFormat="true" ht="15.75" hidden="false" customHeight="false" outlineLevel="0" collapsed="false">
      <c r="A279" s="147"/>
      <c r="B279" s="147"/>
      <c r="C279" s="152"/>
      <c r="D279" s="147"/>
      <c r="E279" s="147"/>
      <c r="F279" s="147"/>
      <c r="G279" s="153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4"/>
    </row>
    <row r="280" s="42" customFormat="true" ht="15.75" hidden="false" customHeight="false" outlineLevel="0" collapsed="false">
      <c r="A280" s="147"/>
      <c r="B280" s="147"/>
      <c r="C280" s="152"/>
      <c r="D280" s="147"/>
      <c r="E280" s="147"/>
      <c r="F280" s="147"/>
      <c r="G280" s="153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4"/>
    </row>
    <row r="281" s="42" customFormat="true" ht="15.75" hidden="false" customHeight="false" outlineLevel="0" collapsed="false">
      <c r="A281" s="147"/>
      <c r="B281" s="147"/>
      <c r="C281" s="152"/>
      <c r="D281" s="147"/>
      <c r="E281" s="147"/>
      <c r="F281" s="147"/>
      <c r="G281" s="153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4"/>
    </row>
    <row r="282" s="42" customFormat="true" ht="15.75" hidden="false" customHeight="false" outlineLevel="0" collapsed="false">
      <c r="A282" s="147"/>
      <c r="B282" s="147"/>
      <c r="C282" s="152"/>
      <c r="D282" s="147"/>
      <c r="E282" s="147"/>
      <c r="F282" s="147"/>
      <c r="G282" s="153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4"/>
    </row>
    <row r="283" s="42" customFormat="true" ht="15.75" hidden="false" customHeight="false" outlineLevel="0" collapsed="false">
      <c r="A283" s="147"/>
      <c r="B283" s="147"/>
      <c r="C283" s="152"/>
      <c r="D283" s="147"/>
      <c r="E283" s="147"/>
      <c r="F283" s="147"/>
      <c r="G283" s="153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4"/>
    </row>
    <row r="284" s="42" customFormat="true" ht="15.75" hidden="false" customHeight="false" outlineLevel="0" collapsed="false">
      <c r="A284" s="147"/>
      <c r="B284" s="147"/>
      <c r="C284" s="152"/>
      <c r="D284" s="147"/>
      <c r="E284" s="147"/>
      <c r="F284" s="147"/>
      <c r="G284" s="153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4"/>
    </row>
    <row r="285" s="42" customFormat="true" ht="15.75" hidden="false" customHeight="false" outlineLevel="0" collapsed="false">
      <c r="A285" s="147"/>
      <c r="B285" s="147"/>
      <c r="C285" s="152"/>
      <c r="D285" s="147"/>
      <c r="E285" s="147"/>
      <c r="F285" s="147"/>
      <c r="G285" s="153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4"/>
    </row>
    <row r="286" s="42" customFormat="true" ht="15.75" hidden="false" customHeight="false" outlineLevel="0" collapsed="false">
      <c r="A286" s="147"/>
      <c r="B286" s="147"/>
      <c r="C286" s="152"/>
      <c r="D286" s="147"/>
      <c r="E286" s="147"/>
      <c r="F286" s="147"/>
      <c r="G286" s="153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47"/>
      <c r="U286" s="4"/>
    </row>
    <row r="287" s="42" customFormat="true" ht="15.75" hidden="false" customHeight="false" outlineLevel="0" collapsed="false">
      <c r="A287" s="147"/>
      <c r="B287" s="147"/>
      <c r="C287" s="152"/>
      <c r="D287" s="147"/>
      <c r="E287" s="147"/>
      <c r="F287" s="147"/>
      <c r="G287" s="153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4"/>
    </row>
    <row r="288" s="42" customFormat="true" ht="15.75" hidden="false" customHeight="false" outlineLevel="0" collapsed="false">
      <c r="A288" s="147"/>
      <c r="B288" s="147"/>
      <c r="C288" s="152"/>
      <c r="D288" s="147"/>
      <c r="E288" s="147"/>
      <c r="F288" s="147"/>
      <c r="G288" s="153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4"/>
    </row>
    <row r="289" s="42" customFormat="true" ht="15.75" hidden="false" customHeight="false" outlineLevel="0" collapsed="false">
      <c r="A289" s="147"/>
      <c r="B289" s="147"/>
      <c r="C289" s="152"/>
      <c r="D289" s="147"/>
      <c r="E289" s="147"/>
      <c r="F289" s="147"/>
      <c r="G289" s="153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4"/>
    </row>
    <row r="290" s="42" customFormat="true" ht="15.75" hidden="false" customHeight="false" outlineLevel="0" collapsed="false">
      <c r="A290" s="147"/>
      <c r="B290" s="147"/>
      <c r="C290" s="152"/>
      <c r="D290" s="147"/>
      <c r="E290" s="147"/>
      <c r="F290" s="147"/>
      <c r="G290" s="153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4"/>
    </row>
    <row r="291" s="42" customFormat="true" ht="15.75" hidden="false" customHeight="false" outlineLevel="0" collapsed="false">
      <c r="A291" s="147"/>
      <c r="B291" s="147"/>
      <c r="C291" s="152"/>
      <c r="D291" s="147"/>
      <c r="E291" s="147"/>
      <c r="F291" s="147"/>
      <c r="G291" s="153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4"/>
    </row>
    <row r="292" s="42" customFormat="true" ht="15.75" hidden="false" customHeight="false" outlineLevel="0" collapsed="false">
      <c r="A292" s="147"/>
      <c r="B292" s="147"/>
      <c r="C292" s="152"/>
      <c r="D292" s="147"/>
      <c r="E292" s="147"/>
      <c r="F292" s="147"/>
      <c r="G292" s="153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4"/>
    </row>
    <row r="293" s="42" customFormat="true" ht="15.75" hidden="false" customHeight="false" outlineLevel="0" collapsed="false">
      <c r="A293" s="147"/>
      <c r="B293" s="147"/>
      <c r="C293" s="152"/>
      <c r="D293" s="147"/>
      <c r="E293" s="147"/>
      <c r="F293" s="147"/>
      <c r="G293" s="153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4"/>
    </row>
    <row r="294" s="42" customFormat="true" ht="15.75" hidden="false" customHeight="false" outlineLevel="0" collapsed="false">
      <c r="A294" s="147"/>
      <c r="B294" s="147"/>
      <c r="C294" s="152"/>
      <c r="D294" s="147"/>
      <c r="E294" s="147"/>
      <c r="F294" s="147"/>
      <c r="G294" s="153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4"/>
    </row>
    <row r="295" s="42" customFormat="true" ht="15.75" hidden="false" customHeight="false" outlineLevel="0" collapsed="false">
      <c r="A295" s="147"/>
      <c r="B295" s="147"/>
      <c r="C295" s="152"/>
      <c r="D295" s="147"/>
      <c r="E295" s="147"/>
      <c r="F295" s="147"/>
      <c r="G295" s="153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4"/>
    </row>
    <row r="296" s="42" customFormat="true" ht="15.75" hidden="false" customHeight="false" outlineLevel="0" collapsed="false">
      <c r="A296" s="147"/>
      <c r="B296" s="147"/>
      <c r="C296" s="152"/>
      <c r="D296" s="147"/>
      <c r="E296" s="147"/>
      <c r="F296" s="147"/>
      <c r="G296" s="153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4"/>
    </row>
    <row r="297" s="42" customFormat="true" ht="15.75" hidden="false" customHeight="false" outlineLevel="0" collapsed="false">
      <c r="A297" s="147"/>
      <c r="B297" s="147"/>
      <c r="C297" s="152"/>
      <c r="D297" s="147"/>
      <c r="E297" s="147"/>
      <c r="F297" s="147"/>
      <c r="G297" s="153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4"/>
    </row>
    <row r="298" s="42" customFormat="true" ht="15.75" hidden="false" customHeight="false" outlineLevel="0" collapsed="false">
      <c r="A298" s="147"/>
      <c r="B298" s="147"/>
      <c r="C298" s="152"/>
      <c r="D298" s="147"/>
      <c r="E298" s="147"/>
      <c r="F298" s="147"/>
      <c r="G298" s="153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4"/>
    </row>
  </sheetData>
  <autoFilter ref="A6:V13"/>
  <mergeCells count="15">
    <mergeCell ref="A1:T1"/>
    <mergeCell ref="R2:T2"/>
    <mergeCell ref="A3:A5"/>
    <mergeCell ref="B3:B5"/>
    <mergeCell ref="C3:C5"/>
    <mergeCell ref="D3:D5"/>
    <mergeCell ref="E3:E5"/>
    <mergeCell ref="F3:F5"/>
    <mergeCell ref="G3:G5"/>
    <mergeCell ref="H3:H5"/>
    <mergeCell ref="I3:T3"/>
    <mergeCell ref="I4:K4"/>
    <mergeCell ref="L4:N4"/>
    <mergeCell ref="O4:Q4"/>
    <mergeCell ref="R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S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T14" activeCellId="0" sqref="I14:T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4" width="6.7"/>
    <col collapsed="false" customWidth="true" hidden="false" outlineLevel="0" max="2" min="2" style="1" width="56.56"/>
    <col collapsed="false" customWidth="true" hidden="false" outlineLevel="0" max="3" min="3" style="2" width="9.7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true" hidden="false" outlineLevel="0" max="6" min="6" style="1" width="10.56"/>
    <col collapsed="false" customWidth="true" hidden="false" outlineLevel="0" max="7" min="7" style="1" width="18.99"/>
    <col collapsed="false" customWidth="true" hidden="false" outlineLevel="0" max="8" min="8" style="155" width="14.99"/>
    <col collapsed="false" customWidth="true" hidden="false" outlineLevel="0" max="19" min="9" style="155" width="10.56"/>
    <col collapsed="false" customWidth="true" hidden="false" outlineLevel="0" max="20" min="20" style="155" width="11.85"/>
    <col collapsed="false" customWidth="true" hidden="false" outlineLevel="0" max="21" min="21" style="5" width="168.28"/>
  </cols>
  <sheetData>
    <row r="1" customFormat="false" ht="20.25" hidden="false" customHeight="false" outlineLevel="0" collapsed="false">
      <c r="A1" s="6" t="s">
        <v>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.75" hidden="false" customHeight="false" outlineLevel="0" collapsed="false">
      <c r="A2" s="156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</row>
    <row r="3" customFormat="false" ht="16.5" hidden="false" customHeight="true" outlineLevel="0" collapsed="false">
      <c r="G3" s="158"/>
      <c r="R3" s="159" t="s">
        <v>42</v>
      </c>
      <c r="S3" s="159"/>
      <c r="T3" s="159"/>
    </row>
    <row r="4" customFormat="false" ht="16.5" hidden="false" customHeight="true" outlineLevel="0" collapsed="false">
      <c r="A4" s="160"/>
      <c r="B4" s="11" t="s">
        <v>2</v>
      </c>
      <c r="C4" s="10" t="s">
        <v>3</v>
      </c>
      <c r="D4" s="10" t="s">
        <v>4</v>
      </c>
      <c r="E4" s="161" t="s">
        <v>5</v>
      </c>
      <c r="F4" s="10" t="s">
        <v>6</v>
      </c>
      <c r="G4" s="162" t="s">
        <v>7</v>
      </c>
      <c r="H4" s="163" t="s">
        <v>8</v>
      </c>
      <c r="I4" s="164" t="s">
        <v>9</v>
      </c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5"/>
    </row>
    <row r="5" customFormat="false" ht="16.5" hidden="false" customHeight="true" outlineLevel="0" collapsed="false">
      <c r="A5" s="160"/>
      <c r="B5" s="11"/>
      <c r="C5" s="10"/>
      <c r="D5" s="10"/>
      <c r="E5" s="161"/>
      <c r="F5" s="10"/>
      <c r="G5" s="162"/>
      <c r="H5" s="163"/>
      <c r="I5" s="164" t="s">
        <v>10</v>
      </c>
      <c r="J5" s="164"/>
      <c r="K5" s="164"/>
      <c r="L5" s="164" t="s">
        <v>11</v>
      </c>
      <c r="M5" s="164"/>
      <c r="N5" s="164"/>
      <c r="O5" s="164" t="s">
        <v>12</v>
      </c>
      <c r="P5" s="164"/>
      <c r="Q5" s="164"/>
      <c r="R5" s="164" t="s">
        <v>13</v>
      </c>
      <c r="S5" s="164"/>
      <c r="T5" s="164"/>
      <c r="U5" s="165"/>
    </row>
    <row r="6" customFormat="false" ht="36" hidden="false" customHeight="true" outlineLevel="0" collapsed="false">
      <c r="A6" s="160"/>
      <c r="B6" s="11"/>
      <c r="C6" s="10"/>
      <c r="D6" s="10"/>
      <c r="E6" s="161"/>
      <c r="F6" s="10"/>
      <c r="G6" s="162"/>
      <c r="H6" s="163"/>
      <c r="I6" s="166" t="s">
        <v>14</v>
      </c>
      <c r="J6" s="167" t="s">
        <v>15</v>
      </c>
      <c r="K6" s="167" t="s">
        <v>16</v>
      </c>
      <c r="L6" s="166" t="s">
        <v>17</v>
      </c>
      <c r="M6" s="166" t="s">
        <v>18</v>
      </c>
      <c r="N6" s="166" t="s">
        <v>19</v>
      </c>
      <c r="O6" s="166" t="s">
        <v>20</v>
      </c>
      <c r="P6" s="166" t="s">
        <v>21</v>
      </c>
      <c r="Q6" s="164" t="s">
        <v>43</v>
      </c>
      <c r="R6" s="164" t="s">
        <v>23</v>
      </c>
      <c r="S6" s="164" t="s">
        <v>24</v>
      </c>
      <c r="T6" s="164" t="s">
        <v>25</v>
      </c>
      <c r="U6" s="165"/>
    </row>
    <row r="7" customFormat="false" ht="15.75" hidden="false" customHeight="false" outlineLevel="0" collapsed="false">
      <c r="A7" s="168"/>
      <c r="B7" s="169"/>
      <c r="C7" s="170"/>
      <c r="D7" s="170"/>
      <c r="E7" s="169"/>
      <c r="F7" s="171"/>
      <c r="G7" s="172"/>
      <c r="H7" s="173"/>
      <c r="I7" s="174"/>
      <c r="J7" s="175"/>
      <c r="K7" s="176"/>
      <c r="L7" s="174"/>
      <c r="M7" s="177"/>
      <c r="N7" s="178"/>
      <c r="O7" s="174"/>
      <c r="P7" s="177"/>
      <c r="Q7" s="179"/>
      <c r="R7" s="173"/>
      <c r="S7" s="165"/>
      <c r="T7" s="179"/>
      <c r="U7" s="165"/>
    </row>
    <row r="8" s="192" customFormat="true" ht="20.25" hidden="false" customHeight="true" outlineLevel="0" collapsed="false">
      <c r="A8" s="180" t="n">
        <v>1</v>
      </c>
      <c r="B8" s="181" t="s">
        <v>44</v>
      </c>
      <c r="C8" s="182" t="s">
        <v>34</v>
      </c>
      <c r="D8" s="183" t="s">
        <v>28</v>
      </c>
      <c r="E8" s="183" t="s">
        <v>28</v>
      </c>
      <c r="F8" s="184" t="s">
        <v>45</v>
      </c>
      <c r="G8" s="185" t="s">
        <v>46</v>
      </c>
      <c r="H8" s="186" t="n">
        <f aca="false">SUM(I8:T8)</f>
        <v>165</v>
      </c>
      <c r="I8" s="187"/>
      <c r="J8" s="188" t="n">
        <v>15</v>
      </c>
      <c r="K8" s="189" t="n">
        <v>15</v>
      </c>
      <c r="L8" s="187" t="n">
        <v>15</v>
      </c>
      <c r="M8" s="188" t="n">
        <v>15</v>
      </c>
      <c r="N8" s="189" t="n">
        <v>15</v>
      </c>
      <c r="O8" s="187" t="n">
        <v>15</v>
      </c>
      <c r="P8" s="188" t="n">
        <v>15</v>
      </c>
      <c r="Q8" s="189" t="n">
        <v>15</v>
      </c>
      <c r="R8" s="187" t="n">
        <v>15</v>
      </c>
      <c r="S8" s="188" t="n">
        <v>15</v>
      </c>
      <c r="T8" s="189" t="n">
        <v>15</v>
      </c>
      <c r="U8" s="190"/>
      <c r="V8" s="191"/>
      <c r="W8" s="191"/>
    </row>
    <row r="9" customFormat="false" ht="48" hidden="false" customHeight="true" outlineLevel="0" collapsed="false">
      <c r="A9" s="193" t="n">
        <v>2</v>
      </c>
      <c r="B9" s="62" t="s">
        <v>47</v>
      </c>
      <c r="C9" s="194" t="s">
        <v>27</v>
      </c>
      <c r="D9" s="195" t="s">
        <v>28</v>
      </c>
      <c r="E9" s="196" t="s">
        <v>29</v>
      </c>
      <c r="F9" s="184" t="s">
        <v>45</v>
      </c>
      <c r="G9" s="197" t="s">
        <v>46</v>
      </c>
      <c r="H9" s="198" t="n">
        <f aca="false">SUM(I9:T9)</f>
        <v>300</v>
      </c>
      <c r="I9" s="199"/>
      <c r="J9" s="89"/>
      <c r="K9" s="200"/>
      <c r="L9" s="199"/>
      <c r="M9" s="89"/>
      <c r="N9" s="200"/>
      <c r="O9" s="199"/>
      <c r="P9" s="89"/>
      <c r="Q9" s="200" t="n">
        <v>150</v>
      </c>
      <c r="R9" s="199" t="n">
        <v>150</v>
      </c>
      <c r="S9" s="89"/>
      <c r="T9" s="200"/>
      <c r="U9" s="201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  <c r="IA9" s="202"/>
      <c r="IB9" s="202"/>
      <c r="IC9" s="202"/>
      <c r="ID9" s="202"/>
      <c r="IE9" s="202"/>
      <c r="IF9" s="202"/>
      <c r="IG9" s="202"/>
      <c r="IH9" s="202"/>
      <c r="II9" s="202"/>
      <c r="IJ9" s="202"/>
      <c r="IK9" s="202"/>
      <c r="IL9" s="202"/>
      <c r="IM9" s="202"/>
      <c r="IN9" s="202"/>
      <c r="IO9" s="202"/>
      <c r="IP9" s="202"/>
      <c r="IQ9" s="202"/>
      <c r="IR9" s="202"/>
      <c r="IS9" s="202"/>
    </row>
    <row r="10" customFormat="false" ht="51.75" hidden="false" customHeight="true" outlineLevel="0" collapsed="false">
      <c r="A10" s="193" t="n">
        <v>3</v>
      </c>
      <c r="B10" s="62" t="s">
        <v>48</v>
      </c>
      <c r="C10" s="194" t="s">
        <v>27</v>
      </c>
      <c r="D10" s="195" t="s">
        <v>28</v>
      </c>
      <c r="E10" s="196" t="s">
        <v>29</v>
      </c>
      <c r="F10" s="184" t="s">
        <v>45</v>
      </c>
      <c r="G10" s="197" t="s">
        <v>46</v>
      </c>
      <c r="H10" s="198" t="n">
        <f aca="false">SUM(I10:T10)</f>
        <v>300</v>
      </c>
      <c r="I10" s="199"/>
      <c r="J10" s="90" t="n">
        <v>150</v>
      </c>
      <c r="K10" s="200" t="n">
        <v>150</v>
      </c>
      <c r="L10" s="203"/>
      <c r="M10" s="90"/>
      <c r="N10" s="200"/>
      <c r="O10" s="203"/>
      <c r="P10" s="90"/>
      <c r="Q10" s="200"/>
      <c r="R10" s="199"/>
      <c r="S10" s="204"/>
      <c r="T10" s="200"/>
      <c r="U10" s="205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  <c r="IL10" s="202"/>
      <c r="IM10" s="202"/>
      <c r="IN10" s="202"/>
      <c r="IO10" s="202"/>
      <c r="IP10" s="202"/>
      <c r="IQ10" s="202"/>
      <c r="IR10" s="202"/>
      <c r="IS10" s="202"/>
    </row>
    <row r="11" customFormat="false" ht="49.5" hidden="false" customHeight="true" outlineLevel="0" collapsed="false">
      <c r="A11" s="193" t="n">
        <v>4</v>
      </c>
      <c r="B11" s="206" t="s">
        <v>49</v>
      </c>
      <c r="C11" s="194" t="s">
        <v>27</v>
      </c>
      <c r="D11" s="195" t="s">
        <v>28</v>
      </c>
      <c r="E11" s="196" t="s">
        <v>29</v>
      </c>
      <c r="F11" s="184" t="s">
        <v>45</v>
      </c>
      <c r="G11" s="197" t="s">
        <v>46</v>
      </c>
      <c r="H11" s="198" t="n">
        <f aca="false">SUM(I11:T11)</f>
        <v>200</v>
      </c>
      <c r="I11" s="199"/>
      <c r="J11" s="90"/>
      <c r="K11" s="200"/>
      <c r="L11" s="203"/>
      <c r="M11" s="90"/>
      <c r="N11" s="200"/>
      <c r="O11" s="203"/>
      <c r="P11" s="90"/>
      <c r="Q11" s="200" t="n">
        <v>100</v>
      </c>
      <c r="R11" s="199" t="n">
        <v>100</v>
      </c>
      <c r="S11" s="204"/>
      <c r="T11" s="200"/>
      <c r="U11" s="207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  <c r="IL11" s="202"/>
      <c r="IM11" s="202"/>
      <c r="IN11" s="202"/>
      <c r="IO11" s="202"/>
      <c r="IP11" s="202"/>
      <c r="IQ11" s="202"/>
      <c r="IR11" s="202"/>
      <c r="IS11" s="202"/>
    </row>
    <row r="12" customFormat="false" ht="32.25" hidden="false" customHeight="true" outlineLevel="0" collapsed="false">
      <c r="A12" s="193" t="n">
        <v>5</v>
      </c>
      <c r="B12" s="208" t="s">
        <v>50</v>
      </c>
      <c r="C12" s="194" t="s">
        <v>34</v>
      </c>
      <c r="D12" s="195" t="s">
        <v>28</v>
      </c>
      <c r="E12" s="196" t="s">
        <v>29</v>
      </c>
      <c r="F12" s="184" t="s">
        <v>45</v>
      </c>
      <c r="G12" s="209" t="s">
        <v>51</v>
      </c>
      <c r="H12" s="210" t="n">
        <f aca="false">SUM(I12:T12)</f>
        <v>600</v>
      </c>
      <c r="I12" s="199"/>
      <c r="J12" s="90"/>
      <c r="K12" s="200"/>
      <c r="L12" s="203"/>
      <c r="M12" s="90"/>
      <c r="N12" s="200" t="n">
        <v>600</v>
      </c>
      <c r="O12" s="203"/>
      <c r="P12" s="90"/>
      <c r="Q12" s="200"/>
      <c r="R12" s="199"/>
      <c r="S12" s="204"/>
      <c r="T12" s="200"/>
      <c r="U12" s="9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  <c r="GK12" s="202"/>
      <c r="GL12" s="202"/>
      <c r="GM12" s="202"/>
      <c r="GN12" s="202"/>
      <c r="GO12" s="202"/>
      <c r="GP12" s="202"/>
      <c r="GQ12" s="202"/>
      <c r="GR12" s="202"/>
      <c r="GS12" s="202"/>
      <c r="GT12" s="202"/>
      <c r="GU12" s="202"/>
      <c r="GV12" s="202"/>
      <c r="GW12" s="202"/>
      <c r="GX12" s="202"/>
      <c r="GY12" s="202"/>
      <c r="GZ12" s="202"/>
      <c r="HA12" s="202"/>
      <c r="HB12" s="202"/>
      <c r="HC12" s="202"/>
      <c r="HD12" s="202"/>
      <c r="HE12" s="202"/>
      <c r="HF12" s="202"/>
      <c r="HG12" s="202"/>
      <c r="HH12" s="202"/>
      <c r="HI12" s="202"/>
      <c r="HJ12" s="202"/>
      <c r="HK12" s="202"/>
      <c r="HL12" s="202"/>
      <c r="HM12" s="202"/>
      <c r="HN12" s="202"/>
      <c r="HO12" s="202"/>
      <c r="HP12" s="202"/>
      <c r="HQ12" s="202"/>
      <c r="HR12" s="202"/>
      <c r="HS12" s="202"/>
      <c r="HT12" s="202"/>
      <c r="HU12" s="202"/>
      <c r="HV12" s="202"/>
      <c r="HW12" s="202"/>
      <c r="HX12" s="202"/>
      <c r="HY12" s="202"/>
      <c r="HZ12" s="202"/>
      <c r="IA12" s="202"/>
      <c r="IB12" s="202"/>
      <c r="IC12" s="202"/>
      <c r="ID12" s="202"/>
      <c r="IE12" s="202"/>
      <c r="IF12" s="202"/>
      <c r="IG12" s="202"/>
      <c r="IH12" s="202"/>
      <c r="II12" s="202"/>
      <c r="IJ12" s="202"/>
      <c r="IK12" s="202"/>
      <c r="IL12" s="202"/>
      <c r="IM12" s="202"/>
      <c r="IN12" s="202"/>
      <c r="IO12" s="202"/>
      <c r="IP12" s="202"/>
      <c r="IQ12" s="202"/>
      <c r="IR12" s="202"/>
      <c r="IS12" s="202"/>
    </row>
    <row r="13" customFormat="false" ht="31.5" hidden="false" customHeight="true" outlineLevel="0" collapsed="false">
      <c r="A13" s="211" t="n">
        <v>6</v>
      </c>
      <c r="B13" s="212" t="s">
        <v>52</v>
      </c>
      <c r="C13" s="213" t="s">
        <v>34</v>
      </c>
      <c r="D13" s="214" t="s">
        <v>28</v>
      </c>
      <c r="E13" s="215" t="s">
        <v>28</v>
      </c>
      <c r="F13" s="216" t="s">
        <v>45</v>
      </c>
      <c r="G13" s="217" t="s">
        <v>46</v>
      </c>
      <c r="H13" s="218" t="n">
        <f aca="false">SUM(I13:T13)</f>
        <v>11</v>
      </c>
      <c r="I13" s="219"/>
      <c r="J13" s="220"/>
      <c r="K13" s="221"/>
      <c r="L13" s="222" t="n">
        <v>11</v>
      </c>
      <c r="M13" s="220"/>
      <c r="N13" s="221"/>
      <c r="O13" s="222"/>
      <c r="P13" s="220"/>
      <c r="Q13" s="221"/>
      <c r="R13" s="219"/>
      <c r="S13" s="223"/>
      <c r="T13" s="221"/>
      <c r="U13" s="224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  <c r="HY13" s="202"/>
      <c r="HZ13" s="202"/>
      <c r="IA13" s="202"/>
      <c r="IB13" s="202"/>
      <c r="IC13" s="202"/>
      <c r="ID13" s="202"/>
      <c r="IE13" s="202"/>
      <c r="IF13" s="202"/>
      <c r="IG13" s="202"/>
      <c r="IH13" s="202"/>
      <c r="II13" s="202"/>
      <c r="IJ13" s="202"/>
      <c r="IK13" s="202"/>
      <c r="IL13" s="202"/>
      <c r="IM13" s="202"/>
      <c r="IN13" s="202"/>
      <c r="IO13" s="202"/>
      <c r="IP13" s="202"/>
      <c r="IQ13" s="202"/>
      <c r="IR13" s="202"/>
      <c r="IS13" s="202"/>
    </row>
    <row r="14" customFormat="false" ht="16.5" hidden="false" customHeight="false" outlineLevel="0" collapsed="false">
      <c r="A14" s="225"/>
      <c r="B14" s="226" t="s">
        <v>53</v>
      </c>
      <c r="C14" s="227"/>
      <c r="D14" s="228"/>
      <c r="E14" s="143"/>
      <c r="F14" s="143"/>
      <c r="G14" s="229"/>
      <c r="H14" s="145" t="n">
        <f aca="false">SUM(H8:H13)</f>
        <v>1576</v>
      </c>
      <c r="I14" s="145" t="n">
        <f aca="false">SUM(I8:I13)</f>
        <v>0</v>
      </c>
      <c r="J14" s="145" t="n">
        <f aca="false">SUM(J8:J13)</f>
        <v>165</v>
      </c>
      <c r="K14" s="145" t="n">
        <f aca="false">SUM(K8:K13)</f>
        <v>165</v>
      </c>
      <c r="L14" s="145" t="n">
        <f aca="false">SUM(L8:L13)</f>
        <v>26</v>
      </c>
      <c r="M14" s="145" t="n">
        <f aca="false">SUM(M8:M13)</f>
        <v>15</v>
      </c>
      <c r="N14" s="145" t="n">
        <f aca="false">SUM(N8:N13)</f>
        <v>615</v>
      </c>
      <c r="O14" s="145" t="n">
        <f aca="false">SUM(O8:O13)</f>
        <v>15</v>
      </c>
      <c r="P14" s="145" t="n">
        <f aca="false">SUM(P8:P13)</f>
        <v>15</v>
      </c>
      <c r="Q14" s="145" t="n">
        <f aca="false">SUM(Q8:Q13)</f>
        <v>265</v>
      </c>
      <c r="R14" s="145" t="n">
        <f aca="false">SUM(R8:R13)</f>
        <v>265</v>
      </c>
      <c r="S14" s="145" t="n">
        <f aca="false">SUM(S8:S13)</f>
        <v>15</v>
      </c>
      <c r="T14" s="145" t="n">
        <f aca="false">SUM(T8:T13)</f>
        <v>15</v>
      </c>
      <c r="V14" s="230"/>
      <c r="W14" s="230"/>
    </row>
    <row r="15" s="4" customFormat="true" ht="15.75" hidden="false" customHeight="false" outlineLevel="0" collapsed="false">
      <c r="A15" s="231"/>
      <c r="B15" s="232"/>
      <c r="C15" s="233"/>
      <c r="D15" s="234"/>
      <c r="E15" s="235"/>
      <c r="F15" s="235"/>
      <c r="G15" s="236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42"/>
    </row>
    <row r="16" s="4" customFormat="true" ht="15.75" hidden="false" customHeight="false" outlineLevel="0" collapsed="false">
      <c r="A16" s="238"/>
      <c r="B16" s="147"/>
      <c r="C16" s="152"/>
      <c r="D16" s="147"/>
      <c r="E16" s="147"/>
      <c r="F16" s="147"/>
      <c r="G16" s="147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42"/>
    </row>
    <row r="17" s="4" customFormat="true" ht="15.75" hidden="false" customHeight="false" outlineLevel="0" collapsed="false">
      <c r="A17" s="238"/>
      <c r="B17" s="147"/>
      <c r="C17" s="152"/>
      <c r="D17" s="147"/>
      <c r="E17" s="147"/>
      <c r="F17" s="147"/>
      <c r="G17" s="147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42"/>
    </row>
    <row r="18" s="241" customFormat="true" ht="15.75" hidden="false" customHeight="false" outlineLevel="0" collapsed="false">
      <c r="A18" s="240"/>
      <c r="B18" s="152"/>
      <c r="C18" s="152"/>
      <c r="D18" s="152"/>
      <c r="E18" s="152"/>
      <c r="F18" s="152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242"/>
    </row>
    <row r="19" s="4" customFormat="true" ht="15.75" hidden="false" customHeight="false" outlineLevel="0" collapsed="false">
      <c r="A19" s="238"/>
      <c r="B19" s="243"/>
      <c r="C19" s="152"/>
      <c r="D19" s="147"/>
      <c r="E19" s="147"/>
      <c r="F19" s="147"/>
      <c r="G19" s="244"/>
      <c r="H19" s="244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42"/>
    </row>
    <row r="20" s="4" customFormat="true" ht="15.75" hidden="false" customHeight="false" outlineLevel="0" collapsed="false">
      <c r="A20" s="238"/>
      <c r="B20" s="243"/>
      <c r="C20" s="152"/>
      <c r="D20" s="147"/>
      <c r="E20" s="147"/>
      <c r="F20" s="147"/>
      <c r="G20" s="244"/>
      <c r="H20" s="244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42"/>
    </row>
    <row r="21" s="4" customFormat="true" ht="15.75" hidden="false" customHeight="false" outlineLevel="0" collapsed="false">
      <c r="A21" s="238"/>
      <c r="B21" s="243"/>
      <c r="C21" s="152"/>
      <c r="D21" s="147"/>
      <c r="E21" s="147"/>
      <c r="F21" s="147"/>
      <c r="G21" s="244"/>
      <c r="H21" s="244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42"/>
    </row>
    <row r="22" s="4" customFormat="true" ht="15.75" hidden="false" customHeight="false" outlineLevel="0" collapsed="false">
      <c r="A22" s="238"/>
      <c r="B22" s="243"/>
      <c r="C22" s="152"/>
      <c r="D22" s="147"/>
      <c r="E22" s="147"/>
      <c r="F22" s="147"/>
      <c r="G22" s="244"/>
      <c r="H22" s="244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42"/>
    </row>
    <row r="23" s="4" customFormat="true" ht="15.75" hidden="false" customHeight="false" outlineLevel="0" collapsed="false">
      <c r="A23" s="238"/>
      <c r="B23" s="243"/>
      <c r="C23" s="152"/>
      <c r="D23" s="147"/>
      <c r="E23" s="147"/>
      <c r="F23" s="147"/>
      <c r="G23" s="244"/>
      <c r="H23" s="244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42"/>
    </row>
    <row r="24" s="4" customFormat="true" ht="15.75" hidden="false" customHeight="false" outlineLevel="0" collapsed="false">
      <c r="A24" s="238"/>
      <c r="B24" s="243"/>
      <c r="C24" s="152"/>
      <c r="D24" s="147"/>
      <c r="E24" s="147"/>
      <c r="F24" s="147"/>
      <c r="G24" s="244"/>
      <c r="H24" s="244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42"/>
    </row>
    <row r="25" s="4" customFormat="true" ht="15.75" hidden="false" customHeight="false" outlineLevel="0" collapsed="false">
      <c r="A25" s="238"/>
      <c r="B25" s="147"/>
      <c r="C25" s="152"/>
      <c r="D25" s="147"/>
      <c r="E25" s="147"/>
      <c r="F25" s="147"/>
      <c r="G25" s="147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42"/>
    </row>
    <row r="26" s="4" customFormat="true" ht="15.75" hidden="false" customHeight="false" outlineLevel="0" collapsed="false">
      <c r="A26" s="238"/>
      <c r="B26" s="147"/>
      <c r="C26" s="152"/>
      <c r="D26" s="147"/>
      <c r="E26" s="147"/>
      <c r="F26" s="147"/>
      <c r="G26" s="147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42"/>
    </row>
    <row r="27" s="4" customFormat="true" ht="15.75" hidden="false" customHeight="false" outlineLevel="0" collapsed="false">
      <c r="A27" s="238"/>
      <c r="B27" s="147"/>
      <c r="C27" s="152"/>
      <c r="D27" s="147"/>
      <c r="E27" s="147"/>
      <c r="F27" s="147"/>
      <c r="G27" s="147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42"/>
    </row>
    <row r="28" s="4" customFormat="true" ht="15.75" hidden="false" customHeight="false" outlineLevel="0" collapsed="false">
      <c r="A28" s="238"/>
      <c r="B28" s="147"/>
      <c r="C28" s="152"/>
      <c r="D28" s="147"/>
      <c r="E28" s="147"/>
      <c r="F28" s="147"/>
      <c r="G28" s="147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42"/>
    </row>
    <row r="29" s="4" customFormat="true" ht="15.75" hidden="false" customHeight="false" outlineLevel="0" collapsed="false">
      <c r="A29" s="238"/>
      <c r="B29" s="147"/>
      <c r="C29" s="152"/>
      <c r="D29" s="147"/>
      <c r="E29" s="147"/>
      <c r="F29" s="147"/>
      <c r="G29" s="147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42"/>
    </row>
    <row r="30" s="4" customFormat="true" ht="15.75" hidden="false" customHeight="false" outlineLevel="0" collapsed="false">
      <c r="A30" s="238"/>
      <c r="B30" s="147"/>
      <c r="C30" s="152"/>
      <c r="D30" s="147"/>
      <c r="E30" s="147"/>
      <c r="F30" s="147"/>
      <c r="G30" s="147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42"/>
    </row>
    <row r="31" s="4" customFormat="true" ht="15.75" hidden="false" customHeight="false" outlineLevel="0" collapsed="false">
      <c r="A31" s="238"/>
      <c r="B31" s="147"/>
      <c r="C31" s="152"/>
      <c r="D31" s="147"/>
      <c r="E31" s="147"/>
      <c r="F31" s="147"/>
      <c r="G31" s="147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42"/>
    </row>
    <row r="32" s="4" customFormat="true" ht="15.75" hidden="false" customHeight="false" outlineLevel="0" collapsed="false">
      <c r="A32" s="238"/>
      <c r="B32" s="147"/>
      <c r="C32" s="152"/>
      <c r="D32" s="147"/>
      <c r="E32" s="147"/>
      <c r="F32" s="147"/>
      <c r="G32" s="147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42"/>
    </row>
    <row r="33" s="4" customFormat="true" ht="15.75" hidden="false" customHeight="false" outlineLevel="0" collapsed="false">
      <c r="A33" s="238"/>
      <c r="B33" s="147"/>
      <c r="C33" s="152"/>
      <c r="D33" s="147"/>
      <c r="E33" s="147"/>
      <c r="F33" s="147"/>
      <c r="G33" s="147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42"/>
    </row>
    <row r="34" s="4" customFormat="true" ht="15.75" hidden="false" customHeight="false" outlineLevel="0" collapsed="false">
      <c r="A34" s="238"/>
      <c r="B34" s="147"/>
      <c r="C34" s="152"/>
      <c r="D34" s="147"/>
      <c r="E34" s="147"/>
      <c r="F34" s="147"/>
      <c r="G34" s="147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42"/>
    </row>
    <row r="35" s="4" customFormat="true" ht="15.75" hidden="false" customHeight="false" outlineLevel="0" collapsed="false">
      <c r="A35" s="238"/>
      <c r="B35" s="147"/>
      <c r="C35" s="152"/>
      <c r="D35" s="147"/>
      <c r="E35" s="147"/>
      <c r="F35" s="147"/>
      <c r="G35" s="147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42"/>
    </row>
    <row r="36" s="4" customFormat="true" ht="15.75" hidden="false" customHeight="false" outlineLevel="0" collapsed="false">
      <c r="A36" s="238"/>
      <c r="B36" s="147"/>
      <c r="C36" s="152"/>
      <c r="D36" s="147"/>
      <c r="E36" s="147"/>
      <c r="F36" s="147"/>
      <c r="G36" s="147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42"/>
    </row>
    <row r="37" s="4" customFormat="true" ht="15.75" hidden="false" customHeight="false" outlineLevel="0" collapsed="false">
      <c r="A37" s="238"/>
      <c r="B37" s="147"/>
      <c r="C37" s="152"/>
      <c r="D37" s="147"/>
      <c r="E37" s="147"/>
      <c r="F37" s="147"/>
      <c r="G37" s="147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42"/>
    </row>
    <row r="38" s="4" customFormat="true" ht="15.75" hidden="false" customHeight="false" outlineLevel="0" collapsed="false">
      <c r="A38" s="238"/>
      <c r="B38" s="147"/>
      <c r="C38" s="152"/>
      <c r="D38" s="147"/>
      <c r="E38" s="147"/>
      <c r="F38" s="147"/>
      <c r="G38" s="147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42"/>
    </row>
    <row r="39" s="4" customFormat="true" ht="15.75" hidden="false" customHeight="false" outlineLevel="0" collapsed="false">
      <c r="A39" s="238"/>
      <c r="B39" s="147"/>
      <c r="C39" s="152"/>
      <c r="D39" s="147"/>
      <c r="E39" s="147"/>
      <c r="F39" s="147"/>
      <c r="G39" s="147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42"/>
    </row>
    <row r="40" s="4" customFormat="true" ht="15.75" hidden="false" customHeight="false" outlineLevel="0" collapsed="false">
      <c r="A40" s="238"/>
      <c r="B40" s="147"/>
      <c r="C40" s="152"/>
      <c r="D40" s="147"/>
      <c r="E40" s="147"/>
      <c r="F40" s="147"/>
      <c r="G40" s="147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42"/>
    </row>
    <row r="41" s="4" customFormat="true" ht="15.75" hidden="false" customHeight="false" outlineLevel="0" collapsed="false">
      <c r="A41" s="238"/>
      <c r="B41" s="147"/>
      <c r="C41" s="152"/>
      <c r="D41" s="147"/>
      <c r="E41" s="147"/>
      <c r="F41" s="147"/>
      <c r="G41" s="147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42"/>
    </row>
    <row r="42" s="4" customFormat="true" ht="15.75" hidden="false" customHeight="false" outlineLevel="0" collapsed="false">
      <c r="A42" s="238"/>
      <c r="B42" s="147"/>
      <c r="C42" s="152"/>
      <c r="D42" s="147"/>
      <c r="E42" s="147"/>
      <c r="F42" s="147"/>
      <c r="G42" s="147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42"/>
    </row>
    <row r="43" s="4" customFormat="true" ht="15.75" hidden="false" customHeight="false" outlineLevel="0" collapsed="false">
      <c r="A43" s="238"/>
      <c r="B43" s="147"/>
      <c r="C43" s="152"/>
      <c r="D43" s="147"/>
      <c r="E43" s="147"/>
      <c r="F43" s="147"/>
      <c r="G43" s="147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42"/>
    </row>
    <row r="44" s="4" customFormat="true" ht="15.75" hidden="false" customHeight="false" outlineLevel="0" collapsed="false">
      <c r="A44" s="238"/>
      <c r="B44" s="147"/>
      <c r="C44" s="152"/>
      <c r="D44" s="147"/>
      <c r="E44" s="147"/>
      <c r="F44" s="147"/>
      <c r="G44" s="147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42"/>
    </row>
    <row r="45" s="4" customFormat="true" ht="15.75" hidden="false" customHeight="false" outlineLevel="0" collapsed="false">
      <c r="A45" s="238"/>
      <c r="B45" s="147"/>
      <c r="C45" s="152"/>
      <c r="D45" s="147"/>
      <c r="E45" s="147"/>
      <c r="F45" s="147"/>
      <c r="G45" s="147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42"/>
    </row>
    <row r="46" s="4" customFormat="true" ht="15.75" hidden="false" customHeight="false" outlineLevel="0" collapsed="false">
      <c r="A46" s="238"/>
      <c r="B46" s="147"/>
      <c r="C46" s="152"/>
      <c r="D46" s="147"/>
      <c r="E46" s="147"/>
      <c r="F46" s="147"/>
      <c r="G46" s="147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42"/>
    </row>
    <row r="47" s="4" customFormat="true" ht="15.75" hidden="false" customHeight="false" outlineLevel="0" collapsed="false">
      <c r="A47" s="238"/>
      <c r="B47" s="147"/>
      <c r="C47" s="152"/>
      <c r="D47" s="147"/>
      <c r="E47" s="147"/>
      <c r="F47" s="147"/>
      <c r="G47" s="147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42"/>
    </row>
    <row r="48" s="4" customFormat="true" ht="15.75" hidden="false" customHeight="false" outlineLevel="0" collapsed="false">
      <c r="A48" s="238"/>
      <c r="B48" s="147"/>
      <c r="C48" s="152"/>
      <c r="D48" s="147"/>
      <c r="E48" s="147"/>
      <c r="F48" s="147"/>
      <c r="G48" s="147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42"/>
    </row>
    <row r="49" s="4" customFormat="true" ht="15.75" hidden="false" customHeight="false" outlineLevel="0" collapsed="false">
      <c r="A49" s="238"/>
      <c r="B49" s="147"/>
      <c r="C49" s="152"/>
      <c r="D49" s="147"/>
      <c r="E49" s="147"/>
      <c r="F49" s="147"/>
      <c r="G49" s="147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42"/>
    </row>
    <row r="50" s="4" customFormat="true" ht="15.75" hidden="false" customHeight="false" outlineLevel="0" collapsed="false">
      <c r="A50" s="238"/>
      <c r="B50" s="147"/>
      <c r="C50" s="152"/>
      <c r="D50" s="147"/>
      <c r="E50" s="147"/>
      <c r="F50" s="147"/>
      <c r="G50" s="147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42"/>
    </row>
    <row r="51" s="4" customFormat="true" ht="15.75" hidden="false" customHeight="false" outlineLevel="0" collapsed="false">
      <c r="A51" s="238"/>
      <c r="B51" s="147"/>
      <c r="C51" s="152"/>
      <c r="D51" s="147"/>
      <c r="E51" s="147"/>
      <c r="F51" s="147"/>
      <c r="G51" s="147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42"/>
    </row>
    <row r="52" customFormat="false" ht="15.75" hidden="false" customHeight="false" outlineLevel="0" collapsed="false">
      <c r="A52" s="245"/>
      <c r="B52" s="246"/>
      <c r="C52" s="247"/>
      <c r="D52" s="246"/>
      <c r="E52" s="246"/>
      <c r="F52" s="246"/>
      <c r="G52" s="246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</row>
    <row r="53" customFormat="false" ht="15.75" hidden="false" customHeight="false" outlineLevel="0" collapsed="false">
      <c r="A53" s="245"/>
      <c r="B53" s="246"/>
      <c r="C53" s="247"/>
      <c r="D53" s="246"/>
      <c r="E53" s="246"/>
      <c r="F53" s="246"/>
      <c r="G53" s="246"/>
      <c r="H53" s="248"/>
      <c r="I53" s="248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48"/>
    </row>
    <row r="54" customFormat="false" ht="15.75" hidden="false" customHeight="false" outlineLevel="0" collapsed="false">
      <c r="A54" s="245"/>
      <c r="B54" s="246"/>
      <c r="C54" s="247"/>
      <c r="D54" s="246"/>
      <c r="E54" s="246"/>
      <c r="F54" s="246"/>
      <c r="G54" s="246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</row>
    <row r="55" customFormat="false" ht="15.75" hidden="false" customHeight="false" outlineLevel="0" collapsed="false">
      <c r="A55" s="245"/>
      <c r="B55" s="246"/>
      <c r="C55" s="247"/>
      <c r="D55" s="246"/>
      <c r="E55" s="246"/>
      <c r="F55" s="246"/>
      <c r="G55" s="246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</row>
    <row r="56" customFormat="false" ht="15.75" hidden="false" customHeight="false" outlineLevel="0" collapsed="false">
      <c r="A56" s="245"/>
      <c r="B56" s="246"/>
      <c r="C56" s="247"/>
      <c r="D56" s="246"/>
      <c r="E56" s="246"/>
      <c r="F56" s="246"/>
      <c r="G56" s="246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</row>
    <row r="57" customFormat="false" ht="15.75" hidden="false" customHeight="false" outlineLevel="0" collapsed="false">
      <c r="A57" s="245"/>
      <c r="B57" s="246"/>
      <c r="C57" s="247"/>
      <c r="D57" s="246"/>
      <c r="E57" s="246"/>
      <c r="F57" s="246"/>
      <c r="G57" s="246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</row>
    <row r="58" customFormat="false" ht="15.75" hidden="false" customHeight="false" outlineLevel="0" collapsed="false">
      <c r="A58" s="245"/>
      <c r="B58" s="246"/>
      <c r="C58" s="247"/>
      <c r="D58" s="246"/>
      <c r="E58" s="246"/>
      <c r="F58" s="246"/>
      <c r="G58" s="246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</row>
    <row r="59" customFormat="false" ht="15.75" hidden="false" customHeight="false" outlineLevel="0" collapsed="false">
      <c r="A59" s="245"/>
      <c r="B59" s="246"/>
      <c r="C59" s="247"/>
      <c r="D59" s="246"/>
      <c r="E59" s="246"/>
      <c r="F59" s="246"/>
      <c r="G59" s="246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</row>
    <row r="60" customFormat="false" ht="15.75" hidden="false" customHeight="false" outlineLevel="0" collapsed="false">
      <c r="A60" s="245"/>
      <c r="B60" s="246"/>
      <c r="C60" s="247"/>
      <c r="D60" s="246"/>
      <c r="E60" s="246"/>
      <c r="F60" s="246"/>
      <c r="G60" s="246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</row>
    <row r="61" customFormat="false" ht="15.75" hidden="false" customHeight="false" outlineLevel="0" collapsed="false">
      <c r="A61" s="245"/>
      <c r="B61" s="246"/>
      <c r="C61" s="247"/>
      <c r="D61" s="246"/>
      <c r="E61" s="246"/>
      <c r="F61" s="246"/>
      <c r="G61" s="246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</row>
    <row r="62" customFormat="false" ht="15.75" hidden="false" customHeight="false" outlineLevel="0" collapsed="false">
      <c r="A62" s="245"/>
      <c r="B62" s="246"/>
      <c r="C62" s="247"/>
      <c r="D62" s="246"/>
      <c r="E62" s="246"/>
      <c r="F62" s="246"/>
      <c r="G62" s="246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</row>
    <row r="63" customFormat="false" ht="15.75" hidden="false" customHeight="false" outlineLevel="0" collapsed="false">
      <c r="A63" s="245"/>
      <c r="B63" s="246"/>
      <c r="C63" s="247"/>
      <c r="D63" s="246"/>
      <c r="E63" s="246"/>
      <c r="F63" s="246"/>
      <c r="G63" s="246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</row>
    <row r="64" customFormat="false" ht="15.75" hidden="false" customHeight="false" outlineLevel="0" collapsed="false">
      <c r="A64" s="245"/>
      <c r="B64" s="246"/>
      <c r="C64" s="247"/>
      <c r="D64" s="246"/>
      <c r="E64" s="246"/>
      <c r="F64" s="246"/>
      <c r="G64" s="246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</row>
    <row r="65" customFormat="false" ht="15.75" hidden="false" customHeight="false" outlineLevel="0" collapsed="false">
      <c r="A65" s="245"/>
      <c r="B65" s="246"/>
      <c r="C65" s="247"/>
      <c r="D65" s="246"/>
      <c r="E65" s="246"/>
      <c r="F65" s="246"/>
      <c r="G65" s="246"/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</row>
    <row r="66" customFormat="false" ht="15.75" hidden="false" customHeight="false" outlineLevel="0" collapsed="false">
      <c r="A66" s="245"/>
      <c r="B66" s="246"/>
      <c r="C66" s="247"/>
      <c r="D66" s="246"/>
      <c r="E66" s="246"/>
      <c r="F66" s="246"/>
      <c r="G66" s="246"/>
      <c r="H66" s="248"/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</row>
    <row r="67" customFormat="false" ht="15.75" hidden="false" customHeight="false" outlineLevel="0" collapsed="false">
      <c r="A67" s="245"/>
      <c r="B67" s="246"/>
      <c r="C67" s="247"/>
      <c r="D67" s="246"/>
      <c r="E67" s="246"/>
      <c r="F67" s="246"/>
      <c r="G67" s="246"/>
      <c r="H67" s="248"/>
      <c r="I67" s="248"/>
      <c r="J67" s="248"/>
      <c r="K67" s="248"/>
      <c r="L67" s="248"/>
      <c r="M67" s="248"/>
      <c r="N67" s="248"/>
      <c r="O67" s="248"/>
      <c r="P67" s="248"/>
      <c r="Q67" s="248"/>
      <c r="R67" s="248"/>
      <c r="S67" s="248"/>
      <c r="T67" s="248"/>
    </row>
    <row r="68" customFormat="false" ht="15.75" hidden="false" customHeight="false" outlineLevel="0" collapsed="false">
      <c r="A68" s="245"/>
      <c r="B68" s="246"/>
      <c r="C68" s="247"/>
      <c r="D68" s="246"/>
      <c r="E68" s="246"/>
      <c r="F68" s="246"/>
      <c r="G68" s="246"/>
      <c r="H68" s="248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</row>
    <row r="69" customFormat="false" ht="15.75" hidden="false" customHeight="false" outlineLevel="0" collapsed="false">
      <c r="A69" s="245"/>
      <c r="B69" s="246"/>
      <c r="C69" s="247"/>
      <c r="D69" s="246"/>
      <c r="E69" s="246"/>
      <c r="F69" s="246"/>
      <c r="G69" s="246"/>
      <c r="H69" s="248"/>
      <c r="I69" s="248"/>
      <c r="J69" s="248"/>
      <c r="K69" s="248"/>
      <c r="L69" s="248"/>
      <c r="M69" s="248"/>
      <c r="N69" s="248"/>
      <c r="O69" s="248"/>
      <c r="P69" s="248"/>
      <c r="Q69" s="248"/>
      <c r="R69" s="248"/>
      <c r="S69" s="248"/>
      <c r="T69" s="248"/>
    </row>
    <row r="70" customFormat="false" ht="15.75" hidden="false" customHeight="false" outlineLevel="0" collapsed="false">
      <c r="A70" s="245"/>
      <c r="B70" s="246"/>
      <c r="C70" s="247"/>
      <c r="D70" s="246"/>
      <c r="E70" s="246"/>
      <c r="F70" s="246"/>
      <c r="G70" s="246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</row>
    <row r="71" customFormat="false" ht="15.75" hidden="false" customHeight="false" outlineLevel="0" collapsed="false">
      <c r="A71" s="245"/>
      <c r="B71" s="246"/>
      <c r="C71" s="247"/>
      <c r="D71" s="246"/>
      <c r="E71" s="246"/>
      <c r="F71" s="246"/>
      <c r="G71" s="246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</row>
    <row r="72" customFormat="false" ht="15.75" hidden="false" customHeight="false" outlineLevel="0" collapsed="false">
      <c r="A72" s="245"/>
      <c r="B72" s="246"/>
      <c r="C72" s="247"/>
      <c r="D72" s="246"/>
      <c r="E72" s="246"/>
      <c r="F72" s="246"/>
      <c r="G72" s="246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</row>
    <row r="73" customFormat="false" ht="15.75" hidden="false" customHeight="false" outlineLevel="0" collapsed="false">
      <c r="A73" s="245"/>
      <c r="B73" s="246"/>
      <c r="C73" s="247"/>
      <c r="D73" s="246"/>
      <c r="E73" s="246"/>
      <c r="F73" s="246"/>
      <c r="G73" s="246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8"/>
      <c r="S73" s="248"/>
      <c r="T73" s="248"/>
    </row>
    <row r="74" customFormat="false" ht="15.75" hidden="false" customHeight="false" outlineLevel="0" collapsed="false">
      <c r="A74" s="245"/>
      <c r="B74" s="246"/>
      <c r="C74" s="247"/>
      <c r="D74" s="246"/>
      <c r="E74" s="246"/>
      <c r="F74" s="246"/>
      <c r="G74" s="246"/>
      <c r="H74" s="248"/>
      <c r="I74" s="248"/>
      <c r="J74" s="248"/>
      <c r="K74" s="248"/>
      <c r="L74" s="248"/>
      <c r="M74" s="248"/>
      <c r="N74" s="248"/>
      <c r="O74" s="248"/>
      <c r="P74" s="248"/>
      <c r="Q74" s="248"/>
      <c r="R74" s="248"/>
      <c r="S74" s="248"/>
      <c r="T74" s="248"/>
    </row>
    <row r="75" customFormat="false" ht="15.75" hidden="false" customHeight="false" outlineLevel="0" collapsed="false">
      <c r="A75" s="245"/>
      <c r="B75" s="246"/>
      <c r="C75" s="247"/>
      <c r="D75" s="246"/>
      <c r="E75" s="246"/>
      <c r="F75" s="246"/>
      <c r="G75" s="246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</row>
    <row r="76" customFormat="false" ht="15.75" hidden="false" customHeight="false" outlineLevel="0" collapsed="false">
      <c r="A76" s="245"/>
      <c r="B76" s="246"/>
      <c r="C76" s="247"/>
      <c r="D76" s="246"/>
      <c r="E76" s="246"/>
      <c r="F76" s="246"/>
      <c r="G76" s="246"/>
      <c r="H76" s="248"/>
      <c r="I76" s="248"/>
      <c r="J76" s="248"/>
      <c r="K76" s="248"/>
      <c r="L76" s="248"/>
      <c r="M76" s="248"/>
      <c r="N76" s="248"/>
      <c r="O76" s="248"/>
      <c r="P76" s="248"/>
      <c r="Q76" s="248"/>
      <c r="R76" s="248"/>
      <c r="S76" s="248"/>
      <c r="T76" s="248"/>
    </row>
    <row r="77" customFormat="false" ht="15.75" hidden="false" customHeight="false" outlineLevel="0" collapsed="false">
      <c r="A77" s="245"/>
      <c r="B77" s="246"/>
      <c r="C77" s="247"/>
      <c r="D77" s="246"/>
      <c r="E77" s="246"/>
      <c r="F77" s="246"/>
      <c r="G77" s="246"/>
      <c r="H77" s="248"/>
      <c r="I77" s="248"/>
      <c r="J77" s="248"/>
      <c r="K77" s="248"/>
      <c r="L77" s="248"/>
      <c r="M77" s="248"/>
      <c r="N77" s="248"/>
      <c r="O77" s="248"/>
      <c r="P77" s="248"/>
      <c r="Q77" s="248"/>
      <c r="R77" s="248"/>
      <c r="S77" s="248"/>
      <c r="T77" s="248"/>
    </row>
    <row r="78" customFormat="false" ht="15.75" hidden="false" customHeight="false" outlineLevel="0" collapsed="false">
      <c r="A78" s="245"/>
      <c r="B78" s="246"/>
      <c r="C78" s="247"/>
      <c r="D78" s="246"/>
      <c r="E78" s="246"/>
      <c r="F78" s="246"/>
      <c r="G78" s="246"/>
      <c r="H78" s="248"/>
      <c r="I78" s="248"/>
      <c r="J78" s="248"/>
      <c r="K78" s="248"/>
      <c r="L78" s="248"/>
      <c r="M78" s="248"/>
      <c r="N78" s="248"/>
      <c r="O78" s="248"/>
      <c r="P78" s="248"/>
      <c r="Q78" s="248"/>
      <c r="R78" s="248"/>
      <c r="S78" s="248"/>
      <c r="T78" s="248"/>
    </row>
    <row r="79" customFormat="false" ht="15.75" hidden="false" customHeight="false" outlineLevel="0" collapsed="false">
      <c r="A79" s="245"/>
      <c r="B79" s="246"/>
      <c r="C79" s="247"/>
      <c r="D79" s="246"/>
      <c r="E79" s="246"/>
      <c r="F79" s="246"/>
      <c r="G79" s="246"/>
      <c r="H79" s="248"/>
      <c r="I79" s="248"/>
      <c r="J79" s="248"/>
      <c r="K79" s="248"/>
      <c r="L79" s="248"/>
      <c r="M79" s="248"/>
      <c r="N79" s="248"/>
      <c r="O79" s="248"/>
      <c r="P79" s="248"/>
      <c r="Q79" s="248"/>
      <c r="R79" s="248"/>
      <c r="S79" s="248"/>
      <c r="T79" s="248"/>
    </row>
    <row r="80" customFormat="false" ht="15.75" hidden="false" customHeight="false" outlineLevel="0" collapsed="false">
      <c r="A80" s="245"/>
      <c r="B80" s="246"/>
      <c r="C80" s="247"/>
      <c r="D80" s="246"/>
      <c r="E80" s="246"/>
      <c r="F80" s="246"/>
      <c r="G80" s="246"/>
      <c r="H80" s="248"/>
      <c r="I80" s="248"/>
      <c r="J80" s="248"/>
      <c r="K80" s="248"/>
      <c r="L80" s="248"/>
      <c r="M80" s="248"/>
      <c r="N80" s="248"/>
      <c r="O80" s="248"/>
      <c r="P80" s="248"/>
      <c r="Q80" s="248"/>
      <c r="R80" s="248"/>
      <c r="S80" s="248"/>
      <c r="T80" s="248"/>
    </row>
    <row r="81" customFormat="false" ht="15.75" hidden="false" customHeight="false" outlineLevel="0" collapsed="false">
      <c r="A81" s="245"/>
      <c r="B81" s="246"/>
      <c r="C81" s="247"/>
      <c r="D81" s="246"/>
      <c r="E81" s="246"/>
      <c r="F81" s="246"/>
      <c r="G81" s="246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</row>
    <row r="82" customFormat="false" ht="15.75" hidden="false" customHeight="false" outlineLevel="0" collapsed="false">
      <c r="A82" s="245"/>
      <c r="B82" s="246"/>
      <c r="C82" s="247"/>
      <c r="D82" s="246"/>
      <c r="E82" s="246"/>
      <c r="F82" s="246"/>
      <c r="G82" s="246"/>
      <c r="H82" s="248"/>
      <c r="I82" s="248"/>
      <c r="J82" s="248"/>
      <c r="K82" s="248"/>
      <c r="L82" s="248"/>
      <c r="M82" s="248"/>
      <c r="N82" s="248"/>
      <c r="O82" s="248"/>
      <c r="P82" s="248"/>
      <c r="Q82" s="248"/>
      <c r="R82" s="248"/>
      <c r="S82" s="248"/>
      <c r="T82" s="248"/>
    </row>
    <row r="83" customFormat="false" ht="15.75" hidden="false" customHeight="false" outlineLevel="0" collapsed="false">
      <c r="A83" s="245"/>
      <c r="B83" s="246"/>
      <c r="C83" s="247"/>
      <c r="D83" s="246"/>
      <c r="E83" s="246"/>
      <c r="F83" s="246"/>
      <c r="G83" s="246"/>
      <c r="H83" s="248"/>
      <c r="I83" s="248"/>
      <c r="J83" s="248"/>
      <c r="K83" s="248"/>
      <c r="L83" s="248"/>
      <c r="M83" s="248"/>
      <c r="N83" s="248"/>
      <c r="O83" s="248"/>
      <c r="P83" s="248"/>
      <c r="Q83" s="248"/>
      <c r="R83" s="248"/>
      <c r="S83" s="248"/>
      <c r="T83" s="248"/>
    </row>
  </sheetData>
  <autoFilter ref="D1:D83"/>
  <mergeCells count="16">
    <mergeCell ref="A1:T1"/>
    <mergeCell ref="R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U4:U6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118055555555556" right="0.196527777777778" top="0.0784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23" activeCellId="0" sqref="F23: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7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6.99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11" min="9" style="0" width="11.7"/>
    <col collapsed="false" customWidth="true" hidden="false" outlineLevel="0" max="12" min="12" style="0" width="11.85"/>
    <col collapsed="false" customWidth="true" hidden="false" outlineLevel="0" max="13" min="13" style="0" width="13.56"/>
    <col collapsed="false" customWidth="true" hidden="false" outlineLevel="0" max="14" min="14" style="0" width="13.41"/>
    <col collapsed="false" customWidth="true" hidden="false" outlineLevel="0" max="16" min="15" style="0" width="11.85"/>
    <col collapsed="false" customWidth="true" hidden="false" outlineLevel="0" max="17" min="17" style="0" width="11.13"/>
    <col collapsed="false" customWidth="true" hidden="false" outlineLevel="0" max="18" min="18" style="4" width="143.7"/>
    <col collapsed="false" customWidth="false" hidden="false" outlineLevel="0" max="257" min="19" style="4" width="9.14"/>
  </cols>
  <sheetData>
    <row r="1" customFormat="false" ht="18.75" hidden="false" customHeight="false" outlineLevel="0" collapsed="false">
      <c r="A1" s="249"/>
      <c r="B1" s="250" t="s">
        <v>54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1"/>
    </row>
    <row r="2" customFormat="false" ht="19.5" hidden="false" customHeight="false" outlineLevel="0" collapsed="false">
      <c r="A2" s="252"/>
      <c r="B2" s="253"/>
      <c r="C2" s="254"/>
      <c r="D2" s="254"/>
      <c r="E2" s="254"/>
      <c r="F2" s="255"/>
      <c r="G2" s="255"/>
      <c r="H2" s="255"/>
      <c r="I2" s="255"/>
      <c r="J2" s="255"/>
      <c r="K2" s="255"/>
      <c r="L2" s="255"/>
      <c r="M2" s="255"/>
      <c r="N2" s="255"/>
      <c r="O2" s="256" t="s">
        <v>42</v>
      </c>
      <c r="P2" s="256"/>
      <c r="Q2" s="256"/>
      <c r="R2" s="257"/>
    </row>
    <row r="3" customFormat="false" ht="15" hidden="false" customHeight="true" outlineLevel="0" collapsed="false">
      <c r="A3" s="258" t="s">
        <v>55</v>
      </c>
      <c r="B3" s="13" t="s">
        <v>2</v>
      </c>
      <c r="C3" s="13" t="s">
        <v>56</v>
      </c>
      <c r="D3" s="13" t="s">
        <v>57</v>
      </c>
      <c r="E3" s="259" t="s">
        <v>58</v>
      </c>
      <c r="F3" s="258" t="s">
        <v>59</v>
      </c>
      <c r="G3" s="258"/>
      <c r="H3" s="258"/>
      <c r="I3" s="258" t="s">
        <v>11</v>
      </c>
      <c r="J3" s="258"/>
      <c r="K3" s="258"/>
      <c r="L3" s="258" t="s">
        <v>12</v>
      </c>
      <c r="M3" s="258"/>
      <c r="N3" s="258"/>
      <c r="O3" s="258" t="s">
        <v>60</v>
      </c>
      <c r="P3" s="258"/>
      <c r="Q3" s="258"/>
      <c r="R3" s="260"/>
    </row>
    <row r="4" customFormat="false" ht="15" hidden="false" customHeight="false" outlineLevel="0" collapsed="false">
      <c r="A4" s="258"/>
      <c r="B4" s="13"/>
      <c r="C4" s="13"/>
      <c r="D4" s="13"/>
      <c r="E4" s="259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60"/>
    </row>
    <row r="5" customFormat="false" ht="15" hidden="false" customHeight="false" outlineLevel="0" collapsed="false">
      <c r="A5" s="258"/>
      <c r="B5" s="13"/>
      <c r="C5" s="13"/>
      <c r="D5" s="13"/>
      <c r="E5" s="259"/>
      <c r="F5" s="258" t="s">
        <v>14</v>
      </c>
      <c r="G5" s="261" t="s">
        <v>61</v>
      </c>
      <c r="H5" s="261" t="s">
        <v>16</v>
      </c>
      <c r="I5" s="258" t="s">
        <v>62</v>
      </c>
      <c r="J5" s="258" t="s">
        <v>18</v>
      </c>
      <c r="K5" s="258" t="s">
        <v>19</v>
      </c>
      <c r="L5" s="258" t="s">
        <v>20</v>
      </c>
      <c r="M5" s="258" t="s">
        <v>63</v>
      </c>
      <c r="N5" s="258" t="s">
        <v>22</v>
      </c>
      <c r="O5" s="258" t="s">
        <v>23</v>
      </c>
      <c r="P5" s="258" t="s">
        <v>64</v>
      </c>
      <c r="Q5" s="258" t="s">
        <v>25</v>
      </c>
      <c r="R5" s="260"/>
    </row>
    <row r="6" customFormat="false" ht="15" hidden="false" customHeight="false" outlineLevel="0" collapsed="false">
      <c r="A6" s="262" t="n">
        <v>1</v>
      </c>
      <c r="B6" s="263" t="n">
        <v>2</v>
      </c>
      <c r="C6" s="264" t="n">
        <v>3</v>
      </c>
      <c r="D6" s="264" t="n">
        <v>4</v>
      </c>
      <c r="E6" s="265" t="n">
        <v>5</v>
      </c>
      <c r="F6" s="266" t="n">
        <v>6</v>
      </c>
      <c r="G6" s="267" t="n">
        <v>7</v>
      </c>
      <c r="H6" s="268" t="n">
        <v>8</v>
      </c>
      <c r="I6" s="262" t="n">
        <v>9</v>
      </c>
      <c r="J6" s="266" t="n">
        <v>10</v>
      </c>
      <c r="K6" s="262" t="n">
        <v>11</v>
      </c>
      <c r="L6" s="266" t="n">
        <v>12</v>
      </c>
      <c r="M6" s="262" t="n">
        <v>13</v>
      </c>
      <c r="N6" s="266" t="n">
        <v>14</v>
      </c>
      <c r="O6" s="262" t="n">
        <v>15</v>
      </c>
      <c r="P6" s="266" t="n">
        <v>16</v>
      </c>
      <c r="Q6" s="262" t="n">
        <v>17</v>
      </c>
      <c r="R6" s="269"/>
    </row>
    <row r="7" s="279" customFormat="true" ht="66.75" hidden="false" customHeight="true" outlineLevel="0" collapsed="false">
      <c r="A7" s="270" t="n">
        <v>1</v>
      </c>
      <c r="B7" s="271" t="s">
        <v>65</v>
      </c>
      <c r="C7" s="272" t="s">
        <v>28</v>
      </c>
      <c r="D7" s="272" t="s">
        <v>66</v>
      </c>
      <c r="E7" s="273" t="n">
        <f aca="false">SUM(F7:Q7)</f>
        <v>550</v>
      </c>
      <c r="F7" s="274"/>
      <c r="G7" s="275"/>
      <c r="H7" s="276"/>
      <c r="I7" s="277"/>
      <c r="J7" s="273"/>
      <c r="K7" s="276"/>
      <c r="L7" s="277"/>
      <c r="M7" s="273"/>
      <c r="N7" s="276" t="n">
        <v>137</v>
      </c>
      <c r="O7" s="277" t="n">
        <v>138</v>
      </c>
      <c r="P7" s="273" t="n">
        <v>137</v>
      </c>
      <c r="Q7" s="276" t="n">
        <v>138</v>
      </c>
      <c r="R7" s="278"/>
    </row>
    <row r="8" s="279" customFormat="true" ht="50.25" hidden="false" customHeight="true" outlineLevel="0" collapsed="false">
      <c r="A8" s="280" t="n">
        <v>2</v>
      </c>
      <c r="B8" s="281" t="s">
        <v>67</v>
      </c>
      <c r="C8" s="282" t="s">
        <v>28</v>
      </c>
      <c r="D8" s="282" t="s">
        <v>66</v>
      </c>
      <c r="E8" s="283" t="n">
        <f aca="false">SUM(F8:Q8)</f>
        <v>150</v>
      </c>
      <c r="F8" s="284"/>
      <c r="G8" s="285"/>
      <c r="H8" s="286"/>
      <c r="I8" s="284"/>
      <c r="J8" s="285"/>
      <c r="K8" s="286"/>
      <c r="L8" s="284"/>
      <c r="M8" s="285"/>
      <c r="N8" s="286"/>
      <c r="O8" s="284" t="n">
        <v>75</v>
      </c>
      <c r="P8" s="285" t="n">
        <v>75</v>
      </c>
      <c r="Q8" s="286"/>
      <c r="R8" s="287"/>
    </row>
    <row r="9" s="279" customFormat="true" ht="46.5" hidden="false" customHeight="true" outlineLevel="0" collapsed="false">
      <c r="A9" s="280" t="n">
        <v>3</v>
      </c>
      <c r="B9" s="281" t="s">
        <v>68</v>
      </c>
      <c r="C9" s="282" t="s">
        <v>28</v>
      </c>
      <c r="D9" s="282" t="s">
        <v>66</v>
      </c>
      <c r="E9" s="283" t="n">
        <f aca="false">SUM(F9:Q9)</f>
        <v>100</v>
      </c>
      <c r="F9" s="284"/>
      <c r="G9" s="285"/>
      <c r="H9" s="286" t="n">
        <v>50</v>
      </c>
      <c r="I9" s="284" t="n">
        <v>50</v>
      </c>
      <c r="J9" s="285"/>
      <c r="K9" s="286"/>
      <c r="L9" s="284"/>
      <c r="M9" s="285"/>
      <c r="N9" s="286"/>
      <c r="O9" s="284"/>
      <c r="P9" s="285"/>
      <c r="Q9" s="286"/>
      <c r="R9" s="288"/>
    </row>
    <row r="10" s="279" customFormat="true" ht="35.25" hidden="false" customHeight="true" outlineLevel="0" collapsed="false">
      <c r="A10" s="280" t="n">
        <v>4</v>
      </c>
      <c r="B10" s="281" t="s">
        <v>69</v>
      </c>
      <c r="C10" s="282" t="s">
        <v>28</v>
      </c>
      <c r="D10" s="282" t="s">
        <v>66</v>
      </c>
      <c r="E10" s="283" t="n">
        <f aca="false">SUM(F10:Q10)</f>
        <v>100</v>
      </c>
      <c r="F10" s="284"/>
      <c r="G10" s="285"/>
      <c r="H10" s="286"/>
      <c r="I10" s="289"/>
      <c r="J10" s="290"/>
      <c r="K10" s="291"/>
      <c r="L10" s="289"/>
      <c r="M10" s="290" t="n">
        <v>50</v>
      </c>
      <c r="N10" s="291" t="n">
        <v>50</v>
      </c>
      <c r="O10" s="289"/>
      <c r="P10" s="290"/>
      <c r="Q10" s="291"/>
      <c r="R10" s="292"/>
    </row>
    <row r="11" s="279" customFormat="true" ht="65.25" hidden="false" customHeight="true" outlineLevel="0" collapsed="false">
      <c r="A11" s="280" t="n">
        <v>5</v>
      </c>
      <c r="B11" s="77" t="s">
        <v>70</v>
      </c>
      <c r="C11" s="282" t="s">
        <v>28</v>
      </c>
      <c r="D11" s="282" t="s">
        <v>71</v>
      </c>
      <c r="E11" s="283" t="n">
        <f aca="false">SUM(F11:Q11)</f>
        <v>150</v>
      </c>
      <c r="F11" s="284"/>
      <c r="G11" s="285"/>
      <c r="H11" s="286"/>
      <c r="I11" s="289"/>
      <c r="J11" s="290"/>
      <c r="K11" s="291"/>
      <c r="L11" s="289"/>
      <c r="M11" s="290"/>
      <c r="N11" s="291" t="n">
        <v>75</v>
      </c>
      <c r="O11" s="289" t="n">
        <v>75</v>
      </c>
      <c r="P11" s="290"/>
      <c r="Q11" s="291"/>
      <c r="R11" s="278"/>
    </row>
    <row r="12" s="279" customFormat="true" ht="66.75" hidden="false" customHeight="true" outlineLevel="0" collapsed="false">
      <c r="A12" s="280" t="n">
        <v>6</v>
      </c>
      <c r="B12" s="281" t="s">
        <v>72</v>
      </c>
      <c r="C12" s="282" t="s">
        <v>28</v>
      </c>
      <c r="D12" s="282" t="s">
        <v>71</v>
      </c>
      <c r="E12" s="283" t="n">
        <f aca="false">SUM(F12:Q12)</f>
        <v>100</v>
      </c>
      <c r="F12" s="284"/>
      <c r="G12" s="285"/>
      <c r="H12" s="286"/>
      <c r="I12" s="284"/>
      <c r="J12" s="285"/>
      <c r="K12" s="286"/>
      <c r="L12" s="284"/>
      <c r="M12" s="285"/>
      <c r="N12" s="286"/>
      <c r="O12" s="284"/>
      <c r="P12" s="285" t="n">
        <v>100</v>
      </c>
      <c r="Q12" s="286"/>
      <c r="R12" s="293"/>
    </row>
    <row r="13" s="279" customFormat="true" ht="23.25" hidden="false" customHeight="true" outlineLevel="0" collapsed="false">
      <c r="A13" s="294" t="n">
        <v>7</v>
      </c>
      <c r="B13" s="281" t="s">
        <v>73</v>
      </c>
      <c r="C13" s="282" t="s">
        <v>28</v>
      </c>
      <c r="D13" s="295" t="s">
        <v>74</v>
      </c>
      <c r="E13" s="296" t="n">
        <f aca="false">SUM(F13:Q13)</f>
        <v>200</v>
      </c>
      <c r="F13" s="297"/>
      <c r="G13" s="298"/>
      <c r="H13" s="299"/>
      <c r="I13" s="300"/>
      <c r="J13" s="301"/>
      <c r="K13" s="299"/>
      <c r="L13" s="302"/>
      <c r="M13" s="303" t="n">
        <v>200</v>
      </c>
      <c r="N13" s="304"/>
      <c r="O13" s="300"/>
      <c r="P13" s="301"/>
      <c r="Q13" s="299"/>
      <c r="R13" s="305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</row>
    <row r="14" s="279" customFormat="true" ht="31.5" hidden="false" customHeight="true" outlineLevel="0" collapsed="false">
      <c r="A14" s="294" t="n">
        <v>8</v>
      </c>
      <c r="B14" s="281" t="s">
        <v>75</v>
      </c>
      <c r="C14" s="282" t="s">
        <v>28</v>
      </c>
      <c r="D14" s="295" t="s">
        <v>74</v>
      </c>
      <c r="E14" s="296" t="n">
        <f aca="false">SUM(F14:Q14)</f>
        <v>130</v>
      </c>
      <c r="F14" s="307"/>
      <c r="G14" s="308"/>
      <c r="H14" s="309"/>
      <c r="I14" s="310" t="n">
        <v>130</v>
      </c>
      <c r="J14" s="311"/>
      <c r="K14" s="309"/>
      <c r="L14" s="312"/>
      <c r="M14" s="313"/>
      <c r="N14" s="314"/>
      <c r="O14" s="310"/>
      <c r="P14" s="311"/>
      <c r="Q14" s="309"/>
      <c r="R14" s="315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</row>
    <row r="15" s="279" customFormat="true" ht="31.5" hidden="false" customHeight="true" outlineLevel="0" collapsed="false">
      <c r="A15" s="294" t="n">
        <v>9</v>
      </c>
      <c r="B15" s="281" t="s">
        <v>76</v>
      </c>
      <c r="C15" s="282" t="s">
        <v>28</v>
      </c>
      <c r="D15" s="282" t="s">
        <v>77</v>
      </c>
      <c r="E15" s="296" t="n">
        <f aca="false">SUM(F15:Q15)</f>
        <v>600</v>
      </c>
      <c r="F15" s="307"/>
      <c r="G15" s="308"/>
      <c r="H15" s="309"/>
      <c r="I15" s="310"/>
      <c r="J15" s="311"/>
      <c r="K15" s="309" t="n">
        <v>600</v>
      </c>
      <c r="L15" s="312"/>
      <c r="M15" s="313"/>
      <c r="N15" s="314"/>
      <c r="O15" s="310"/>
      <c r="P15" s="311"/>
      <c r="Q15" s="309"/>
      <c r="R15" s="31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</row>
    <row r="16" s="279" customFormat="true" ht="34.5" hidden="false" customHeight="true" outlineLevel="0" collapsed="false">
      <c r="A16" s="280" t="n">
        <v>10</v>
      </c>
      <c r="B16" s="281" t="s">
        <v>78</v>
      </c>
      <c r="C16" s="282" t="s">
        <v>28</v>
      </c>
      <c r="D16" s="282" t="s">
        <v>71</v>
      </c>
      <c r="E16" s="283" t="n">
        <f aca="false">SUM(F16:Q16)</f>
        <v>490</v>
      </c>
      <c r="F16" s="317"/>
      <c r="G16" s="318"/>
      <c r="H16" s="319" t="n">
        <v>490</v>
      </c>
      <c r="I16" s="320"/>
      <c r="J16" s="283"/>
      <c r="K16" s="286"/>
      <c r="L16" s="321"/>
      <c r="M16" s="322"/>
      <c r="N16" s="323"/>
      <c r="O16" s="320"/>
      <c r="P16" s="290"/>
      <c r="Q16" s="323"/>
      <c r="R16" s="293"/>
    </row>
    <row r="17" s="279" customFormat="true" ht="18" hidden="false" customHeight="true" outlineLevel="0" collapsed="false">
      <c r="A17" s="324" t="n">
        <v>11</v>
      </c>
      <c r="B17" s="325" t="s">
        <v>79</v>
      </c>
      <c r="C17" s="282" t="s">
        <v>28</v>
      </c>
      <c r="D17" s="295" t="s">
        <v>80</v>
      </c>
      <c r="E17" s="326" t="n">
        <f aca="false">SUM(F17:Q17)</f>
        <v>495</v>
      </c>
      <c r="F17" s="327"/>
      <c r="G17" s="328" t="n">
        <v>45</v>
      </c>
      <c r="H17" s="329" t="n">
        <v>45</v>
      </c>
      <c r="I17" s="330" t="n">
        <v>45</v>
      </c>
      <c r="J17" s="326" t="n">
        <v>45</v>
      </c>
      <c r="K17" s="329" t="n">
        <v>45</v>
      </c>
      <c r="L17" s="330" t="n">
        <v>45</v>
      </c>
      <c r="M17" s="331" t="n">
        <v>45</v>
      </c>
      <c r="N17" s="329" t="n">
        <v>45</v>
      </c>
      <c r="O17" s="330" t="n">
        <v>45</v>
      </c>
      <c r="P17" s="331" t="n">
        <v>45</v>
      </c>
      <c r="Q17" s="329" t="n">
        <v>45</v>
      </c>
      <c r="R17" s="332"/>
    </row>
    <row r="18" s="279" customFormat="true" ht="21" hidden="false" customHeight="true" outlineLevel="0" collapsed="false">
      <c r="A18" s="333" t="n">
        <v>12</v>
      </c>
      <c r="B18" s="325" t="s">
        <v>81</v>
      </c>
      <c r="C18" s="282" t="s">
        <v>28</v>
      </c>
      <c r="D18" s="295" t="s">
        <v>82</v>
      </c>
      <c r="E18" s="326" t="n">
        <f aca="false">SUM(F18:Q18)</f>
        <v>247</v>
      </c>
      <c r="F18" s="327"/>
      <c r="G18" s="328" t="n">
        <v>22</v>
      </c>
      <c r="H18" s="329" t="n">
        <v>22</v>
      </c>
      <c r="I18" s="330" t="n">
        <v>22</v>
      </c>
      <c r="J18" s="326" t="n">
        <v>22</v>
      </c>
      <c r="K18" s="329" t="n">
        <v>22</v>
      </c>
      <c r="L18" s="330" t="n">
        <v>22</v>
      </c>
      <c r="M18" s="331" t="n">
        <v>22</v>
      </c>
      <c r="N18" s="329" t="n">
        <v>22</v>
      </c>
      <c r="O18" s="334" t="n">
        <v>22</v>
      </c>
      <c r="P18" s="303" t="n">
        <v>22</v>
      </c>
      <c r="Q18" s="299" t="n">
        <v>27</v>
      </c>
      <c r="R18" s="293"/>
    </row>
    <row r="19" s="279" customFormat="true" ht="31.5" hidden="false" customHeight="false" outlineLevel="0" collapsed="false">
      <c r="A19" s="280" t="n">
        <v>13</v>
      </c>
      <c r="B19" s="325" t="s">
        <v>83</v>
      </c>
      <c r="C19" s="282" t="s">
        <v>28</v>
      </c>
      <c r="D19" s="295" t="s">
        <v>80</v>
      </c>
      <c r="E19" s="326" t="n">
        <f aca="false">SUM(F19:Q19)</f>
        <v>60</v>
      </c>
      <c r="F19" s="327"/>
      <c r="G19" s="328"/>
      <c r="H19" s="329" t="n">
        <v>15</v>
      </c>
      <c r="I19" s="330"/>
      <c r="J19" s="326"/>
      <c r="K19" s="329" t="n">
        <v>15</v>
      </c>
      <c r="L19" s="335"/>
      <c r="M19" s="290"/>
      <c r="N19" s="286" t="n">
        <v>15</v>
      </c>
      <c r="O19" s="336"/>
      <c r="P19" s="290"/>
      <c r="Q19" s="286" t="n">
        <v>15</v>
      </c>
      <c r="R19" s="337"/>
    </row>
    <row r="20" s="279" customFormat="true" ht="31.5" hidden="false" customHeight="false" outlineLevel="0" collapsed="false">
      <c r="A20" s="280" t="n">
        <v>14</v>
      </c>
      <c r="B20" s="281" t="s">
        <v>84</v>
      </c>
      <c r="C20" s="282" t="s">
        <v>28</v>
      </c>
      <c r="D20" s="295" t="s">
        <v>80</v>
      </c>
      <c r="E20" s="326" t="n">
        <f aca="false">SUM(F20:Q20)</f>
        <v>20</v>
      </c>
      <c r="F20" s="317"/>
      <c r="G20" s="285"/>
      <c r="H20" s="286"/>
      <c r="I20" s="335"/>
      <c r="J20" s="283"/>
      <c r="K20" s="329"/>
      <c r="L20" s="335"/>
      <c r="M20" s="290"/>
      <c r="N20" s="286" t="n">
        <v>20</v>
      </c>
      <c r="O20" s="336"/>
      <c r="P20" s="290"/>
      <c r="Q20" s="286"/>
      <c r="R20" s="338"/>
    </row>
    <row r="21" s="279" customFormat="true" ht="22.5" hidden="false" customHeight="true" outlineLevel="0" collapsed="false">
      <c r="A21" s="339" t="n">
        <v>15</v>
      </c>
      <c r="B21" s="340" t="s">
        <v>85</v>
      </c>
      <c r="C21" s="341" t="s">
        <v>28</v>
      </c>
      <c r="D21" s="341" t="s">
        <v>80</v>
      </c>
      <c r="E21" s="342" t="n">
        <f aca="false">SUM(F21:Q21)</f>
        <v>15</v>
      </c>
      <c r="F21" s="343"/>
      <c r="G21" s="344"/>
      <c r="H21" s="345"/>
      <c r="I21" s="346"/>
      <c r="J21" s="347"/>
      <c r="K21" s="345"/>
      <c r="L21" s="346"/>
      <c r="M21" s="348" t="n">
        <v>15</v>
      </c>
      <c r="N21" s="345"/>
      <c r="O21" s="349"/>
      <c r="P21" s="348"/>
      <c r="Q21" s="345"/>
      <c r="R21" s="350"/>
    </row>
    <row r="22" customFormat="false" ht="15.75" hidden="true" customHeight="false" outlineLevel="0" collapsed="false">
      <c r="A22" s="351"/>
      <c r="B22" s="352"/>
      <c r="C22" s="353"/>
      <c r="D22" s="354"/>
      <c r="E22" s="355"/>
      <c r="F22" s="356"/>
      <c r="G22" s="357"/>
      <c r="H22" s="358"/>
      <c r="I22" s="359"/>
      <c r="J22" s="360"/>
      <c r="K22" s="360"/>
      <c r="L22" s="356"/>
      <c r="M22" s="360"/>
      <c r="N22" s="361"/>
      <c r="O22" s="362"/>
      <c r="P22" s="363"/>
      <c r="Q22" s="361"/>
      <c r="R22" s="364"/>
    </row>
    <row r="23" customFormat="false" ht="23.25" hidden="false" customHeight="true" outlineLevel="0" collapsed="false">
      <c r="A23" s="365"/>
      <c r="B23" s="366"/>
      <c r="C23" s="367"/>
      <c r="D23" s="367"/>
      <c r="E23" s="368" t="n">
        <f aca="false">SUM(E7:E21)</f>
        <v>3407</v>
      </c>
      <c r="F23" s="369" t="n">
        <f aca="false">SUM(F7:F21)</f>
        <v>0</v>
      </c>
      <c r="G23" s="369" t="n">
        <f aca="false">SUM(G7:G21)</f>
        <v>67</v>
      </c>
      <c r="H23" s="369" t="n">
        <f aca="false">SUM(H7:H21)</f>
        <v>622</v>
      </c>
      <c r="I23" s="369" t="n">
        <f aca="false">SUM(I7:I21)</f>
        <v>247</v>
      </c>
      <c r="J23" s="369" t="n">
        <f aca="false">SUM(J7:J21)</f>
        <v>67</v>
      </c>
      <c r="K23" s="369" t="n">
        <f aca="false">SUM(K7:K21)</f>
        <v>682</v>
      </c>
      <c r="L23" s="369" t="n">
        <f aca="false">SUM(L7:L21)</f>
        <v>67</v>
      </c>
      <c r="M23" s="369" t="n">
        <f aca="false">SUM(M7:M21)</f>
        <v>332</v>
      </c>
      <c r="N23" s="369" t="n">
        <f aca="false">SUM(N7:N21)</f>
        <v>364</v>
      </c>
      <c r="O23" s="369" t="n">
        <f aca="false">SUM(O7:O21)</f>
        <v>355</v>
      </c>
      <c r="P23" s="369" t="n">
        <f aca="false">SUM(P7:P21)</f>
        <v>379</v>
      </c>
      <c r="Q23" s="369" t="n">
        <f aca="false">SUM(Q7:Q21)</f>
        <v>225</v>
      </c>
      <c r="R23" s="370"/>
      <c r="S23" s="42"/>
    </row>
    <row r="24" customFormat="false" ht="12.75" hidden="false" customHeight="false" outlineLevel="0" collapsed="false">
      <c r="A24" s="371"/>
      <c r="B24" s="372"/>
      <c r="C24" s="372"/>
      <c r="D24" s="372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4"/>
    </row>
    <row r="25" customFormat="false" ht="15" hidden="true" customHeight="false" outlineLevel="0" collapsed="false">
      <c r="A25" s="249"/>
      <c r="B25" s="375"/>
      <c r="C25" s="375"/>
      <c r="D25" s="375"/>
      <c r="E25" s="375"/>
      <c r="F25" s="376"/>
      <c r="G25" s="376"/>
      <c r="H25" s="249"/>
      <c r="I25" s="376"/>
      <c r="J25" s="376"/>
      <c r="K25" s="376"/>
      <c r="L25" s="376"/>
      <c r="M25" s="376"/>
      <c r="N25" s="376"/>
      <c r="O25" s="376"/>
      <c r="P25" s="376"/>
      <c r="Q25" s="376"/>
      <c r="R25" s="377"/>
    </row>
    <row r="26" customFormat="false" ht="15.75" hidden="true" customHeight="false" outlineLevel="0" collapsed="false">
      <c r="A26" s="378"/>
      <c r="B26" s="378"/>
      <c r="C26" s="379"/>
      <c r="D26" s="379"/>
      <c r="E26" s="375"/>
      <c r="F26" s="376"/>
      <c r="G26" s="380"/>
      <c r="H26" s="380"/>
      <c r="I26" s="380"/>
      <c r="J26" s="380"/>
      <c r="K26" s="380"/>
      <c r="L26" s="380"/>
      <c r="M26" s="380"/>
      <c r="N26" s="380"/>
      <c r="O26" s="380"/>
      <c r="P26" s="381" t="s">
        <v>86</v>
      </c>
      <c r="Q26" s="381"/>
      <c r="R26" s="382"/>
    </row>
    <row r="27" customFormat="false" ht="15" hidden="true" customHeight="false" outlineLevel="0" collapsed="false">
      <c r="A27" s="249"/>
      <c r="B27" s="375"/>
      <c r="C27" s="375"/>
      <c r="D27" s="375"/>
      <c r="E27" s="375"/>
      <c r="F27" s="376"/>
      <c r="G27" s="376"/>
      <c r="H27" s="249"/>
      <c r="I27" s="376"/>
      <c r="J27" s="376"/>
      <c r="K27" s="376"/>
      <c r="L27" s="376"/>
      <c r="M27" s="376"/>
      <c r="N27" s="376"/>
      <c r="O27" s="376"/>
      <c r="P27" s="376"/>
      <c r="Q27" s="376"/>
      <c r="R27" s="377"/>
    </row>
    <row r="28" customFormat="false" ht="12.75" hidden="true" customHeight="false" outlineLevel="0" collapsed="false">
      <c r="C28" s="0" t="s">
        <v>87</v>
      </c>
      <c r="E28" s="383" t="n">
        <v>10543.72</v>
      </c>
    </row>
    <row r="29" customFormat="false" ht="12.75" hidden="true" customHeight="false" outlineLevel="0" collapsed="false">
      <c r="C29" s="0" t="s">
        <v>88</v>
      </c>
      <c r="E29" s="384" t="n">
        <f aca="false">E28/1.1</f>
        <v>9585.2</v>
      </c>
    </row>
    <row r="30" customFormat="false" ht="12.75" hidden="true" customHeight="false" outlineLevel="0" collapsed="false">
      <c r="E30" s="385" t="n">
        <f aca="false">E29-E23</f>
        <v>6178.2</v>
      </c>
    </row>
    <row r="31" customFormat="false" ht="12.75" hidden="false" customHeight="false" outlineLevel="0" collapsed="false">
      <c r="E31" s="386"/>
    </row>
    <row r="32" customFormat="false" ht="18.75" hidden="true" customHeight="false" outlineLevel="0" collapsed="false">
      <c r="B32" s="387"/>
      <c r="C32" s="388"/>
      <c r="D32" s="388"/>
      <c r="E32" s="389"/>
      <c r="F32" s="388"/>
      <c r="G32" s="388"/>
      <c r="H32" s="388"/>
      <c r="I32" s="388"/>
      <c r="J32" s="388"/>
      <c r="K32" s="388"/>
      <c r="L32" s="388"/>
      <c r="M32" s="388"/>
      <c r="N32" s="388"/>
      <c r="O32" s="388" t="s">
        <v>86</v>
      </c>
      <c r="P32" s="388"/>
    </row>
    <row r="33" customFormat="false" ht="12.75" hidden="false" customHeight="false" outlineLevel="0" collapsed="false">
      <c r="E33" s="390"/>
    </row>
    <row r="34" customFormat="false" ht="12.75" hidden="false" customHeight="false" outlineLevel="0" collapsed="false">
      <c r="E34" s="390"/>
    </row>
  </sheetData>
  <autoFilter ref="A6:S21"/>
  <mergeCells count="13">
    <mergeCell ref="B1:Q1"/>
    <mergeCell ref="O2:Q2"/>
    <mergeCell ref="A3:A5"/>
    <mergeCell ref="B3:B5"/>
    <mergeCell ref="C3:C5"/>
    <mergeCell ref="D3:D5"/>
    <mergeCell ref="E3:E5"/>
    <mergeCell ref="F3:H4"/>
    <mergeCell ref="I3:K4"/>
    <mergeCell ref="L3:N4"/>
    <mergeCell ref="O3:Q4"/>
    <mergeCell ref="A26:B26"/>
    <mergeCell ref="P26:Q26"/>
  </mergeCells>
  <printOptions headings="false" gridLines="false" gridLinesSet="true" horizontalCentered="false" verticalCentered="false"/>
  <pageMargins left="0.118055555555556" right="0.196527777777778" top="0.275694444444444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48:57Z</dcterms:created>
  <dc:creator>555</dc:creator>
  <dc:description/>
  <dc:language>en-US</dc:language>
  <cp:lastModifiedBy>Сурнова Наталья Сергеевна</cp:lastModifiedBy>
  <cp:lastPrinted>2019-01-30T12:03:52Z</cp:lastPrinted>
  <dcterms:modified xsi:type="dcterms:W3CDTF">2019-03-01T04:38:08Z</dcterms:modified>
  <cp:revision>0</cp:revision>
  <dc:subject/>
  <dc:title/>
</cp:coreProperties>
</file>